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RoverTTO" sheetId="1" state="visible" r:id="rId2"/>
    <sheet name="Flugphasen" sheetId="2" state="visible" r:id="rId3"/>
    <sheet name="Reiseflug" sheetId="3" state="visible" r:id="rId4"/>
    <sheet name="Entwurfsdiagramm" sheetId="4" state="visible" r:id="rId5"/>
    <sheet name="Tabelle5" sheetId="5" state="hidden" r:id="rId6"/>
    <sheet name="Tabelle6" sheetId="6" state="hidden" r:id="rId7"/>
    <sheet name="Tabelle7" sheetId="7" state="hidden" r:id="rId8"/>
    <sheet name="Tabelle8" sheetId="8" state="hidden" r:id="rId9"/>
    <sheet name="Tabelle9" sheetId="9" state="hidden" r:id="rId10"/>
    <sheet name="Tabelle10" sheetId="10" state="hidden" r:id="rId11"/>
    <sheet name="Tabelle11" sheetId="11" state="hidden" r:id="rId12"/>
    <sheet name="Tabelle12" sheetId="12" state="hidden" r:id="rId13"/>
    <sheet name="Tabelle13" sheetId="13" state="hidden" r:id="rId14"/>
    <sheet name="Tabelle14" sheetId="14" state="hidden" r:id="rId15"/>
    <sheet name="Tabelle15" sheetId="15" state="hidden" r:id="rId16"/>
    <sheet name="Tabelle16" sheetId="16" state="hidden" r:id="rId17"/>
  </sheets>
  <definedNames>
    <definedName function="false" hidden="false" name="a" vbProcedure="false">Reiseflug!$B$80</definedName>
    <definedName function="false" hidden="false" name="BPR" vbProcedure="false">Reiseflug!$B$3</definedName>
    <definedName function="false" hidden="false" name="CL" vbProcedure="false">Reiseflug!$E$18</definedName>
    <definedName function="false" hidden="false" name="CL_m" vbProcedure="false">Reiseflug!$B$21</definedName>
    <definedName function="false" hidden="false" name="e" vbProcedure="false">Reiseflug!$B$28</definedName>
    <definedName function="false" hidden="false" name="g" vbProcedure="false">Reiseflug!$B$26</definedName>
    <definedName function="false" hidden="false" name="gamma" vbProcedure="false">Reiseflug!$B$25</definedName>
    <definedName function="false" hidden="false" name="L_D" vbProcedure="false">Reiseflug!$E$19</definedName>
    <definedName function="false" hidden="false" name="L_D_max" vbProcedure="false">Reiseflug!$B$16</definedName>
    <definedName function="false" hidden="false" name="M" vbProcedure="false">Reiseflug!$B$22</definedName>
    <definedName function="false" hidden="false" name="p0" vbProcedure="false">Reiseflug!$B$27</definedName>
    <definedName function="false" hidden="false" name="V_CR" vbProcedure="false">Reiseflug!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r>
      <rPr>
        <b val="true"/>
        <sz val="14"/>
        <rFont val="Arial"/>
        <family val="0"/>
      </rPr>
      <t xml:space="preserve">T</t>
    </r>
    <r>
      <rPr>
        <b val="true"/>
        <vertAlign val="subscript"/>
        <sz val="14"/>
        <rFont val="Arial"/>
        <family val="2"/>
      </rPr>
      <t xml:space="preserve">CR</t>
    </r>
    <r>
      <rPr>
        <b val="true"/>
        <sz val="14"/>
        <rFont val="Arial"/>
        <family val="0"/>
      </rPr>
      <t xml:space="preserve"> / T</t>
    </r>
    <r>
      <rPr>
        <b val="true"/>
        <vertAlign val="subscript"/>
        <sz val="14"/>
        <rFont val="Arial"/>
        <family val="2"/>
      </rPr>
      <t xml:space="preserve">TO</t>
    </r>
  </si>
  <si>
    <t xml:space="preserve">BPR=3, M&gt;0,80</t>
  </si>
  <si>
    <t xml:space="preserve">h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TO</t>
    </r>
  </si>
  <si>
    <t xml:space="preserve">BPR=5, M&gt;0,80</t>
  </si>
  <si>
    <t xml:space="preserve">BPR=7, M&gt;0,80</t>
  </si>
  <si>
    <t xml:space="preserve">BPR=9, M&gt;0,80</t>
  </si>
  <si>
    <t xml:space="preserve">BPR</t>
  </si>
  <si>
    <t xml:space="preserve">a</t>
  </si>
  <si>
    <t xml:space="preserve">b</t>
  </si>
  <si>
    <t xml:space="preserve">Dimensionierung</t>
  </si>
  <si>
    <t xml:space="preserve">Anfluggeschwindigkeit</t>
  </si>
  <si>
    <t xml:space="preserve">Hinweis:</t>
  </si>
  <si>
    <r>
      <rPr>
        <sz val="10"/>
        <rFont val="Arial"/>
        <family val="0"/>
      </rPr>
      <t xml:space="preserve">Einzugeben sind die </t>
    </r>
    <r>
      <rPr>
        <b val="true"/>
        <sz val="10"/>
        <rFont val="Arial"/>
        <family val="2"/>
      </rPr>
      <t xml:space="preserve">fett</t>
    </r>
    <r>
      <rPr>
        <sz val="10"/>
        <rFont val="Arial"/>
        <family val="0"/>
      </rPr>
      <t xml:space="preserve"> gedruckten Zahlen!</t>
    </r>
  </si>
  <si>
    <t xml:space="preserve">kapp</t>
  </si>
  <si>
    <t xml:space="preserve">(m/s²)**0.5</t>
  </si>
  <si>
    <t xml:space="preserve">LFL</t>
  </si>
  <si>
    <t xml:space="preserve">m</t>
  </si>
  <si>
    <t xml:space="preserve">Vapp</t>
  </si>
  <si>
    <t xml:space="preserve">m/s</t>
  </si>
  <si>
    <t xml:space="preserve">kt / m/s</t>
  </si>
  <si>
    <t xml:space="preserve">kt</t>
  </si>
  <si>
    <t xml:space="preserve">Landestrecke</t>
  </si>
  <si>
    <t xml:space="preserve">kL</t>
  </si>
  <si>
    <t xml:space="preserve">kg/m³</t>
  </si>
  <si>
    <t xml:space="preserve">CL,max,L</t>
  </si>
  <si>
    <t xml:space="preserve">MLW / MTOW</t>
  </si>
  <si>
    <t xml:space="preserve">mMTO / SW</t>
  </si>
  <si>
    <t xml:space="preserve">kg/m²</t>
  </si>
  <si>
    <t xml:space="preserve">Startstreck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D</t>
    </r>
  </si>
  <si>
    <t xml:space="preserve">kTO</t>
  </si>
  <si>
    <t xml:space="preserve">m³/kg</t>
  </si>
  <si>
    <t xml:space="preserve">CL,max,TO =</t>
  </si>
  <si>
    <t xml:space="preserve">CL = 1,3</t>
  </si>
  <si>
    <t xml:space="preserve">CL,max,TO</t>
  </si>
  <si>
    <t xml:space="preserve">0,8 * CL,max,L =</t>
  </si>
  <si>
    <t xml:space="preserve">CL = 1,5</t>
  </si>
  <si>
    <t xml:space="preserve">TOFL</t>
  </si>
  <si>
    <t xml:space="preserve">CL = 1,7</t>
  </si>
  <si>
    <r>
      <rPr>
        <b val="true"/>
        <sz val="10"/>
        <rFont val="Arial"/>
        <family val="2"/>
      </rPr>
      <t xml:space="preserve">gear</t>
    </r>
    <r>
      <rPr>
        <sz val="10"/>
        <rFont val="Arial"/>
        <family val="0"/>
      </rPr>
      <t xml:space="preserve">: missed approach:</t>
    </r>
  </si>
  <si>
    <t xml:space="preserve">gear</t>
  </si>
  <si>
    <r>
      <rPr>
        <sz val="10"/>
        <rFont val="Arial"/>
        <family val="0"/>
      </rPr>
      <t xml:space="preserve">JAR: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D=0;</t>
    </r>
  </si>
  <si>
    <t xml:space="preserve">CD,0</t>
  </si>
  <si>
    <r>
      <rPr>
        <sz val="10"/>
        <rFont val="Arial"/>
        <family val="0"/>
      </rPr>
      <t xml:space="preserve">FAR: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D=0,015</t>
    </r>
  </si>
  <si>
    <t xml:space="preserve">=&gt;</t>
  </si>
  <si>
    <t xml:space="preserve">CD,P</t>
  </si>
  <si>
    <t xml:space="preserve">2. Segment</t>
  </si>
  <si>
    <t xml:space="preserve">A</t>
  </si>
  <si>
    <t xml:space="preserve">nE</t>
  </si>
  <si>
    <t xml:space="preserve">CL,TO =</t>
  </si>
  <si>
    <t xml:space="preserve">n</t>
  </si>
  <si>
    <t xml:space="preserve">sin gamma</t>
  </si>
  <si>
    <t xml:space="preserve">CL,max,TO / 1,2²</t>
  </si>
  <si>
    <t xml:space="preserve">L/D,TO</t>
  </si>
  <si>
    <t xml:space="preserve">T,TO / mMTO*g</t>
  </si>
  <si>
    <t xml:space="preserve">Missed Approach</t>
  </si>
  <si>
    <t xml:space="preserve">L/D,L</t>
  </si>
  <si>
    <t xml:space="preserve">CL,L =</t>
  </si>
  <si>
    <t xml:space="preserve">CL,max,L / 1,3²</t>
  </si>
  <si>
    <t xml:space="preserve">MLW/MTOW</t>
  </si>
  <si>
    <t xml:space="preserve">Dimensionierung, Reiseflug und Entwurfsdiagramm</t>
  </si>
  <si>
    <t xml:space="preserve">Parameter</t>
  </si>
  <si>
    <t xml:space="preserve">Eingabe</t>
  </si>
  <si>
    <t xml:space="preserve">(L/D)max</t>
  </si>
  <si>
    <t xml:space="preserve">V/Vm</t>
  </si>
  <si>
    <t xml:space="preserve">Jet, Theori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C</t>
    </r>
    <r>
      <rPr>
        <vertAlign val="subscript"/>
        <sz val="10"/>
        <rFont val="Arial"/>
        <family val="2"/>
      </rPr>
      <t xml:space="preserve">L,m</t>
    </r>
  </si>
  <si>
    <t xml:space="preserve">CD0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</si>
  <si>
    <t xml:space="preserve">pi</t>
  </si>
  <si>
    <t xml:space="preserve">L/D</t>
  </si>
  <si>
    <t xml:space="preserve">e (Oswald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m</t>
    </r>
  </si>
  <si>
    <t xml:space="preserve">M</t>
  </si>
  <si>
    <t xml:space="preserve">Konstante</t>
  </si>
  <si>
    <t xml:space="preserve"></t>
  </si>
  <si>
    <t xml:space="preserve">g</t>
  </si>
  <si>
    <t xml:space="preserve">m/s²</t>
  </si>
  <si>
    <t xml:space="preserve">p0</t>
  </si>
  <si>
    <t xml:space="preserve">Pa</t>
  </si>
  <si>
    <t xml:space="preserve">e (Euler)</t>
  </si>
  <si>
    <t xml:space="preserve">Flughöhe</t>
  </si>
  <si>
    <t xml:space="preserve">Reiseflug</t>
  </si>
  <si>
    <t xml:space="preserve">Durchstarten</t>
  </si>
  <si>
    <t xml:space="preserve">Start</t>
  </si>
  <si>
    <t xml:space="preserve">Landung</t>
  </si>
  <si>
    <t xml:space="preserve">h [km]</t>
  </si>
  <si>
    <t xml:space="preserve">h [ft]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/ 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*g</t>
    </r>
  </si>
  <si>
    <t xml:space="preserve">p(h) [Pa]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[kg/m²]</t>
    </r>
  </si>
  <si>
    <t xml:space="preserve">1m = 3,281 ft</t>
  </si>
  <si>
    <t xml:space="preserve">TCRoverTTO</t>
  </si>
  <si>
    <t xml:space="preserve">Gl.(5.27)</t>
  </si>
  <si>
    <t xml:space="preserve">Gl. (5.32/5.33)</t>
  </si>
  <si>
    <t xml:space="preserve">Gl. (5.34)</t>
  </si>
  <si>
    <t xml:space="preserve">Wiederholung</t>
  </si>
  <si>
    <t xml:space="preserve">m/S</t>
  </si>
  <si>
    <t xml:space="preserve">&lt;&lt;&lt;&lt; Entwurfspunkt</t>
  </si>
  <si>
    <t xml:space="preserve">T/(m*g)</t>
  </si>
  <si>
    <r>
      <rPr>
        <sz val="10"/>
        <rFont val="Arial"/>
        <family val="0"/>
      </rPr>
      <t xml:space="preserve">(TCR/TTO)</t>
    </r>
    <r>
      <rPr>
        <vertAlign val="subscript"/>
        <sz val="10"/>
        <rFont val="Arial"/>
        <family val="2"/>
      </rPr>
      <t xml:space="preserve">CR</t>
    </r>
  </si>
  <si>
    <t xml:space="preserve">h_CR</t>
  </si>
  <si>
    <t xml:space="preserve">Ttroposphäre</t>
  </si>
  <si>
    <t xml:space="preserve">K</t>
  </si>
  <si>
    <t xml:space="preserve">Tstratosphäre</t>
  </si>
  <si>
    <t xml:space="preserve">T</t>
  </si>
  <si>
    <t xml:space="preserve">V_CR</t>
  </si>
  <si>
    <t xml:space="preserve">R</t>
  </si>
  <si>
    <t xml:space="preserve">to alternate</t>
  </si>
  <si>
    <t xml:space="preserve">s_domestic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international</t>
    </r>
  </si>
  <si>
    <t xml:space="preserve">s_CR</t>
  </si>
  <si>
    <t xml:space="preserve">SFC_CR</t>
  </si>
  <si>
    <t xml:space="preserve">kg/N/s</t>
  </si>
  <si>
    <t xml:space="preserve">FAR Part 121</t>
  </si>
  <si>
    <t xml:space="preserve">t_loiter</t>
  </si>
  <si>
    <t xml:space="preserve">B_s</t>
  </si>
  <si>
    <t xml:space="preserve">domestic</t>
  </si>
  <si>
    <t xml:space="preserve">s</t>
  </si>
  <si>
    <t xml:space="preserve">Mff_CR</t>
  </si>
  <si>
    <t xml:space="preserve">inter.</t>
  </si>
  <si>
    <t xml:space="preserve">SFC_loiter</t>
  </si>
  <si>
    <t xml:space="preserve">B_t</t>
  </si>
  <si>
    <t xml:space="preserve">Mff_loiter</t>
  </si>
  <si>
    <t xml:space="preserve">Phase</t>
  </si>
  <si>
    <t xml:space="preserve">Mff_phase</t>
  </si>
  <si>
    <t xml:space="preserve">transport jet</t>
  </si>
  <si>
    <t xml:space="preserve">business jet</t>
  </si>
  <si>
    <t xml:space="preserve">Mff_engine</t>
  </si>
  <si>
    <t xml:space="preserve">engine start</t>
  </si>
  <si>
    <t xml:space="preserve">Mff_taxi</t>
  </si>
  <si>
    <t xml:space="preserve">taxi</t>
  </si>
  <si>
    <t xml:space="preserve">Mff_TO</t>
  </si>
  <si>
    <t xml:space="preserve">take-off</t>
  </si>
  <si>
    <t xml:space="preserve">Mff_CLB</t>
  </si>
  <si>
    <t xml:space="preserve">climb</t>
  </si>
  <si>
    <t xml:space="preserve">Mff_DES</t>
  </si>
  <si>
    <t xml:space="preserve">descent</t>
  </si>
  <si>
    <t xml:space="preserve">Mff_L</t>
  </si>
  <si>
    <t xml:space="preserve">landing</t>
  </si>
  <si>
    <t xml:space="preserve">Mff</t>
  </si>
  <si>
    <t xml:space="preserve">mF/mMTO</t>
  </si>
  <si>
    <t xml:space="preserve">mOE/mMTO</t>
  </si>
  <si>
    <t xml:space="preserve">nach MD11F-Daten</t>
  </si>
  <si>
    <t xml:space="preserve">mMPL</t>
  </si>
  <si>
    <t xml:space="preserve">kg</t>
  </si>
  <si>
    <t xml:space="preserve">mMTO</t>
  </si>
  <si>
    <t xml:space="preserve">S_w</t>
  </si>
  <si>
    <t xml:space="preserve">m²</t>
  </si>
  <si>
    <t xml:space="preserve">T_TO</t>
  </si>
  <si>
    <t xml:space="preserve">N</t>
  </si>
  <si>
    <t xml:space="preserve">(alle Triebwerke zusamme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.000"/>
    <numFmt numFmtId="168" formatCode="0"/>
    <numFmt numFmtId="169" formatCode="0.00"/>
    <numFmt numFmtId="170" formatCode="0.00000"/>
    <numFmt numFmtId="171" formatCode="General"/>
    <numFmt numFmtId="172" formatCode="0%"/>
    <numFmt numFmtId="173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vertAlign val="subscript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22520827734"/>
          <c:y val="0.0926284117773479"/>
          <c:w val="0.836737436173072"/>
          <c:h val="0.73758865248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16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17:$A$24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TCRoverTTO!$B$17:$B$24</c:f>
              <c:numCache>
                <c:formatCode>General</c:formatCode>
                <c:ptCount val="8"/>
                <c:pt idx="0">
                  <c:v>0.59</c:v>
                </c:pt>
                <c:pt idx="1">
                  <c:v>0.48</c:v>
                </c:pt>
                <c:pt idx="2">
                  <c:v>0.38</c:v>
                </c:pt>
                <c:pt idx="3">
                  <c:v>0.27</c:v>
                </c:pt>
                <c:pt idx="4">
                  <c:v>0.245</c:v>
                </c:pt>
                <c:pt idx="5">
                  <c:v>0.22</c:v>
                </c:pt>
                <c:pt idx="6">
                  <c:v>0.185</c:v>
                </c:pt>
                <c:pt idx="7">
                  <c:v>0.16</c:v>
                </c:pt>
              </c:numCache>
            </c:numRef>
          </c:yVal>
          <c:smooth val="0"/>
        </c:ser>
        <c:axId val="46240383"/>
        <c:axId val="57761191"/>
      </c:scatterChart>
      <c:valAx>
        <c:axId val="4624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191"/>
        <c:crossesAt val="0"/>
        <c:crossBetween val="midCat"/>
      </c:valAx>
      <c:valAx>
        <c:axId val="57761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CR/T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03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22520827734"/>
          <c:y val="0.0633999570169783"/>
          <c:w val="0.836737436173072"/>
          <c:h val="0.76681710724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4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5:$A$12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TCRoverTTO!$B$5:$B$12</c:f>
              <c:numCache>
                <c:formatCode>General</c:formatCode>
                <c:ptCount val="8"/>
                <c:pt idx="0">
                  <c:v>0.65</c:v>
                </c:pt>
                <c:pt idx="1">
                  <c:v>0.53</c:v>
                </c:pt>
                <c:pt idx="2">
                  <c:v>0.42</c:v>
                </c:pt>
                <c:pt idx="3">
                  <c:v>0.315</c:v>
                </c:pt>
                <c:pt idx="4">
                  <c:v>0.295</c:v>
                </c:pt>
                <c:pt idx="5">
                  <c:v>0.25</c:v>
                </c:pt>
                <c:pt idx="6">
                  <c:v>0.21</c:v>
                </c:pt>
                <c:pt idx="7">
                  <c:v>0.18</c:v>
                </c:pt>
              </c:numCache>
            </c:numRef>
          </c:yVal>
          <c:smooth val="0"/>
        </c:ser>
        <c:axId val="88730753"/>
        <c:axId val="62522965"/>
      </c:scatterChart>
      <c:valAx>
        <c:axId val="8873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2965"/>
        <c:crossesAt val="0"/>
        <c:crossBetween val="midCat"/>
      </c:valAx>
      <c:valAx>
        <c:axId val="62522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CR/T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0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22520827734"/>
          <c:y val="0.0533845825325646"/>
          <c:w val="0.836737436173072"/>
          <c:h val="0.777493060004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28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29:$A$36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TCRoverTTO!$B$29:$B$36</c:f>
              <c:numCache>
                <c:formatCode>General</c:formatCode>
                <c:ptCount val="8"/>
                <c:pt idx="0">
                  <c:v>0.55</c:v>
                </c:pt>
                <c:pt idx="1">
                  <c:v>0.44</c:v>
                </c:pt>
                <c:pt idx="2">
                  <c:v>0.345</c:v>
                </c:pt>
                <c:pt idx="3">
                  <c:v>0.25</c:v>
                </c:pt>
                <c:pt idx="4">
                  <c:v>0.23</c:v>
                </c:pt>
                <c:pt idx="5">
                  <c:v>0.2</c:v>
                </c:pt>
                <c:pt idx="6">
                  <c:v>0.175</c:v>
                </c:pt>
                <c:pt idx="7">
                  <c:v>0.15</c:v>
                </c:pt>
              </c:numCache>
            </c:numRef>
          </c:yVal>
          <c:smooth val="0"/>
        </c:ser>
        <c:axId val="18955467"/>
        <c:axId val="58455771"/>
      </c:scatterChart>
      <c:valAx>
        <c:axId val="1895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5771"/>
        <c:crossesAt val="0"/>
        <c:crossBetween val="midCat"/>
      </c:valAx>
      <c:valAx>
        <c:axId val="58455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CR/T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5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64734813239"/>
          <c:y val="0.0537403267411866"/>
          <c:w val="0.838229429748771"/>
          <c:h val="0.776440240756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40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41:$A$48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TCRoverTTO!$B$41:$B$48</c:f>
              <c:numCache>
                <c:formatCode>General</c:formatCode>
                <c:ptCount val="8"/>
                <c:pt idx="0">
                  <c:v>0.5</c:v>
                </c:pt>
                <c:pt idx="1">
                  <c:v>0.405</c:v>
                </c:pt>
                <c:pt idx="2">
                  <c:v>0.32</c:v>
                </c:pt>
                <c:pt idx="3">
                  <c:v>0.23</c:v>
                </c:pt>
                <c:pt idx="4">
                  <c:v>0.205</c:v>
                </c:pt>
                <c:pt idx="5">
                  <c:v>0.19</c:v>
                </c:pt>
                <c:pt idx="6">
                  <c:v>0.16</c:v>
                </c:pt>
                <c:pt idx="7">
                  <c:v>0.135</c:v>
                </c:pt>
              </c:numCache>
            </c:numRef>
          </c:yVal>
          <c:smooth val="0"/>
        </c:ser>
        <c:axId val="58075231"/>
        <c:axId val="87391245"/>
      </c:scatterChart>
      <c:valAx>
        <c:axId val="5807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1245"/>
        <c:crossesAt val="0"/>
        <c:crossBetween val="midCat"/>
      </c:valAx>
      <c:valAx>
        <c:axId val="87391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CR/T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5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908323281062"/>
          <c:y val="0.0533845825325646"/>
          <c:w val="0.902895054282268"/>
          <c:h val="0.737988468930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B$5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52:$A$55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</c:numCache>
            </c:numRef>
          </c:xVal>
          <c:yVal>
            <c:numRef>
              <c:f>TCRoverTTO!$B$52:$B$55</c:f>
              <c:numCache>
                <c:formatCode>General</c:formatCode>
                <c:ptCount val="4"/>
                <c:pt idx="0">
                  <c:v>-0.0358</c:v>
                </c:pt>
                <c:pt idx="1">
                  <c:v>-0.0332</c:v>
                </c:pt>
                <c:pt idx="2">
                  <c:v>-0.0306</c:v>
                </c:pt>
                <c:pt idx="3">
                  <c:v>-0.028</c:v>
                </c:pt>
              </c:numCache>
            </c:numRef>
          </c:yVal>
          <c:smooth val="0"/>
        </c:ser>
        <c:axId val="62422661"/>
        <c:axId val="51647229"/>
      </c:scatterChart>
      <c:valAx>
        <c:axId val="62422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7229"/>
        <c:crossesAt val="0"/>
        <c:crossBetween val="midCat"/>
      </c:valAx>
      <c:valAx>
        <c:axId val="51647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2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177257525084"/>
          <c:y val="0.0533845825325646"/>
          <c:w val="0.869869261173609"/>
          <c:h val="0.757847533632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TCRoverTTO!$C$5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CRoverTTO!$A$52:$A$55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</c:numCache>
            </c:numRef>
          </c:xVal>
          <c:yVal>
            <c:numRef>
              <c:f>TCRoverTTO!$C$52:$C$55</c:f>
              <c:numCache>
                <c:formatCode>General</c:formatCode>
                <c:ptCount val="4"/>
                <c:pt idx="0">
                  <c:v>0.6425</c:v>
                </c:pt>
                <c:pt idx="1">
                  <c:v>0.5822</c:v>
                </c:pt>
                <c:pt idx="2">
                  <c:v>0.5374</c:v>
                </c:pt>
                <c:pt idx="3">
                  <c:v>0.4919</c:v>
                </c:pt>
              </c:numCache>
            </c:numRef>
          </c:yVal>
          <c:smooth val="0"/>
        </c:ser>
        <c:axId val="26602024"/>
        <c:axId val="59404472"/>
      </c:scatterChart>
      <c:valAx>
        <c:axId val="26602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4472"/>
        <c:crossesAt val="0"/>
        <c:crossBetween val="midCat"/>
      </c:valAx>
      <c:valAx>
        <c:axId val="59404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2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,CR / T,TO  = f(BPR,h); M &gt; 0,8</a:t>
            </a:r>
          </a:p>
        </c:rich>
      </c:tx>
      <c:layout>
        <c:manualLayout>
          <c:xMode val="edge"/>
          <c:yMode val="edge"/>
          <c:x val="0.227953919869508"/>
          <c:y val="0.064888888888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54980120298"/>
          <c:y val="0.2128"/>
          <c:w val="0.873177693954532"/>
          <c:h val="0.644622222222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Reiseflug!$B$5</c:f>
              <c:strCache>
                <c:ptCount val="1"/>
                <c:pt idx="0">
                  <c:v>TCR / 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iseflug!$A$6:$A$13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</c:numCache>
            </c:numRef>
          </c:xVal>
          <c:yVal>
            <c:numRef>
              <c:f>Reiseflug!$B$6:$B$13</c:f>
              <c:numCache>
                <c:formatCode>General</c:formatCode>
                <c:ptCount val="8"/>
                <c:pt idx="0">
                  <c:v>0.5885</c:v>
                </c:pt>
                <c:pt idx="1">
                  <c:v>0.4889</c:v>
                </c:pt>
                <c:pt idx="2">
                  <c:v>0.3893</c:v>
                </c:pt>
                <c:pt idx="3">
                  <c:v>0.2897</c:v>
                </c:pt>
                <c:pt idx="4">
                  <c:v>0.2565</c:v>
                </c:pt>
                <c:pt idx="5">
                  <c:v>0.2233</c:v>
                </c:pt>
                <c:pt idx="6">
                  <c:v>0.1901</c:v>
                </c:pt>
                <c:pt idx="7">
                  <c:v>0.1569</c:v>
                </c:pt>
              </c:numCache>
            </c:numRef>
          </c:yVal>
          <c:smooth val="0"/>
        </c:ser>
        <c:axId val="22047746"/>
        <c:axId val="20225800"/>
      </c:scatterChart>
      <c:valAx>
        <c:axId val="2204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ghöhe, h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5800"/>
        <c:crossesAt val="0"/>
        <c:crossBetween val="midCat"/>
      </c:valAx>
      <c:valAx>
        <c:axId val="20225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/ T,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77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urfs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70250606306"/>
          <c:y val="0.120293847566575"/>
          <c:w val="0.805325383993533"/>
          <c:h val="0.804491192920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Reiseflug!$G$30</c:f>
              <c:strCache>
                <c:ptCount val="1"/>
                <c:pt idx="0">
                  <c:v>2. Seg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G$40:$G$47</c:f>
              <c:numCache>
                <c:formatCode>General</c:formatCode>
                <c:ptCount val="8"/>
                <c:pt idx="0">
                  <c:v>0.211682341790106</c:v>
                </c:pt>
                <c:pt idx="1">
                  <c:v>0.211682341790106</c:v>
                </c:pt>
                <c:pt idx="2">
                  <c:v>0.211682341790106</c:v>
                </c:pt>
                <c:pt idx="3">
                  <c:v>0.211682341790106</c:v>
                </c:pt>
                <c:pt idx="4">
                  <c:v>0.211682341790106</c:v>
                </c:pt>
                <c:pt idx="5">
                  <c:v>0.211682341790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iseflug!$H$30</c:f>
              <c:strCache>
                <c:ptCount val="1"/>
                <c:pt idx="0">
                  <c:v>Durchstart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H$40:$H$47</c:f>
              <c:numCache>
                <c:formatCode>General</c:formatCode>
                <c:ptCount val="8"/>
                <c:pt idx="0">
                  <c:v>0.173853403743038</c:v>
                </c:pt>
                <c:pt idx="1">
                  <c:v>0.173853403743038</c:v>
                </c:pt>
                <c:pt idx="2">
                  <c:v>0.173853403743038</c:v>
                </c:pt>
                <c:pt idx="3">
                  <c:v>0.173853403743038</c:v>
                </c:pt>
                <c:pt idx="4">
                  <c:v>0.173853403743038</c:v>
                </c:pt>
                <c:pt idx="5">
                  <c:v>0.1738534037430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iseflug!$I$30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I$40:$I$47</c:f>
              <c:numCache>
                <c:formatCode>General</c:formatCode>
                <c:ptCount val="8"/>
                <c:pt idx="0">
                  <c:v>0.47364465782615</c:v>
                </c:pt>
                <c:pt idx="1">
                  <c:v>0.409010055283649</c:v>
                </c:pt>
                <c:pt idx="2">
                  <c:v>0.351710604066932</c:v>
                </c:pt>
                <c:pt idx="3">
                  <c:v>0.301091753354204</c:v>
                </c:pt>
                <c:pt idx="4">
                  <c:v>0.257033401342945</c:v>
                </c:pt>
                <c:pt idx="5">
                  <c:v>0.2195337639499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iseflug!$J$30</c:f>
              <c:strCache>
                <c:ptCount val="1"/>
                <c:pt idx="0">
                  <c:v>Reiseflu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J$40:$J$47</c:f>
              <c:numCache>
                <c:formatCode>General</c:formatCode>
                <c:ptCount val="8"/>
                <c:pt idx="0">
                  <c:v>0.182172590312062</c:v>
                </c:pt>
                <c:pt idx="1">
                  <c:v>0.203049808117931</c:v>
                </c:pt>
                <c:pt idx="2">
                  <c:v>0.229331498681344</c:v>
                </c:pt>
                <c:pt idx="3">
                  <c:v>0.263428255314665</c:v>
                </c:pt>
                <c:pt idx="4">
                  <c:v>0.309434662870935</c:v>
                </c:pt>
                <c:pt idx="5">
                  <c:v>0.3749109586473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iseflug!$K$30</c:f>
              <c:strCache>
                <c:ptCount val="1"/>
                <c:pt idx="0">
                  <c:v>Landu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K$40:$K$47</c:f>
              <c:numCache>
                <c:formatCode>General</c:formatCode>
                <c:ptCount val="8"/>
                <c:pt idx="6">
                  <c:v>0</c:v>
                </c:pt>
                <c:pt idx="7">
                  <c:v>0.5</c:v>
                </c:pt>
              </c:numCache>
            </c:numRef>
          </c:yVal>
          <c:smooth val="0"/>
        </c:ser>
        <c:axId val="88075624"/>
        <c:axId val="67121335"/>
      </c:scatterChart>
      <c:valAx>
        <c:axId val="88075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,MTO / S,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1335"/>
        <c:crossesAt val="0"/>
        <c:crossBetween val="midCat"/>
      </c:valAx>
      <c:valAx>
        <c:axId val="6712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,TO / m,MTO *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56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36297493937"/>
          <c:y val="0.38141748059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wurfs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06204819277108"/>
          <c:w val="0.819368641662664"/>
          <c:h val="0.838493975903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Reiseflug!$G$30</c:f>
              <c:strCache>
                <c:ptCount val="1"/>
                <c:pt idx="0">
                  <c:v>2. Seg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G$40:$G$47</c:f>
              <c:numCache>
                <c:formatCode>General</c:formatCode>
                <c:ptCount val="8"/>
                <c:pt idx="0">
                  <c:v>0.211682341790106</c:v>
                </c:pt>
                <c:pt idx="1">
                  <c:v>0.211682341790106</c:v>
                </c:pt>
                <c:pt idx="2">
                  <c:v>0.211682341790106</c:v>
                </c:pt>
                <c:pt idx="3">
                  <c:v>0.211682341790106</c:v>
                </c:pt>
                <c:pt idx="4">
                  <c:v>0.211682341790106</c:v>
                </c:pt>
                <c:pt idx="5">
                  <c:v>0.211682341790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iseflug!$H$30</c:f>
              <c:strCache>
                <c:ptCount val="1"/>
                <c:pt idx="0">
                  <c:v>Durchstart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H$40:$H$47</c:f>
              <c:numCache>
                <c:formatCode>General</c:formatCode>
                <c:ptCount val="8"/>
                <c:pt idx="0">
                  <c:v>0.173853403743038</c:v>
                </c:pt>
                <c:pt idx="1">
                  <c:v>0.173853403743038</c:v>
                </c:pt>
                <c:pt idx="2">
                  <c:v>0.173853403743038</c:v>
                </c:pt>
                <c:pt idx="3">
                  <c:v>0.173853403743038</c:v>
                </c:pt>
                <c:pt idx="4">
                  <c:v>0.173853403743038</c:v>
                </c:pt>
                <c:pt idx="5">
                  <c:v>0.1738534037430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iseflug!$I$30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I$40:$I$47</c:f>
              <c:numCache>
                <c:formatCode>General</c:formatCode>
                <c:ptCount val="8"/>
                <c:pt idx="0">
                  <c:v>0.47364465782615</c:v>
                </c:pt>
                <c:pt idx="1">
                  <c:v>0.409010055283649</c:v>
                </c:pt>
                <c:pt idx="2">
                  <c:v>0.351710604066932</c:v>
                </c:pt>
                <c:pt idx="3">
                  <c:v>0.301091753354204</c:v>
                </c:pt>
                <c:pt idx="4">
                  <c:v>0.257033401342945</c:v>
                </c:pt>
                <c:pt idx="5">
                  <c:v>0.2195337639499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iseflug!$J$30</c:f>
              <c:strCache>
                <c:ptCount val="1"/>
                <c:pt idx="0">
                  <c:v>Reiseflu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J$40:$J$47</c:f>
              <c:numCache>
                <c:formatCode>General</c:formatCode>
                <c:ptCount val="8"/>
                <c:pt idx="0">
                  <c:v>0.182172590312062</c:v>
                </c:pt>
                <c:pt idx="1">
                  <c:v>0.203049808117931</c:v>
                </c:pt>
                <c:pt idx="2">
                  <c:v>0.229331498681344</c:v>
                </c:pt>
                <c:pt idx="3">
                  <c:v>0.263428255314665</c:v>
                </c:pt>
                <c:pt idx="4">
                  <c:v>0.309434662870935</c:v>
                </c:pt>
                <c:pt idx="5">
                  <c:v>0.3749109586473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iseflug!$K$30</c:f>
              <c:strCache>
                <c:ptCount val="1"/>
                <c:pt idx="0">
                  <c:v>Landu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seflug!$F$40:$F$47</c:f>
              <c:numCache>
                <c:formatCode>General</c:formatCode>
                <c:ptCount val="8"/>
                <c:pt idx="0">
                  <c:v>1392.4748115595</c:v>
                </c:pt>
                <c:pt idx="1">
                  <c:v>1202.45460440955</c:v>
                </c:pt>
                <c:pt idx="2">
                  <c:v>1033.99911522139</c:v>
                </c:pt>
                <c:pt idx="3">
                  <c:v>885.184020523465</c:v>
                </c:pt>
                <c:pt idx="4">
                  <c:v>755.656231281476</c:v>
                </c:pt>
                <c:pt idx="5">
                  <c:v>645.410502443318</c:v>
                </c:pt>
                <c:pt idx="6">
                  <c:v>836.062333333333</c:v>
                </c:pt>
                <c:pt idx="7">
                  <c:v>836.162333333333</c:v>
                </c:pt>
              </c:numCache>
            </c:numRef>
          </c:xVal>
          <c:yVal>
            <c:numRef>
              <c:f>Reiseflug!$K$40:$K$47</c:f>
              <c:numCache>
                <c:formatCode>General</c:formatCode>
                <c:ptCount val="8"/>
                <c:pt idx="6">
                  <c:v>0</c:v>
                </c:pt>
                <c:pt idx="7">
                  <c:v>0.5</c:v>
                </c:pt>
              </c:numCache>
            </c:numRef>
          </c:yVal>
          <c:smooth val="0"/>
        </c:ser>
        <c:axId val="73679894"/>
        <c:axId val="94223789"/>
      </c:scatterChart>
      <c:valAx>
        <c:axId val="73679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ächenbelastung in kg/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3789"/>
        <c:crossesAt val="0"/>
        <c:crossBetween val="midCat"/>
      </c:valAx>
      <c:valAx>
        <c:axId val="9422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ub-Gewichtsverhältn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9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419770335764"/>
          <c:y val="0.41367469879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15</xdr:row>
      <xdr:rowOff>0</xdr:rowOff>
    </xdr:from>
    <xdr:to>
      <xdr:col>5</xdr:col>
      <xdr:colOff>770040</xdr:colOff>
      <xdr:row>23</xdr:row>
      <xdr:rowOff>186120</xdr:rowOff>
    </xdr:to>
    <xdr:graphicFrame>
      <xdr:nvGraphicFramePr>
        <xdr:cNvPr id="0" name="Chart 1"/>
        <xdr:cNvGraphicFramePr/>
      </xdr:nvGraphicFramePr>
      <xdr:xfrm>
        <a:off x="1986840" y="2841480"/>
        <a:ext cx="267876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400</xdr:colOff>
      <xdr:row>2</xdr:row>
      <xdr:rowOff>174960</xdr:rowOff>
    </xdr:from>
    <xdr:to>
      <xdr:col>5</xdr:col>
      <xdr:colOff>770040</xdr:colOff>
      <xdr:row>11</xdr:row>
      <xdr:rowOff>175320</xdr:rowOff>
    </xdr:to>
    <xdr:graphicFrame>
      <xdr:nvGraphicFramePr>
        <xdr:cNvPr id="1" name="Chart 2"/>
        <xdr:cNvGraphicFramePr/>
      </xdr:nvGraphicFramePr>
      <xdr:xfrm>
        <a:off x="1986840" y="597960"/>
        <a:ext cx="267876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28400</xdr:colOff>
      <xdr:row>27</xdr:row>
      <xdr:rowOff>0</xdr:rowOff>
    </xdr:from>
    <xdr:to>
      <xdr:col>5</xdr:col>
      <xdr:colOff>770040</xdr:colOff>
      <xdr:row>36</xdr:row>
      <xdr:rowOff>10800</xdr:rowOff>
    </xdr:to>
    <xdr:graphicFrame>
      <xdr:nvGraphicFramePr>
        <xdr:cNvPr id="2" name="Chart 3"/>
        <xdr:cNvGraphicFramePr/>
      </xdr:nvGraphicFramePr>
      <xdr:xfrm>
        <a:off x="1986840" y="5074200"/>
        <a:ext cx="26787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9320</xdr:colOff>
      <xdr:row>39</xdr:row>
      <xdr:rowOff>0</xdr:rowOff>
    </xdr:from>
    <xdr:to>
      <xdr:col>6</xdr:col>
      <xdr:colOff>720</xdr:colOff>
      <xdr:row>47</xdr:row>
      <xdr:rowOff>185760</xdr:rowOff>
    </xdr:to>
    <xdr:graphicFrame>
      <xdr:nvGraphicFramePr>
        <xdr:cNvPr id="3" name="Chart 4"/>
        <xdr:cNvGraphicFramePr/>
      </xdr:nvGraphicFramePr>
      <xdr:xfrm>
        <a:off x="1967760" y="7306920"/>
        <a:ext cx="2707920" cy="16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56</xdr:row>
      <xdr:rowOff>0</xdr:rowOff>
    </xdr:from>
    <xdr:to>
      <xdr:col>3</xdr:col>
      <xdr:colOff>78480</xdr:colOff>
      <xdr:row>65</xdr:row>
      <xdr:rowOff>11160</xdr:rowOff>
    </xdr:to>
    <xdr:graphicFrame>
      <xdr:nvGraphicFramePr>
        <xdr:cNvPr id="4" name="Chart 6"/>
        <xdr:cNvGraphicFramePr/>
      </xdr:nvGraphicFramePr>
      <xdr:xfrm>
        <a:off x="28800" y="10469880"/>
        <a:ext cx="23871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79800</xdr:colOff>
      <xdr:row>56</xdr:row>
      <xdr:rowOff>0</xdr:rowOff>
    </xdr:from>
    <xdr:to>
      <xdr:col>6</xdr:col>
      <xdr:colOff>410040</xdr:colOff>
      <xdr:row>65</xdr:row>
      <xdr:rowOff>11160</xdr:rowOff>
    </xdr:to>
    <xdr:graphicFrame>
      <xdr:nvGraphicFramePr>
        <xdr:cNvPr id="5" name="Chart 7"/>
        <xdr:cNvGraphicFramePr/>
      </xdr:nvGraphicFramePr>
      <xdr:xfrm>
        <a:off x="2717280" y="10469880"/>
        <a:ext cx="23677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1160</xdr:rowOff>
    </xdr:from>
    <xdr:to>
      <xdr:col>7</xdr:col>
      <xdr:colOff>10440</xdr:colOff>
      <xdr:row>12</xdr:row>
      <xdr:rowOff>174960</xdr:rowOff>
    </xdr:to>
    <xdr:graphicFrame>
      <xdr:nvGraphicFramePr>
        <xdr:cNvPr id="6" name="Chart 1"/>
        <xdr:cNvGraphicFramePr/>
      </xdr:nvGraphicFramePr>
      <xdr:xfrm>
        <a:off x="2337480" y="442800"/>
        <a:ext cx="3530880" cy="20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48</xdr:row>
      <xdr:rowOff>164160</xdr:rowOff>
    </xdr:from>
    <xdr:to>
      <xdr:col>8</xdr:col>
      <xdr:colOff>662760</xdr:colOff>
      <xdr:row>72</xdr:row>
      <xdr:rowOff>10800</xdr:rowOff>
    </xdr:to>
    <xdr:graphicFrame>
      <xdr:nvGraphicFramePr>
        <xdr:cNvPr id="7" name="Chart 4"/>
        <xdr:cNvGraphicFramePr/>
      </xdr:nvGraphicFramePr>
      <xdr:xfrm>
        <a:off x="174960" y="9154440"/>
        <a:ext cx="7124760" cy="43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28800</xdr:colOff>
      <xdr:row>85</xdr:row>
      <xdr:rowOff>32760</xdr:rowOff>
    </xdr:from>
    <xdr:to>
      <xdr:col>4</xdr:col>
      <xdr:colOff>514080</xdr:colOff>
      <xdr:row>85</xdr:row>
      <xdr:rowOff>186120</xdr:rowOff>
    </xdr:to>
    <xdr:sp>
      <xdr:nvSpPr>
        <xdr:cNvPr id="8" name="Line 5"/>
        <xdr:cNvSpPr/>
      </xdr:nvSpPr>
      <xdr:spPr>
        <a:xfrm flipH="1">
          <a:off x="1587240" y="15906960"/>
          <a:ext cx="2043360" cy="153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67280</xdr:colOff>
      <xdr:row>84</xdr:row>
      <xdr:rowOff>150480</xdr:rowOff>
    </xdr:from>
    <xdr:to>
      <xdr:col>1</xdr:col>
      <xdr:colOff>468000</xdr:colOff>
      <xdr:row>85</xdr:row>
      <xdr:rowOff>153360</xdr:rowOff>
    </xdr:to>
    <xdr:sp>
      <xdr:nvSpPr>
        <xdr:cNvPr id="9" name="Line 6"/>
        <xdr:cNvSpPr/>
      </xdr:nvSpPr>
      <xdr:spPr>
        <a:xfrm>
          <a:off x="1246320" y="15838920"/>
          <a:ext cx="720" cy="188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62040</xdr:colOff>
      <xdr:row>89</xdr:row>
      <xdr:rowOff>32760</xdr:rowOff>
    </xdr:from>
    <xdr:to>
      <xdr:col>4</xdr:col>
      <xdr:colOff>594720</xdr:colOff>
      <xdr:row>91</xdr:row>
      <xdr:rowOff>11160</xdr:rowOff>
    </xdr:to>
    <xdr:sp>
      <xdr:nvSpPr>
        <xdr:cNvPr id="10" name="Line 7"/>
        <xdr:cNvSpPr/>
      </xdr:nvSpPr>
      <xdr:spPr>
        <a:xfrm flipH="1">
          <a:off x="1441080" y="16651440"/>
          <a:ext cx="2270160" cy="350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5480</xdr:colOff>
      <xdr:row>27</xdr:row>
      <xdr:rowOff>98640</xdr:rowOff>
    </xdr:from>
    <xdr:to>
      <xdr:col>3</xdr:col>
      <xdr:colOff>556200</xdr:colOff>
      <xdr:row>29</xdr:row>
      <xdr:rowOff>120600</xdr:rowOff>
    </xdr:to>
    <xdr:sp>
      <xdr:nvSpPr>
        <xdr:cNvPr id="11" name="Line 11"/>
        <xdr:cNvSpPr/>
      </xdr:nvSpPr>
      <xdr:spPr>
        <a:xfrm>
          <a:off x="2892960" y="5181840"/>
          <a:ext cx="720" cy="394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92840</xdr:colOff>
      <xdr:row>27</xdr:row>
      <xdr:rowOff>98640</xdr:rowOff>
    </xdr:from>
    <xdr:to>
      <xdr:col>5</xdr:col>
      <xdr:colOff>493920</xdr:colOff>
      <xdr:row>29</xdr:row>
      <xdr:rowOff>120600</xdr:rowOff>
    </xdr:to>
    <xdr:sp>
      <xdr:nvSpPr>
        <xdr:cNvPr id="12" name="Line 12"/>
        <xdr:cNvSpPr/>
      </xdr:nvSpPr>
      <xdr:spPr>
        <a:xfrm>
          <a:off x="4504680" y="5181840"/>
          <a:ext cx="1080" cy="394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6532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sheetData>
    <row r="1" customFormat="false" ht="18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3" t="s">
        <v>1</v>
      </c>
    </row>
    <row r="4" customFormat="false" ht="14.65" hidden="false" customHeight="false" outlineLevel="0" collapsed="false">
      <c r="A4" s="4" t="s">
        <v>2</v>
      </c>
      <c r="B4" s="4" t="s">
        <v>3</v>
      </c>
    </row>
    <row r="5" customFormat="false" ht="14.65" hidden="false" customHeight="false" outlineLevel="0" collapsed="false">
      <c r="A5" s="3" t="n">
        <v>0</v>
      </c>
      <c r="B5" s="3" t="n">
        <v>0.65</v>
      </c>
    </row>
    <row r="6" customFormat="false" ht="14.65" hidden="false" customHeight="false" outlineLevel="0" collapsed="false">
      <c r="A6" s="3" t="n">
        <v>3</v>
      </c>
      <c r="B6" s="3" t="n">
        <v>0.53</v>
      </c>
    </row>
    <row r="7" customFormat="false" ht="14.65" hidden="false" customHeight="false" outlineLevel="0" collapsed="false">
      <c r="A7" s="3" t="n">
        <v>6</v>
      </c>
      <c r="B7" s="3" t="n">
        <v>0.42</v>
      </c>
    </row>
    <row r="8" customFormat="false" ht="14.65" hidden="false" customHeight="false" outlineLevel="0" collapsed="false">
      <c r="A8" s="3" t="n">
        <v>9</v>
      </c>
      <c r="B8" s="3" t="n">
        <v>0.315</v>
      </c>
    </row>
    <row r="9" customFormat="false" ht="14.65" hidden="false" customHeight="false" outlineLevel="0" collapsed="false">
      <c r="A9" s="3" t="n">
        <v>10</v>
      </c>
      <c r="B9" s="3" t="n">
        <v>0.295</v>
      </c>
    </row>
    <row r="10" customFormat="false" ht="14.65" hidden="false" customHeight="false" outlineLevel="0" collapsed="false">
      <c r="A10" s="3" t="n">
        <v>11</v>
      </c>
      <c r="B10" s="3" t="n">
        <v>0.25</v>
      </c>
    </row>
    <row r="11" customFormat="false" ht="14.65" hidden="false" customHeight="false" outlineLevel="0" collapsed="false">
      <c r="A11" s="3" t="n">
        <v>12</v>
      </c>
      <c r="B11" s="3" t="n">
        <v>0.21</v>
      </c>
    </row>
    <row r="12" customFormat="false" ht="14.65" hidden="false" customHeight="false" outlineLevel="0" collapsed="false">
      <c r="A12" s="3" t="n">
        <v>13</v>
      </c>
      <c r="B12" s="3" t="n">
        <v>0.18</v>
      </c>
    </row>
    <row r="13" customFormat="false" ht="14.65" hidden="false" customHeight="false" outlineLevel="0" collapsed="false">
      <c r="A13" s="2"/>
    </row>
    <row r="15" customFormat="false" ht="14.65" hidden="false" customHeight="false" outlineLevel="0" collapsed="false">
      <c r="A15" s="3" t="s">
        <v>4</v>
      </c>
    </row>
    <row r="16" customFormat="false" ht="14.65" hidden="false" customHeight="false" outlineLevel="0" collapsed="false">
      <c r="A16" s="4" t="s">
        <v>2</v>
      </c>
      <c r="B16" s="4" t="s">
        <v>3</v>
      </c>
    </row>
    <row r="17" customFormat="false" ht="14.65" hidden="false" customHeight="false" outlineLevel="0" collapsed="false">
      <c r="A17" s="3" t="n">
        <v>0</v>
      </c>
      <c r="B17" s="3" t="n">
        <v>0.59</v>
      </c>
    </row>
    <row r="18" customFormat="false" ht="14.65" hidden="false" customHeight="false" outlineLevel="0" collapsed="false">
      <c r="A18" s="3" t="n">
        <v>3</v>
      </c>
      <c r="B18" s="3" t="n">
        <v>0.48</v>
      </c>
    </row>
    <row r="19" customFormat="false" ht="14.65" hidden="false" customHeight="false" outlineLevel="0" collapsed="false">
      <c r="A19" s="3" t="n">
        <v>6</v>
      </c>
      <c r="B19" s="3" t="n">
        <v>0.38</v>
      </c>
    </row>
    <row r="20" customFormat="false" ht="14.65" hidden="false" customHeight="false" outlineLevel="0" collapsed="false">
      <c r="A20" s="3" t="n">
        <v>9</v>
      </c>
      <c r="B20" s="3" t="n">
        <v>0.27</v>
      </c>
    </row>
    <row r="21" customFormat="false" ht="14.65" hidden="false" customHeight="false" outlineLevel="0" collapsed="false">
      <c r="A21" s="3" t="n">
        <v>10</v>
      </c>
      <c r="B21" s="3" t="n">
        <v>0.245</v>
      </c>
    </row>
    <row r="22" customFormat="false" ht="14.65" hidden="false" customHeight="false" outlineLevel="0" collapsed="false">
      <c r="A22" s="3" t="n">
        <v>11</v>
      </c>
      <c r="B22" s="3" t="n">
        <v>0.22</v>
      </c>
    </row>
    <row r="23" customFormat="false" ht="14.65" hidden="false" customHeight="false" outlineLevel="0" collapsed="false">
      <c r="A23" s="3" t="n">
        <v>12</v>
      </c>
      <c r="B23" s="3" t="n">
        <v>0.185</v>
      </c>
    </row>
    <row r="24" customFormat="false" ht="14.65" hidden="false" customHeight="false" outlineLevel="0" collapsed="false">
      <c r="A24" s="3" t="n">
        <v>13</v>
      </c>
      <c r="B24" s="3" t="n">
        <v>0.16</v>
      </c>
    </row>
    <row r="27" customFormat="false" ht="14.65" hidden="false" customHeight="false" outlineLevel="0" collapsed="false">
      <c r="A27" s="3" t="s">
        <v>5</v>
      </c>
    </row>
    <row r="28" customFormat="false" ht="14.65" hidden="false" customHeight="false" outlineLevel="0" collapsed="false">
      <c r="A28" s="4" t="s">
        <v>2</v>
      </c>
      <c r="B28" s="4" t="s">
        <v>3</v>
      </c>
    </row>
    <row r="29" customFormat="false" ht="14.65" hidden="false" customHeight="false" outlineLevel="0" collapsed="false">
      <c r="A29" s="3" t="n">
        <v>0</v>
      </c>
      <c r="B29" s="3" t="n">
        <v>0.55</v>
      </c>
    </row>
    <row r="30" customFormat="false" ht="14.65" hidden="false" customHeight="false" outlineLevel="0" collapsed="false">
      <c r="A30" s="3" t="n">
        <v>3</v>
      </c>
      <c r="B30" s="3" t="n">
        <v>0.44</v>
      </c>
    </row>
    <row r="31" customFormat="false" ht="14.65" hidden="false" customHeight="false" outlineLevel="0" collapsed="false">
      <c r="A31" s="3" t="n">
        <v>6</v>
      </c>
      <c r="B31" s="3" t="n">
        <v>0.345</v>
      </c>
    </row>
    <row r="32" customFormat="false" ht="14.65" hidden="false" customHeight="false" outlineLevel="0" collapsed="false">
      <c r="A32" s="3" t="n">
        <v>9</v>
      </c>
      <c r="B32" s="3" t="n">
        <v>0.25</v>
      </c>
    </row>
    <row r="33" customFormat="false" ht="14.65" hidden="false" customHeight="false" outlineLevel="0" collapsed="false">
      <c r="A33" s="3" t="n">
        <v>10</v>
      </c>
      <c r="B33" s="3" t="n">
        <v>0.23</v>
      </c>
    </row>
    <row r="34" customFormat="false" ht="14.65" hidden="false" customHeight="false" outlineLevel="0" collapsed="false">
      <c r="A34" s="3" t="n">
        <v>11</v>
      </c>
      <c r="B34" s="3" t="n">
        <v>0.2</v>
      </c>
    </row>
    <row r="35" customFormat="false" ht="14.65" hidden="false" customHeight="false" outlineLevel="0" collapsed="false">
      <c r="A35" s="3" t="n">
        <v>12</v>
      </c>
      <c r="B35" s="3" t="n">
        <v>0.175</v>
      </c>
    </row>
    <row r="36" customFormat="false" ht="14.65" hidden="false" customHeight="false" outlineLevel="0" collapsed="false">
      <c r="A36" s="3" t="n">
        <v>13</v>
      </c>
      <c r="B36" s="3" t="n">
        <v>0.15</v>
      </c>
    </row>
    <row r="39" customFormat="false" ht="14.65" hidden="false" customHeight="false" outlineLevel="0" collapsed="false">
      <c r="A39" s="3" t="s">
        <v>6</v>
      </c>
    </row>
    <row r="40" customFormat="false" ht="14.65" hidden="false" customHeight="false" outlineLevel="0" collapsed="false">
      <c r="A40" s="4" t="s">
        <v>2</v>
      </c>
      <c r="B40" s="4" t="s">
        <v>3</v>
      </c>
    </row>
    <row r="41" customFormat="false" ht="14.65" hidden="false" customHeight="false" outlineLevel="0" collapsed="false">
      <c r="A41" s="3" t="n">
        <v>0</v>
      </c>
      <c r="B41" s="3" t="n">
        <v>0.5</v>
      </c>
    </row>
    <row r="42" customFormat="false" ht="14.65" hidden="false" customHeight="false" outlineLevel="0" collapsed="false">
      <c r="A42" s="3" t="n">
        <v>3</v>
      </c>
      <c r="B42" s="3" t="n">
        <v>0.405</v>
      </c>
    </row>
    <row r="43" customFormat="false" ht="14.65" hidden="false" customHeight="false" outlineLevel="0" collapsed="false">
      <c r="A43" s="3" t="n">
        <v>6</v>
      </c>
      <c r="B43" s="3" t="n">
        <v>0.32</v>
      </c>
    </row>
    <row r="44" customFormat="false" ht="14.65" hidden="false" customHeight="false" outlineLevel="0" collapsed="false">
      <c r="A44" s="3" t="n">
        <v>9</v>
      </c>
      <c r="B44" s="3" t="n">
        <v>0.23</v>
      </c>
    </row>
    <row r="45" customFormat="false" ht="14.65" hidden="false" customHeight="false" outlineLevel="0" collapsed="false">
      <c r="A45" s="3" t="n">
        <v>10</v>
      </c>
      <c r="B45" s="3" t="n">
        <v>0.205</v>
      </c>
    </row>
    <row r="46" customFormat="false" ht="14.65" hidden="false" customHeight="false" outlineLevel="0" collapsed="false">
      <c r="A46" s="3" t="n">
        <v>11</v>
      </c>
      <c r="B46" s="3" t="n">
        <v>0.19</v>
      </c>
    </row>
    <row r="47" customFormat="false" ht="14.65" hidden="false" customHeight="false" outlineLevel="0" collapsed="false">
      <c r="A47" s="3" t="n">
        <v>12</v>
      </c>
      <c r="B47" s="3" t="n">
        <v>0.16</v>
      </c>
    </row>
    <row r="48" customFormat="false" ht="14.65" hidden="false" customHeight="false" outlineLevel="0" collapsed="false">
      <c r="A48" s="3" t="n">
        <v>13</v>
      </c>
      <c r="B48" s="3" t="n">
        <v>0.135</v>
      </c>
    </row>
    <row r="51" customFormat="false" ht="14.65" hidden="false" customHeight="false" outlineLevel="0" collapsed="false">
      <c r="A51" s="5" t="s">
        <v>7</v>
      </c>
      <c r="B51" s="5" t="s">
        <v>8</v>
      </c>
      <c r="C51" s="5" t="s">
        <v>9</v>
      </c>
    </row>
    <row r="52" customFormat="false" ht="14.65" hidden="false" customHeight="false" outlineLevel="0" collapsed="false">
      <c r="A52" s="3" t="n">
        <v>3</v>
      </c>
      <c r="B52" s="3" t="n">
        <v>-0.0358</v>
      </c>
      <c r="C52" s="3" t="n">
        <v>0.6425</v>
      </c>
    </row>
    <row r="53" customFormat="false" ht="14.65" hidden="false" customHeight="false" outlineLevel="0" collapsed="false">
      <c r="A53" s="3" t="n">
        <v>5</v>
      </c>
      <c r="B53" s="3" t="n">
        <v>-0.0332</v>
      </c>
      <c r="C53" s="3" t="n">
        <v>0.5822</v>
      </c>
    </row>
    <row r="54" customFormat="false" ht="14.65" hidden="false" customHeight="false" outlineLevel="0" collapsed="false">
      <c r="A54" s="3" t="n">
        <v>7</v>
      </c>
      <c r="B54" s="3" t="n">
        <v>-0.0306</v>
      </c>
      <c r="C54" s="3" t="n">
        <v>0.5374</v>
      </c>
    </row>
    <row r="55" customFormat="false" ht="14.65" hidden="false" customHeight="false" outlineLevel="0" collapsed="false">
      <c r="A55" s="3" t="n">
        <v>9</v>
      </c>
      <c r="B55" s="6" t="n">
        <v>-0.028</v>
      </c>
      <c r="C55" s="3" t="n">
        <v>0.49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3" width="13.56"/>
  </cols>
  <sheetData>
    <row r="1" customFormat="false" ht="19.35" hidden="false" customHeight="false" outlineLevel="0" collapsed="false">
      <c r="A1" s="1" t="s">
        <v>10</v>
      </c>
    </row>
    <row r="3" customFormat="false" ht="14.65" hidden="false" customHeight="false" outlineLevel="0" collapsed="false">
      <c r="A3" s="7" t="s">
        <v>11</v>
      </c>
    </row>
    <row r="4" customFormat="false" ht="14.65" hidden="false" customHeight="false" outlineLevel="0" collapsed="false">
      <c r="G4" s="3" t="s">
        <v>12</v>
      </c>
      <c r="H4" s="3" t="s">
        <v>13</v>
      </c>
    </row>
    <row r="5" customFormat="false" ht="14.65" hidden="false" customHeight="false" outlineLevel="0" collapsed="false">
      <c r="A5" s="3" t="s">
        <v>14</v>
      </c>
      <c r="B5" s="3" t="n">
        <v>1.7</v>
      </c>
      <c r="C5" s="3" t="s">
        <v>15</v>
      </c>
    </row>
    <row r="6" customFormat="false" ht="14.65" hidden="false" customHeight="false" outlineLevel="0" collapsed="false">
      <c r="A6" s="3" t="s">
        <v>16</v>
      </c>
      <c r="B6" s="8" t="n">
        <v>2131</v>
      </c>
      <c r="C6" s="3" t="s">
        <v>17</v>
      </c>
    </row>
    <row r="7" customFormat="false" ht="14.65" hidden="false" customHeight="false" outlineLevel="0" collapsed="false">
      <c r="A7" s="3" t="s">
        <v>18</v>
      </c>
      <c r="B7" s="9" t="n">
        <f aca="false">B5*SQRT(B6)</f>
        <v>78.4766844355698</v>
      </c>
      <c r="C7" s="3" t="s">
        <v>19</v>
      </c>
      <c r="D7" s="9"/>
    </row>
    <row r="8" customFormat="false" ht="14.65" hidden="false" customHeight="false" outlineLevel="0" collapsed="false">
      <c r="A8" s="3" t="s">
        <v>20</v>
      </c>
      <c r="B8" s="10" t="n">
        <f aca="false">3.6/1.852</f>
        <v>1.9438444924406</v>
      </c>
    </row>
    <row r="9" customFormat="false" ht="14.65" hidden="false" customHeight="false" outlineLevel="0" collapsed="false">
      <c r="A9" s="8" t="s">
        <v>18</v>
      </c>
      <c r="B9" s="11" t="n">
        <f aca="false">B7*B8</f>
        <v>152.546470825082</v>
      </c>
      <c r="C9" s="3" t="s">
        <v>21</v>
      </c>
    </row>
    <row r="12" customFormat="false" ht="14.65" hidden="false" customHeight="false" outlineLevel="0" collapsed="false">
      <c r="A12" s="7" t="s">
        <v>22</v>
      </c>
    </row>
    <row r="14" customFormat="false" ht="14.65" hidden="false" customHeight="false" outlineLevel="0" collapsed="false">
      <c r="A14" s="3" t="s">
        <v>23</v>
      </c>
      <c r="B14" s="3" t="n">
        <v>0.107</v>
      </c>
      <c r="C14" s="3" t="s">
        <v>24</v>
      </c>
    </row>
    <row r="15" customFormat="false" ht="14.65" hidden="false" customHeight="false" outlineLevel="0" collapsed="false">
      <c r="A15" s="3" t="s">
        <v>25</v>
      </c>
      <c r="B15" s="8" t="n">
        <v>2.75</v>
      </c>
    </row>
    <row r="16" customFormat="false" ht="14.65" hidden="false" customHeight="false" outlineLevel="0" collapsed="false">
      <c r="A16" s="3" t="s">
        <v>26</v>
      </c>
      <c r="B16" s="12" t="n">
        <v>0.75</v>
      </c>
    </row>
    <row r="17" customFormat="false" ht="14.65" hidden="false" customHeight="false" outlineLevel="0" collapsed="false">
      <c r="A17" s="8" t="s">
        <v>27</v>
      </c>
      <c r="B17" s="11" t="n">
        <f aca="false">B14*B15*B6/B16</f>
        <v>836.062333333333</v>
      </c>
      <c r="C17" s="3" t="s">
        <v>28</v>
      </c>
    </row>
    <row r="20" customFormat="false" ht="14.65" hidden="false" customHeight="false" outlineLevel="0" collapsed="false">
      <c r="A20" s="7" t="s">
        <v>29</v>
      </c>
    </row>
    <row r="21" customFormat="false" ht="14.65" hidden="false" customHeight="false" outlineLevel="0" collapsed="false">
      <c r="F21" s="4"/>
      <c r="G21" s="13" t="s">
        <v>30</v>
      </c>
    </row>
    <row r="22" customFormat="false" ht="14.65" hidden="false" customHeight="false" outlineLevel="0" collapsed="false">
      <c r="A22" s="3" t="s">
        <v>31</v>
      </c>
      <c r="B22" s="3" t="n">
        <v>2.34</v>
      </c>
      <c r="C22" s="3" t="s">
        <v>32</v>
      </c>
      <c r="D22" s="3" t="s">
        <v>33</v>
      </c>
      <c r="F22" s="3" t="s">
        <v>34</v>
      </c>
      <c r="G22" s="3" t="n">
        <v>0.01</v>
      </c>
    </row>
    <row r="23" customFormat="false" ht="14.65" hidden="false" customHeight="false" outlineLevel="0" collapsed="false">
      <c r="A23" s="3" t="s">
        <v>35</v>
      </c>
      <c r="B23" s="8" t="n">
        <v>2.2</v>
      </c>
      <c r="C23" s="3"/>
      <c r="D23" s="3" t="s">
        <v>36</v>
      </c>
      <c r="F23" s="3" t="s">
        <v>37</v>
      </c>
      <c r="G23" s="3" t="n">
        <v>0.02</v>
      </c>
    </row>
    <row r="24" customFormat="false" ht="14.65" hidden="false" customHeight="false" outlineLevel="0" collapsed="false">
      <c r="A24" s="3" t="s">
        <v>38</v>
      </c>
      <c r="B24" s="8" t="n">
        <v>3127</v>
      </c>
      <c r="C24" s="3" t="s">
        <v>17</v>
      </c>
      <c r="D24" s="3" t="n">
        <f aca="false">0.8*B15</f>
        <v>2.2</v>
      </c>
      <c r="F24" s="3" t="s">
        <v>39</v>
      </c>
      <c r="G24" s="3" t="n">
        <v>0.03</v>
      </c>
      <c r="H24" s="2" t="s">
        <v>40</v>
      </c>
    </row>
    <row r="25" customFormat="false" ht="14.65" hidden="false" customHeight="false" outlineLevel="0" collapsed="false">
      <c r="A25" s="8" t="s">
        <v>8</v>
      </c>
      <c r="B25" s="3" t="n">
        <f aca="false">B22/B24/B23</f>
        <v>0.000340145942960142</v>
      </c>
      <c r="F25" s="3" t="s">
        <v>41</v>
      </c>
      <c r="G25" s="3" t="n">
        <v>0.015</v>
      </c>
      <c r="H25" s="3" t="s">
        <v>42</v>
      </c>
    </row>
    <row r="26" customFormat="false" ht="14.65" hidden="false" customHeight="false" outlineLevel="0" collapsed="false">
      <c r="F26" s="4" t="s">
        <v>43</v>
      </c>
      <c r="G26" s="4" t="n">
        <v>0.02</v>
      </c>
      <c r="H26" s="3" t="s">
        <v>44</v>
      </c>
    </row>
    <row r="27" customFormat="false" ht="14.65" hidden="false" customHeight="false" outlineLevel="0" collapsed="false">
      <c r="F27" s="3" t="s">
        <v>45</v>
      </c>
      <c r="G27" s="14" t="s">
        <v>46</v>
      </c>
    </row>
    <row r="28" customFormat="false" ht="14.65" hidden="false" customHeight="false" outlineLevel="0" collapsed="false">
      <c r="A28" s="7" t="s">
        <v>47</v>
      </c>
    </row>
    <row r="29" customFormat="false" ht="14.65" hidden="false" customHeight="false" outlineLevel="0" collapsed="false">
      <c r="A29" s="7"/>
    </row>
    <row r="30" customFormat="false" ht="14.65" hidden="false" customHeight="false" outlineLevel="0" collapsed="false">
      <c r="A30" s="3" t="s">
        <v>48</v>
      </c>
      <c r="B30" s="8" t="n">
        <v>7.9</v>
      </c>
    </row>
    <row r="31" customFormat="false" ht="14.65" hidden="false" customHeight="false" outlineLevel="0" collapsed="false">
      <c r="A31" s="3" t="s">
        <v>49</v>
      </c>
      <c r="B31" s="8" t="n">
        <v>3</v>
      </c>
      <c r="D31" s="3" t="s">
        <v>50</v>
      </c>
      <c r="E31" s="15" t="n">
        <f aca="false">B23/1.44</f>
        <v>1.52777777777778</v>
      </c>
      <c r="G31" s="4" t="s">
        <v>51</v>
      </c>
      <c r="H31" s="4" t="s">
        <v>52</v>
      </c>
    </row>
    <row r="32" customFormat="false" ht="14.65" hidden="false" customHeight="false" outlineLevel="0" collapsed="false">
      <c r="A32" s="3" t="s">
        <v>46</v>
      </c>
      <c r="B32" s="8" t="n">
        <v>0.04</v>
      </c>
      <c r="D32" s="3" t="s">
        <v>53</v>
      </c>
      <c r="E32" s="15"/>
      <c r="G32" s="3" t="n">
        <v>2</v>
      </c>
      <c r="H32" s="3" t="n">
        <v>0.024</v>
      </c>
    </row>
    <row r="33" customFormat="false" ht="14.65" hidden="false" customHeight="false" outlineLevel="0" collapsed="false">
      <c r="A33" s="3" t="s">
        <v>54</v>
      </c>
      <c r="B33" s="10" t="n">
        <f aca="false">E31/(E31*E31/3.1415926/B30/0.7+B32)</f>
        <v>8.76258604897003</v>
      </c>
      <c r="G33" s="3" t="n">
        <v>3</v>
      </c>
      <c r="H33" s="3" t="n">
        <v>0.027</v>
      </c>
    </row>
    <row r="34" customFormat="false" ht="14.65" hidden="false" customHeight="false" outlineLevel="0" collapsed="false">
      <c r="A34" s="3" t="s">
        <v>52</v>
      </c>
      <c r="B34" s="3" t="n">
        <f aca="false">CHOOSE(B31-1,H32,H33,H34)</f>
        <v>0.027</v>
      </c>
      <c r="G34" s="3" t="n">
        <v>4</v>
      </c>
      <c r="H34" s="10" t="n">
        <v>0.03</v>
      </c>
    </row>
    <row r="35" customFormat="false" ht="14.65" hidden="false" customHeight="false" outlineLevel="0" collapsed="false">
      <c r="A35" s="3" t="s">
        <v>55</v>
      </c>
      <c r="B35" s="10" t="n">
        <f aca="false">B31/(B31-1)*(1/B33+B34)</f>
        <v>0.211682341790106</v>
      </c>
    </row>
    <row r="38" customFormat="false" ht="14.65" hidden="false" customHeight="false" outlineLevel="0" collapsed="false">
      <c r="A38" s="7" t="s">
        <v>56</v>
      </c>
    </row>
    <row r="39" customFormat="false" ht="14.65" hidden="false" customHeight="false" outlineLevel="0" collapsed="false">
      <c r="A39" s="7"/>
    </row>
    <row r="40" customFormat="false" ht="14.65" hidden="false" customHeight="false" outlineLevel="0" collapsed="false">
      <c r="A40" s="3" t="s">
        <v>46</v>
      </c>
      <c r="B40" s="16" t="n">
        <v>0.06</v>
      </c>
    </row>
    <row r="41" customFormat="false" ht="14.65" hidden="false" customHeight="false" outlineLevel="0" collapsed="false">
      <c r="A41" s="3" t="s">
        <v>57</v>
      </c>
      <c r="B41" s="10" t="n">
        <f aca="false">E41/(E41*E41/3.1415926/B30/0.7+B40)</f>
        <v>7.66070088486687</v>
      </c>
      <c r="D41" s="3" t="s">
        <v>58</v>
      </c>
      <c r="E41" s="15" t="n">
        <f aca="false">B15/1.69</f>
        <v>1.62721893491124</v>
      </c>
      <c r="G41" s="4" t="s">
        <v>51</v>
      </c>
      <c r="H41" s="4" t="s">
        <v>52</v>
      </c>
    </row>
    <row r="42" customFormat="false" ht="14.65" hidden="false" customHeight="false" outlineLevel="0" collapsed="false">
      <c r="A42" s="3" t="s">
        <v>52</v>
      </c>
      <c r="B42" s="3" t="n">
        <f aca="false">CHOOSE(B31-1,H42,H43,H44)</f>
        <v>0.024</v>
      </c>
      <c r="D42" s="3" t="s">
        <v>59</v>
      </c>
      <c r="G42" s="3" t="n">
        <v>2</v>
      </c>
      <c r="H42" s="3" t="n">
        <v>0.021</v>
      </c>
    </row>
    <row r="43" customFormat="false" ht="14.65" hidden="false" customHeight="false" outlineLevel="0" collapsed="false">
      <c r="A43" s="3" t="s">
        <v>60</v>
      </c>
      <c r="B43" s="3" t="n">
        <f aca="false">B16</f>
        <v>0.75</v>
      </c>
      <c r="G43" s="3" t="n">
        <v>3</v>
      </c>
      <c r="H43" s="3" t="n">
        <v>0.024</v>
      </c>
    </row>
    <row r="44" customFormat="false" ht="14.65" hidden="false" customHeight="false" outlineLevel="0" collapsed="false">
      <c r="A44" s="3" t="s">
        <v>55</v>
      </c>
      <c r="B44" s="17" t="n">
        <f aca="false">B31/(B31-1)*(1/B41+B42)*B43</f>
        <v>0.173853403743038</v>
      </c>
      <c r="G44" s="3" t="n">
        <v>4</v>
      </c>
      <c r="H44" s="10" t="n">
        <v>0.02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5" min="5" style="3" width="12.7"/>
    <col collapsed="false" customWidth="true" hidden="false" outlineLevel="0" max="6" min="6" style="3" width="15.13"/>
    <col collapsed="false" customWidth="true" hidden="false" outlineLevel="0" max="10" min="10" style="3" width="12.28"/>
  </cols>
  <sheetData>
    <row r="1" customFormat="false" ht="19.35" hidden="false" customHeight="false" outlineLevel="0" collapsed="false">
      <c r="A1" s="1" t="s">
        <v>61</v>
      </c>
    </row>
    <row r="3" customFormat="false" ht="14.65" hidden="false" customHeight="false" outlineLevel="0" collapsed="false">
      <c r="A3" s="3" t="s">
        <v>7</v>
      </c>
      <c r="B3" s="8" t="n">
        <v>5</v>
      </c>
    </row>
    <row r="5" customFormat="false" ht="14.65" hidden="false" customHeight="false" outlineLevel="0" collapsed="false">
      <c r="A5" s="4" t="s">
        <v>2</v>
      </c>
      <c r="B5" s="4" t="s">
        <v>3</v>
      </c>
    </row>
    <row r="6" customFormat="false" ht="14.65" hidden="false" customHeight="false" outlineLevel="0" collapsed="false">
      <c r="A6" s="3" t="n">
        <v>0</v>
      </c>
      <c r="B6" s="3" t="n">
        <f aca="false">(0.0013*BPR-0.0397)*A6-0.0248*BPR+0.7125</f>
        <v>0.5885</v>
      </c>
    </row>
    <row r="7" customFormat="false" ht="14.65" hidden="false" customHeight="false" outlineLevel="0" collapsed="false">
      <c r="A7" s="3" t="n">
        <v>3</v>
      </c>
      <c r="B7" s="3" t="n">
        <f aca="false">(0.0013*BPR-0.0397)*A7-0.0248*BPR+0.7125</f>
        <v>0.4889</v>
      </c>
    </row>
    <row r="8" customFormat="false" ht="14.65" hidden="false" customHeight="false" outlineLevel="0" collapsed="false">
      <c r="A8" s="3" t="n">
        <v>6</v>
      </c>
      <c r="B8" s="3" t="n">
        <f aca="false">(0.0013*BPR-0.0397)*A8-0.0248*BPR+0.7125</f>
        <v>0.3893</v>
      </c>
    </row>
    <row r="9" customFormat="false" ht="14.65" hidden="false" customHeight="false" outlineLevel="0" collapsed="false">
      <c r="A9" s="3" t="n">
        <v>9</v>
      </c>
      <c r="B9" s="3" t="n">
        <f aca="false">(0.0013*BPR-0.0397)*A9-0.0248*BPR+0.7125</f>
        <v>0.2897</v>
      </c>
    </row>
    <row r="10" customFormat="false" ht="14.65" hidden="false" customHeight="false" outlineLevel="0" collapsed="false">
      <c r="A10" s="3" t="n">
        <v>10</v>
      </c>
      <c r="B10" s="3" t="n">
        <f aca="false">(0.0013*BPR-0.0397)*A10-0.0248*BPR+0.7125</f>
        <v>0.2565</v>
      </c>
    </row>
    <row r="11" customFormat="false" ht="14.65" hidden="false" customHeight="false" outlineLevel="0" collapsed="false">
      <c r="A11" s="3" t="n">
        <v>11</v>
      </c>
      <c r="B11" s="3" t="n">
        <f aca="false">(0.0013*BPR-0.0397)*A11-0.0248*BPR+0.7125</f>
        <v>0.2233</v>
      </c>
    </row>
    <row r="12" customFormat="false" ht="14.65" hidden="false" customHeight="false" outlineLevel="0" collapsed="false">
      <c r="A12" s="3" t="n">
        <v>12</v>
      </c>
      <c r="B12" s="3" t="n">
        <f aca="false">(0.0013*BPR-0.0397)*A12-0.0248*BPR+0.7125</f>
        <v>0.1901</v>
      </c>
    </row>
    <row r="13" customFormat="false" ht="14.65" hidden="false" customHeight="false" outlineLevel="0" collapsed="false">
      <c r="A13" s="3" t="n">
        <v>13</v>
      </c>
      <c r="B13" s="3" t="n">
        <f aca="false">(0.0013*BPR-0.0397)*A13-0.0248*BPR+0.7125</f>
        <v>0.1569</v>
      </c>
    </row>
    <row r="15" customFormat="false" ht="14.65" hidden="false" customHeight="false" outlineLevel="0" collapsed="false">
      <c r="A15" s="18" t="s">
        <v>62</v>
      </c>
      <c r="B15" s="19" t="s">
        <v>63</v>
      </c>
      <c r="D15" s="18" t="s">
        <v>62</v>
      </c>
      <c r="E15" s="19" t="s">
        <v>63</v>
      </c>
    </row>
    <row r="16" customFormat="false" ht="14.65" hidden="false" customHeight="false" outlineLevel="0" collapsed="false">
      <c r="A16" s="3" t="s">
        <v>64</v>
      </c>
      <c r="B16" s="8" t="n">
        <v>17</v>
      </c>
      <c r="D16" s="3" t="s">
        <v>65</v>
      </c>
      <c r="E16" s="2" t="n">
        <v>1</v>
      </c>
      <c r="F16" s="3" t="s">
        <v>66</v>
      </c>
      <c r="G16" s="3" t="n">
        <f aca="false">SQRT(SQRT(3))</f>
        <v>1.31607401295249</v>
      </c>
    </row>
    <row r="17" customFormat="false" ht="14.65" hidden="false" customHeight="false" outlineLevel="0" collapsed="false">
      <c r="A17" s="3" t="s">
        <v>48</v>
      </c>
      <c r="B17" s="20" t="n">
        <f aca="false">Flugphasen!B30</f>
        <v>7.9</v>
      </c>
      <c r="D17" s="3" t="s">
        <v>67</v>
      </c>
      <c r="E17" s="10" t="n">
        <f aca="false">1/(E16*E16)</f>
        <v>1</v>
      </c>
    </row>
    <row r="18" customFormat="false" ht="14.65" hidden="false" customHeight="false" outlineLevel="0" collapsed="false">
      <c r="A18" s="3" t="s">
        <v>68</v>
      </c>
      <c r="B18" s="21" t="n">
        <f aca="false">B19*B17*B20/4/L_D_max/L_D_max</f>
        <v>0.0182489570147059</v>
      </c>
      <c r="D18" s="3" t="s">
        <v>69</v>
      </c>
      <c r="E18" s="10" t="n">
        <f aca="false">E17*B21</f>
        <v>0.6204645385</v>
      </c>
    </row>
    <row r="19" customFormat="false" ht="14.65" hidden="false" customHeight="false" outlineLevel="0" collapsed="false">
      <c r="A19" s="3" t="s">
        <v>70</v>
      </c>
      <c r="B19" s="3" t="n">
        <v>3.1415926</v>
      </c>
      <c r="D19" s="3" t="s">
        <v>71</v>
      </c>
      <c r="E19" s="10" t="n">
        <f aca="false">L_D_max*2/(1/E17+E17)</f>
        <v>17</v>
      </c>
    </row>
    <row r="20" customFormat="false" ht="14.65" hidden="false" customHeight="false" outlineLevel="0" collapsed="false">
      <c r="A20" s="3" t="s">
        <v>72</v>
      </c>
      <c r="B20" s="8" t="n">
        <v>0.85</v>
      </c>
    </row>
    <row r="21" customFormat="false" ht="14.65" hidden="false" customHeight="false" outlineLevel="0" collapsed="false">
      <c r="A21" s="3" t="s">
        <v>73</v>
      </c>
      <c r="B21" s="15" t="n">
        <f aca="false">SQRT(B18*B19*B17*B20)</f>
        <v>0.6204645385</v>
      </c>
    </row>
    <row r="22" customFormat="false" ht="14.65" hidden="false" customHeight="false" outlineLevel="0" collapsed="false">
      <c r="A22" s="3" t="s">
        <v>74</v>
      </c>
      <c r="B22" s="8" t="n">
        <v>0.94</v>
      </c>
    </row>
    <row r="24" customFormat="false" ht="14.65" hidden="false" customHeight="false" outlineLevel="0" collapsed="false">
      <c r="A24" s="4" t="s">
        <v>75</v>
      </c>
      <c r="B24" s="4"/>
    </row>
    <row r="25" customFormat="false" ht="14.65" hidden="false" customHeight="false" outlineLevel="0" collapsed="false">
      <c r="A25" s="22" t="s">
        <v>76</v>
      </c>
      <c r="B25" s="3" t="n">
        <v>1.4</v>
      </c>
    </row>
    <row r="26" customFormat="false" ht="14.65" hidden="false" customHeight="false" outlineLevel="0" collapsed="false">
      <c r="A26" s="3" t="s">
        <v>77</v>
      </c>
      <c r="B26" s="3" t="n">
        <v>9.81</v>
      </c>
      <c r="C26" s="3" t="s">
        <v>78</v>
      </c>
    </row>
    <row r="27" customFormat="false" ht="14.65" hidden="false" customHeight="false" outlineLevel="0" collapsed="false">
      <c r="A27" s="3" t="s">
        <v>79</v>
      </c>
      <c r="B27" s="3" t="n">
        <v>101325</v>
      </c>
      <c r="C27" s="3" t="s">
        <v>80</v>
      </c>
    </row>
    <row r="28" customFormat="false" ht="14.65" hidden="false" customHeight="false" outlineLevel="0" collapsed="false">
      <c r="A28" s="3" t="s">
        <v>81</v>
      </c>
      <c r="B28" s="3" t="n">
        <v>2.7182818281828</v>
      </c>
    </row>
    <row r="30" customFormat="false" ht="14.65" hidden="false" customHeight="false" outlineLevel="0" collapsed="false">
      <c r="A30" s="23" t="s">
        <v>82</v>
      </c>
      <c r="B30" s="23"/>
      <c r="C30" s="23" t="s">
        <v>83</v>
      </c>
      <c r="D30" s="23"/>
      <c r="E30" s="23"/>
      <c r="F30" s="23"/>
      <c r="G30" s="23" t="s">
        <v>47</v>
      </c>
      <c r="H30" s="23" t="s">
        <v>84</v>
      </c>
      <c r="I30" s="23" t="s">
        <v>85</v>
      </c>
      <c r="J30" s="24" t="s">
        <v>83</v>
      </c>
      <c r="K30" s="24" t="s">
        <v>86</v>
      </c>
    </row>
    <row r="31" customFormat="false" ht="14.65" hidden="false" customHeight="false" outlineLevel="0" collapsed="false">
      <c r="A31" s="19" t="s">
        <v>87</v>
      </c>
      <c r="B31" s="19" t="s">
        <v>88</v>
      </c>
      <c r="C31" s="19" t="s">
        <v>3</v>
      </c>
      <c r="D31" s="19" t="s">
        <v>89</v>
      </c>
      <c r="E31" s="19" t="s">
        <v>90</v>
      </c>
      <c r="F31" s="4" t="s">
        <v>91</v>
      </c>
      <c r="G31" s="19" t="s">
        <v>89</v>
      </c>
      <c r="H31" s="19" t="s">
        <v>89</v>
      </c>
      <c r="I31" s="19" t="s">
        <v>89</v>
      </c>
      <c r="J31" s="19" t="s">
        <v>89</v>
      </c>
      <c r="K31" s="19" t="s">
        <v>89</v>
      </c>
    </row>
    <row r="32" customFormat="false" ht="14.65" hidden="false" customHeight="false" outlineLevel="0" collapsed="false">
      <c r="A32" s="3" t="n">
        <v>0</v>
      </c>
      <c r="B32" s="3" t="n">
        <f aca="false">A32*1000*3.281</f>
        <v>0</v>
      </c>
      <c r="C32" s="3" t="n">
        <f aca="false">(0.0013*BPR-0.0397)*A32-0.0248*BPR+0.7125</f>
        <v>0.5885</v>
      </c>
      <c r="D32" s="10" t="n">
        <f aca="false">1/(C32*L_D)</f>
        <v>0.0999550202408916</v>
      </c>
      <c r="E32" s="11" t="n">
        <f aca="false">p0*POWER(1-0.02256*A32,5.256)</f>
        <v>101325</v>
      </c>
      <c r="F32" s="11" t="n">
        <f aca="false">CL*M*M/g*gamma/2*E32</f>
        <v>3963.8600940591</v>
      </c>
      <c r="G32" s="10" t="n">
        <f aca="false">Flugphasen!$B$35</f>
        <v>0.211682341790106</v>
      </c>
      <c r="H32" s="10" t="n">
        <f aca="false">Flugphasen!$B$44</f>
        <v>0.173853403743038</v>
      </c>
      <c r="I32" s="15" t="n">
        <f aca="false">F32*$I$48</f>
        <v>1.34829092945581</v>
      </c>
      <c r="J32" s="15" t="n">
        <f aca="false">D32</f>
        <v>0.0999550202408916</v>
      </c>
    </row>
    <row r="33" customFormat="false" ht="14.65" hidden="false" customHeight="false" outlineLevel="0" collapsed="false">
      <c r="A33" s="3" t="n">
        <v>1</v>
      </c>
      <c r="B33" s="3" t="n">
        <f aca="false">A33*1000*3.281</f>
        <v>3281</v>
      </c>
      <c r="C33" s="3" t="n">
        <f aca="false">(0.0013*BPR-0.0397)*A33-0.0248*BPR+0.7125</f>
        <v>0.5553</v>
      </c>
      <c r="D33" s="10" t="n">
        <f aca="false">1/(C33*L_D)</f>
        <v>0.105931081238546</v>
      </c>
      <c r="E33" s="11" t="n">
        <f aca="false">p0*POWER(1-0.02256*A33,5.256)</f>
        <v>89873.2028171723</v>
      </c>
      <c r="F33" s="11" t="n">
        <f aca="false">CL*M*M/g*gamma/2*E33</f>
        <v>3515.86283910455</v>
      </c>
      <c r="G33" s="10" t="n">
        <f aca="false">Flugphasen!$B$35</f>
        <v>0.211682341790106</v>
      </c>
      <c r="H33" s="10" t="n">
        <f aca="false">Flugphasen!$B$44</f>
        <v>0.173853403743038</v>
      </c>
      <c r="I33" s="15" t="n">
        <f aca="false">F33*$I$48</f>
        <v>1.19590648072574</v>
      </c>
      <c r="J33" s="15" t="n">
        <f aca="false">D33</f>
        <v>0.105931081238546</v>
      </c>
    </row>
    <row r="34" customFormat="false" ht="14.65" hidden="false" customHeight="false" outlineLevel="0" collapsed="false">
      <c r="A34" s="3" t="n">
        <v>2</v>
      </c>
      <c r="B34" s="3" t="n">
        <f aca="false">A34*1000*3.281</f>
        <v>6562</v>
      </c>
      <c r="C34" s="3" t="n">
        <f aca="false">(0.0013*BPR-0.0397)*A34-0.0248*BPR+0.7125</f>
        <v>0.5221</v>
      </c>
      <c r="D34" s="10" t="n">
        <f aca="false">1/(C34*L_D)</f>
        <v>0.112667169913359</v>
      </c>
      <c r="E34" s="11" t="n">
        <f aca="false">p0*POWER(1-0.02256*A34,5.256)</f>
        <v>79492.7442709663</v>
      </c>
      <c r="F34" s="11" t="n">
        <f aca="false">CL*M*M/g*gamma/2*E34</f>
        <v>3109.77662751471</v>
      </c>
      <c r="G34" s="10" t="n">
        <f aca="false">Flugphasen!$B$35</f>
        <v>0.211682341790106</v>
      </c>
      <c r="H34" s="10" t="n">
        <f aca="false">Flugphasen!$B$44</f>
        <v>0.173853403743038</v>
      </c>
      <c r="I34" s="15" t="n">
        <f aca="false">F34*$I$48</f>
        <v>1.0577779033614</v>
      </c>
      <c r="J34" s="15" t="n">
        <f aca="false">D34</f>
        <v>0.112667169913359</v>
      </c>
    </row>
    <row r="35" customFormat="false" ht="14.65" hidden="false" customHeight="false" outlineLevel="0" collapsed="false">
      <c r="A35" s="3" t="n">
        <v>3</v>
      </c>
      <c r="B35" s="3" t="n">
        <f aca="false">A35*1000*3.281</f>
        <v>9843</v>
      </c>
      <c r="C35" s="3" t="n">
        <f aca="false">(0.0013*BPR-0.0397)*A35-0.0248*BPR+0.7125</f>
        <v>0.4889</v>
      </c>
      <c r="D35" s="10" t="n">
        <f aca="false">1/(C35*L_D)</f>
        <v>0.120318121112221</v>
      </c>
      <c r="E35" s="11" t="n">
        <f aca="false">p0*POWER(1-0.02256*A35,5.256)</f>
        <v>70105.2038273621</v>
      </c>
      <c r="F35" s="11" t="n">
        <f aca="false">CL*M*M/g*gamma/2*E35</f>
        <v>2742.53362780321</v>
      </c>
      <c r="G35" s="10" t="n">
        <f aca="false">Flugphasen!$B$35</f>
        <v>0.211682341790106</v>
      </c>
      <c r="H35" s="10" t="n">
        <f aca="false">Flugphasen!$B$44</f>
        <v>0.173853403743038</v>
      </c>
      <c r="I35" s="15" t="n">
        <f aca="false">F35*$I$48</f>
        <v>0.93286168692902</v>
      </c>
      <c r="J35" s="15" t="n">
        <f aca="false">D35</f>
        <v>0.120318121112221</v>
      </c>
    </row>
    <row r="36" customFormat="false" ht="14.65" hidden="false" customHeight="false" outlineLevel="0" collapsed="false">
      <c r="A36" s="3" t="n">
        <v>4</v>
      </c>
      <c r="B36" s="3" t="n">
        <f aca="false">A36*1000*3.281</f>
        <v>13124</v>
      </c>
      <c r="C36" s="3" t="n">
        <f aca="false">(0.0013*BPR-0.0397)*A36-0.0248*BPR+0.7125</f>
        <v>0.4557</v>
      </c>
      <c r="D36" s="10" t="n">
        <f aca="false">1/(C36*L_D)</f>
        <v>0.129083891621165</v>
      </c>
      <c r="E36" s="11" t="n">
        <f aca="false">p0*POWER(1-0.02256*A36,5.256)</f>
        <v>61636.2308373767</v>
      </c>
      <c r="F36" s="11" t="n">
        <f aca="false">CL*M*M/g*gamma/2*E36</f>
        <v>2411.22522343442</v>
      </c>
      <c r="G36" s="10" t="n">
        <f aca="false">Flugphasen!$B$35</f>
        <v>0.211682341790106</v>
      </c>
      <c r="H36" s="10" t="n">
        <f aca="false">Flugphasen!$B$44</f>
        <v>0.173853403743038</v>
      </c>
      <c r="I36" s="15" t="n">
        <f aca="false">F36*$I$48</f>
        <v>0.820168477314379</v>
      </c>
      <c r="J36" s="15" t="n">
        <f aca="false">D36</f>
        <v>0.129083891621165</v>
      </c>
    </row>
    <row r="37" customFormat="false" ht="14.65" hidden="false" customHeight="false" outlineLevel="0" collapsed="false">
      <c r="A37" s="3" t="n">
        <v>5</v>
      </c>
      <c r="B37" s="3" t="n">
        <f aca="false">A37*1000*3.281</f>
        <v>16405</v>
      </c>
      <c r="C37" s="3" t="n">
        <f aca="false">(0.0013*BPR-0.0397)*A37-0.0248*BPR+0.7125</f>
        <v>0.4225</v>
      </c>
      <c r="D37" s="10" t="n">
        <f aca="false">1/(C37*L_D)</f>
        <v>0.139227288548556</v>
      </c>
      <c r="E37" s="11" t="n">
        <f aca="false">p0*POWER(1-0.02256*A37,5.256)</f>
        <v>54015.4241394017</v>
      </c>
      <c r="F37" s="11" t="n">
        <f aca="false">CL*M*M/g*gamma/2*E37</f>
        <v>2113.09730283593</v>
      </c>
      <c r="G37" s="10" t="n">
        <f aca="false">Flugphasen!$B$35</f>
        <v>0.211682341790106</v>
      </c>
      <c r="H37" s="10" t="n">
        <f aca="false">Flugphasen!$B$44</f>
        <v>0.173853403743038</v>
      </c>
      <c r="I37" s="15" t="n">
        <f aca="false">F37*$I$48</f>
        <v>0.71876147463966</v>
      </c>
      <c r="J37" s="15" t="n">
        <f aca="false">D37</f>
        <v>0.139227288548556</v>
      </c>
    </row>
    <row r="38" customFormat="false" ht="14.65" hidden="false" customHeight="false" outlineLevel="0" collapsed="false">
      <c r="A38" s="3" t="n">
        <v>6</v>
      </c>
      <c r="B38" s="3" t="n">
        <f aca="false">A38*1000*3.281</f>
        <v>19686</v>
      </c>
      <c r="C38" s="3" t="n">
        <f aca="false">(0.0013*BPR-0.0397)*A38-0.0248*BPR+0.7125</f>
        <v>0.3893</v>
      </c>
      <c r="D38" s="10" t="n">
        <f aca="false">1/(C38*L_D)</f>
        <v>0.151100769102915</v>
      </c>
      <c r="E38" s="11" t="n">
        <f aca="false">p0*POWER(1-0.02256*A38,5.256)</f>
        <v>47176.2124052236</v>
      </c>
      <c r="F38" s="11" t="n">
        <f aca="false">CL*M*M/g*gamma/2*E38</f>
        <v>1845.54557850404</v>
      </c>
      <c r="G38" s="10" t="n">
        <f aca="false">Flugphasen!$B$35</f>
        <v>0.211682341790106</v>
      </c>
      <c r="H38" s="10" t="n">
        <f aca="false">Flugphasen!$B$44</f>
        <v>0.173853403743038</v>
      </c>
      <c r="I38" s="15" t="n">
        <f aca="false">F38*$I$48</f>
        <v>0.627754841076176</v>
      </c>
      <c r="J38" s="15" t="n">
        <f aca="false">D38</f>
        <v>0.151100769102915</v>
      </c>
    </row>
    <row r="39" customFormat="false" ht="14.65" hidden="false" customHeight="false" outlineLevel="0" collapsed="false">
      <c r="A39" s="3" t="n">
        <v>7</v>
      </c>
      <c r="B39" s="3" t="n">
        <f aca="false">A39*1000*3.281</f>
        <v>22967</v>
      </c>
      <c r="C39" s="3" t="n">
        <f aca="false">(0.0013*BPR-0.0397)*A39-0.0248*BPR+0.7125</f>
        <v>0.3561</v>
      </c>
      <c r="D39" s="10" t="n">
        <f aca="false">1/(C39*L_D)</f>
        <v>0.165188231990353</v>
      </c>
      <c r="E39" s="11" t="n">
        <f aca="false">p0*POWER(1-0.02256*A39,5.256)</f>
        <v>41055.7352434115</v>
      </c>
      <c r="F39" s="11" t="n">
        <f aca="false">CL*M*M/g*gamma/2*E39</f>
        <v>1606.11093573762</v>
      </c>
      <c r="G39" s="10" t="n">
        <f aca="false">Flugphasen!$B$35</f>
        <v>0.211682341790106</v>
      </c>
      <c r="H39" s="10" t="n">
        <f aca="false">Flugphasen!$B$44</f>
        <v>0.173853403743038</v>
      </c>
      <c r="I39" s="15" t="n">
        <f aca="false">F39*$I$48</f>
        <v>0.546312118735069</v>
      </c>
      <c r="J39" s="15" t="n">
        <f aca="false">D39</f>
        <v>0.165188231990353</v>
      </c>
    </row>
    <row r="40" customFormat="false" ht="14.65" hidden="false" customHeight="false" outlineLevel="0" collapsed="false">
      <c r="A40" s="3" t="n">
        <v>8</v>
      </c>
      <c r="B40" s="3" t="n">
        <f aca="false">A40*1000*3.281</f>
        <v>26248</v>
      </c>
      <c r="C40" s="3" t="n">
        <f aca="false">(0.0013*BPR-0.0397)*A40-0.0248*BPR+0.7125</f>
        <v>0.3229</v>
      </c>
      <c r="D40" s="10" t="n">
        <f aca="false">1/(C40*L_D)</f>
        <v>0.182172590312062</v>
      </c>
      <c r="E40" s="11" t="n">
        <f aca="false">p0*POWER(1-0.02256*A40,5.256)</f>
        <v>35594.7250743614</v>
      </c>
      <c r="F40" s="11" t="n">
        <f aca="false">CL*M*M/g*gamma/2*E40</f>
        <v>1392.4748115595</v>
      </c>
      <c r="G40" s="10" t="n">
        <f aca="false">Flugphasen!$B$35</f>
        <v>0.211682341790106</v>
      </c>
      <c r="H40" s="10" t="n">
        <f aca="false">Flugphasen!$B$44</f>
        <v>0.173853403743038</v>
      </c>
      <c r="I40" s="15" t="n">
        <f aca="false">F40*$I$48</f>
        <v>0.47364465782615</v>
      </c>
      <c r="J40" s="15" t="n">
        <f aca="false">D40</f>
        <v>0.182172590312062</v>
      </c>
    </row>
    <row r="41" customFormat="false" ht="14.65" hidden="false" customHeight="false" outlineLevel="0" collapsed="false">
      <c r="A41" s="3" t="n">
        <v>9</v>
      </c>
      <c r="B41" s="3" t="n">
        <f aca="false">A41*1000*3.281</f>
        <v>29529</v>
      </c>
      <c r="C41" s="3" t="n">
        <f aca="false">(0.0013*BPR-0.0397)*A41-0.0248*BPR+0.7125</f>
        <v>0.2897</v>
      </c>
      <c r="D41" s="10" t="n">
        <f aca="false">1/(C41*L_D)</f>
        <v>0.203049808117931</v>
      </c>
      <c r="E41" s="11" t="n">
        <f aca="false">p0*POWER(1-0.02256*A41,5.256)</f>
        <v>30737.3897919367</v>
      </c>
      <c r="F41" s="11" t="n">
        <f aca="false">CL*M*M/g*gamma/2*E41</f>
        <v>1202.45460440955</v>
      </c>
      <c r="G41" s="10" t="n">
        <f aca="false">Flugphasen!$B$35</f>
        <v>0.211682341790106</v>
      </c>
      <c r="H41" s="10" t="n">
        <f aca="false">Flugphasen!$B$44</f>
        <v>0.173853403743038</v>
      </c>
      <c r="I41" s="15" t="n">
        <f aca="false">F41*$I$48</f>
        <v>0.409010055283649</v>
      </c>
      <c r="J41" s="15" t="n">
        <f aca="false">D41</f>
        <v>0.203049808117931</v>
      </c>
    </row>
    <row r="42" customFormat="false" ht="14.65" hidden="false" customHeight="false" outlineLevel="0" collapsed="false">
      <c r="A42" s="3" t="n">
        <v>10</v>
      </c>
      <c r="B42" s="3" t="n">
        <f aca="false">A42*1000*3.281</f>
        <v>32810</v>
      </c>
      <c r="C42" s="3" t="n">
        <f aca="false">(0.0013*BPR-0.0397)*A42-0.0248*BPR+0.7125</f>
        <v>0.2565</v>
      </c>
      <c r="D42" s="10" t="n">
        <f aca="false">1/(C42*L_D)</f>
        <v>0.229331498681344</v>
      </c>
      <c r="E42" s="11" t="n">
        <f aca="false">p0*POWER(1-0.02256*A42,5.256)</f>
        <v>26431.2962273399</v>
      </c>
      <c r="F42" s="11" t="n">
        <f aca="false">CL*M*M/g*gamma/2*E42</f>
        <v>1033.99911522139</v>
      </c>
      <c r="G42" s="10" t="n">
        <f aca="false">Flugphasen!$B$35</f>
        <v>0.211682341790106</v>
      </c>
      <c r="H42" s="10" t="n">
        <f aca="false">Flugphasen!$B$44</f>
        <v>0.173853403743038</v>
      </c>
      <c r="I42" s="15" t="n">
        <f aca="false">F42*$I$48</f>
        <v>0.351710604066932</v>
      </c>
      <c r="J42" s="15" t="n">
        <f aca="false">D42</f>
        <v>0.229331498681344</v>
      </c>
    </row>
    <row r="43" customFormat="false" ht="14.65" hidden="false" customHeight="false" outlineLevel="0" collapsed="false">
      <c r="A43" s="3" t="n">
        <v>11</v>
      </c>
      <c r="B43" s="3" t="n">
        <f aca="false">A43*1000*3.281</f>
        <v>36091</v>
      </c>
      <c r="C43" s="3" t="n">
        <f aca="false">(0.0013*BPR-0.0397)*A43-0.0248*BPR+0.7125</f>
        <v>0.2233</v>
      </c>
      <c r="D43" s="10" t="n">
        <f aca="false">1/(C43*L_D)</f>
        <v>0.263428255314665</v>
      </c>
      <c r="E43" s="25" t="n">
        <f aca="false">p0*POWER(1-0.02256*A43,5.256)</f>
        <v>22627.2544315997</v>
      </c>
      <c r="F43" s="11" t="n">
        <f aca="false">CL*M*M/g*gamma/2*E43</f>
        <v>885.184020523465</v>
      </c>
      <c r="G43" s="10" t="n">
        <f aca="false">Flugphasen!$B$35</f>
        <v>0.211682341790106</v>
      </c>
      <c r="H43" s="10" t="n">
        <f aca="false">Flugphasen!$B$44</f>
        <v>0.173853403743038</v>
      </c>
      <c r="I43" s="15" t="n">
        <f aca="false">F43*$I$48</f>
        <v>0.301091753354204</v>
      </c>
      <c r="J43" s="15" t="n">
        <f aca="false">D43</f>
        <v>0.263428255314665</v>
      </c>
    </row>
    <row r="44" customFormat="false" ht="14.65" hidden="false" customHeight="false" outlineLevel="0" collapsed="false">
      <c r="A44" s="3" t="n">
        <v>12</v>
      </c>
      <c r="B44" s="3" t="n">
        <f aca="false">A44*1000*3.281</f>
        <v>39372</v>
      </c>
      <c r="C44" s="3" t="n">
        <f aca="false">(0.0013*BPR-0.0397)*A44-0.0248*BPR+0.7125</f>
        <v>0.1901</v>
      </c>
      <c r="D44" s="10" t="n">
        <f aca="false">1/(C44*L_D)</f>
        <v>0.309434662870935</v>
      </c>
      <c r="E44" s="11" t="n">
        <f aca="false">p0*0.2232*POWER(e,-0.1577*(A44-11))</f>
        <v>19316.2386708228</v>
      </c>
      <c r="F44" s="11" t="n">
        <f aca="false">CL*M*M/g*gamma/2*E44</f>
        <v>755.656231281476</v>
      </c>
      <c r="G44" s="10" t="n">
        <f aca="false">Flugphasen!$B$35</f>
        <v>0.211682341790106</v>
      </c>
      <c r="H44" s="10" t="n">
        <f aca="false">Flugphasen!$B$44</f>
        <v>0.173853403743038</v>
      </c>
      <c r="I44" s="15" t="n">
        <f aca="false">F44*$I$48</f>
        <v>0.257033401342945</v>
      </c>
      <c r="J44" s="15" t="n">
        <f aca="false">D44</f>
        <v>0.309434662870935</v>
      </c>
    </row>
    <row r="45" customFormat="false" ht="14.65" hidden="false" customHeight="false" outlineLevel="0" collapsed="false">
      <c r="A45" s="26" t="n">
        <v>13</v>
      </c>
      <c r="B45" s="26" t="n">
        <f aca="false">A45*1000*3.281</f>
        <v>42653</v>
      </c>
      <c r="C45" s="3" t="n">
        <f aca="false">(0.0013*BPR-0.0397)*A45-0.0248*BPR+0.7125</f>
        <v>0.1569</v>
      </c>
      <c r="D45" s="10" t="n">
        <f aca="false">1/(C45*L_D)</f>
        <v>0.374910958647321</v>
      </c>
      <c r="E45" s="27" t="n">
        <f aca="false">p0*0.2232*POWER(e,-0.1577*(A45-11))</f>
        <v>16498.1148699175</v>
      </c>
      <c r="F45" s="11" t="n">
        <f aca="false">CL*M*M/g*gamma/2*E45</f>
        <v>645.410502443318</v>
      </c>
      <c r="G45" s="10" t="n">
        <f aca="false">Flugphasen!$B$35</f>
        <v>0.211682341790106</v>
      </c>
      <c r="H45" s="10" t="n">
        <f aca="false">Flugphasen!$B$44</f>
        <v>0.173853403743038</v>
      </c>
      <c r="I45" s="28" t="n">
        <f aca="false">F45*$I$48</f>
        <v>0.219533763949961</v>
      </c>
      <c r="J45" s="28" t="n">
        <f aca="false">D45</f>
        <v>0.374910958647321</v>
      </c>
      <c r="K45" s="26"/>
    </row>
    <row r="46" customFormat="false" ht="14.65" hidden="false" customHeight="false" outlineLevel="0" collapsed="false">
      <c r="A46" s="26"/>
      <c r="B46" s="26"/>
      <c r="C46" s="28"/>
      <c r="D46" s="28"/>
      <c r="E46" s="27"/>
      <c r="F46" s="27" t="n">
        <f aca="false">Flugphasen!B17</f>
        <v>836.062333333333</v>
      </c>
      <c r="G46" s="26"/>
      <c r="H46" s="26"/>
      <c r="I46" s="28"/>
      <c r="J46" s="28"/>
      <c r="K46" s="26" t="n">
        <v>0</v>
      </c>
    </row>
    <row r="47" customFormat="false" ht="14.65" hidden="false" customHeight="false" outlineLevel="0" collapsed="false">
      <c r="A47" s="4"/>
      <c r="B47" s="4"/>
      <c r="C47" s="29"/>
      <c r="D47" s="29"/>
      <c r="E47" s="25"/>
      <c r="F47" s="25" t="n">
        <f aca="false">F46+0.1</f>
        <v>836.162333333333</v>
      </c>
      <c r="G47" s="4"/>
      <c r="H47" s="4"/>
      <c r="I47" s="29"/>
      <c r="J47" s="29"/>
      <c r="K47" s="4" t="n">
        <v>0.5</v>
      </c>
    </row>
    <row r="48" customFormat="false" ht="14.65" hidden="false" customHeight="false" outlineLevel="0" collapsed="false">
      <c r="A48" s="30" t="s">
        <v>12</v>
      </c>
      <c r="B48" s="30" t="s">
        <v>92</v>
      </c>
      <c r="C48" s="30" t="s">
        <v>93</v>
      </c>
      <c r="D48" s="31" t="s">
        <v>94</v>
      </c>
      <c r="E48" s="30" t="s">
        <v>95</v>
      </c>
      <c r="F48" s="30" t="s">
        <v>96</v>
      </c>
      <c r="I48" s="3" t="n">
        <f aca="false">Flugphasen!B25</f>
        <v>0.000340145942960142</v>
      </c>
      <c r="J48" s="30" t="s">
        <v>97</v>
      </c>
    </row>
    <row r="74" customFormat="false" ht="14.65" hidden="false" customHeight="false" outlineLevel="0" collapsed="false">
      <c r="A74" s="3" t="s">
        <v>98</v>
      </c>
      <c r="B74" s="8" t="n">
        <v>836</v>
      </c>
      <c r="C74" s="3" t="s">
        <v>28</v>
      </c>
      <c r="D74" s="8" t="s">
        <v>99</v>
      </c>
    </row>
    <row r="75" customFormat="false" ht="14.65" hidden="false" customHeight="false" outlineLevel="0" collapsed="false">
      <c r="A75" s="3" t="s">
        <v>100</v>
      </c>
      <c r="B75" s="8" t="n">
        <v>0.285</v>
      </c>
      <c r="D75" s="8" t="s">
        <v>99</v>
      </c>
    </row>
    <row r="76" customFormat="false" ht="14.65" hidden="false" customHeight="false" outlineLevel="0" collapsed="false">
      <c r="A76" s="3" t="s">
        <v>101</v>
      </c>
      <c r="B76" s="32" t="n">
        <f aca="false">1/(B75*L_D)</f>
        <v>0.20639834881321</v>
      </c>
      <c r="D76" s="8"/>
    </row>
    <row r="77" customFormat="false" ht="14.65" hidden="false" customHeight="false" outlineLevel="0" collapsed="false">
      <c r="A77" s="3" t="s">
        <v>102</v>
      </c>
      <c r="B77" s="33" t="n">
        <f aca="false">(B76-0.7125+0.0248*BPR)/(0.0013*BPR-0.0397)*1000</f>
        <v>11509.0858791202</v>
      </c>
      <c r="C77" s="3" t="s">
        <v>17</v>
      </c>
      <c r="D77" s="8"/>
    </row>
    <row r="78" customFormat="false" ht="14.65" hidden="false" customHeight="false" outlineLevel="0" collapsed="false">
      <c r="A78" s="3" t="s">
        <v>103</v>
      </c>
      <c r="B78" s="33" t="n">
        <f aca="false">288.15-0.0065*B77</f>
        <v>213.340941785719</v>
      </c>
      <c r="C78" s="3" t="s">
        <v>104</v>
      </c>
      <c r="D78" s="20" t="s">
        <v>105</v>
      </c>
      <c r="E78" s="3" t="n">
        <v>216.65</v>
      </c>
      <c r="F78" s="3" t="s">
        <v>104</v>
      </c>
    </row>
    <row r="79" customFormat="false" ht="14.65" hidden="false" customHeight="false" outlineLevel="0" collapsed="false">
      <c r="A79" s="3" t="s">
        <v>106</v>
      </c>
      <c r="B79" s="33" t="n">
        <f aca="false">IF(B78&lt;E78,E78,B78)</f>
        <v>216.65</v>
      </c>
      <c r="D79" s="8"/>
    </row>
    <row r="80" customFormat="false" ht="14.65" hidden="false" customHeight="false" outlineLevel="0" collapsed="false">
      <c r="A80" s="3" t="s">
        <v>8</v>
      </c>
      <c r="B80" s="33" t="n">
        <f aca="false">20.05*SQRT(B79)</f>
        <v>295.116657654223</v>
      </c>
      <c r="C80" s="3" t="s">
        <v>19</v>
      </c>
      <c r="D80" s="8"/>
    </row>
    <row r="81" customFormat="false" ht="14.65" hidden="false" customHeight="false" outlineLevel="0" collapsed="false">
      <c r="A81" s="3" t="s">
        <v>107</v>
      </c>
      <c r="B81" s="33" t="n">
        <f aca="false">a*M</f>
        <v>277.40965819497</v>
      </c>
      <c r="C81" s="3" t="s">
        <v>19</v>
      </c>
      <c r="D81" s="8"/>
    </row>
    <row r="82" customFormat="false" ht="14.65" hidden="false" customHeight="false" outlineLevel="0" collapsed="false">
      <c r="B82" s="33"/>
      <c r="D82" s="8"/>
    </row>
    <row r="83" customFormat="false" ht="14.65" hidden="false" customHeight="false" outlineLevel="0" collapsed="false">
      <c r="A83" s="3" t="s">
        <v>108</v>
      </c>
      <c r="B83" s="8" t="n">
        <f aca="false">3626*1852</f>
        <v>6715352</v>
      </c>
      <c r="C83" s="3" t="s">
        <v>17</v>
      </c>
    </row>
    <row r="84" customFormat="false" ht="14.65" hidden="false" customHeight="false" outlineLevel="0" collapsed="false">
      <c r="A84" s="3" t="s">
        <v>109</v>
      </c>
      <c r="B84" s="8" t="n">
        <f aca="false">200*1852</f>
        <v>370400</v>
      </c>
      <c r="C84" s="3" t="s">
        <v>17</v>
      </c>
    </row>
    <row r="85" customFormat="false" ht="14.65" hidden="false" customHeight="false" outlineLevel="0" collapsed="false">
      <c r="A85" s="3" t="s">
        <v>110</v>
      </c>
      <c r="B85" s="3" t="n">
        <f aca="false">B83+B84</f>
        <v>7085752</v>
      </c>
      <c r="C85" s="3" t="s">
        <v>17</v>
      </c>
      <c r="D85" s="3" t="s">
        <v>111</v>
      </c>
      <c r="E85" s="3" t="n">
        <f aca="false">B83*1.05+B84</f>
        <v>7421519.6</v>
      </c>
      <c r="F85" s="3" t="s">
        <v>17</v>
      </c>
      <c r="G85" s="34" t="n">
        <v>0.05</v>
      </c>
    </row>
    <row r="87" customFormat="false" ht="14.65" hidden="false" customHeight="false" outlineLevel="0" collapsed="false">
      <c r="A87" s="3" t="s">
        <v>112</v>
      </c>
      <c r="B87" s="8" t="n">
        <f aca="false">E85</f>
        <v>7421519.6</v>
      </c>
      <c r="C87" s="3" t="s">
        <v>17</v>
      </c>
    </row>
    <row r="88" customFormat="false" ht="14.65" hidden="false" customHeight="false" outlineLevel="0" collapsed="false">
      <c r="A88" s="3" t="s">
        <v>113</v>
      </c>
      <c r="B88" s="35" t="n">
        <v>1.64E-005</v>
      </c>
      <c r="C88" s="3" t="s">
        <v>114</v>
      </c>
      <c r="D88" s="4" t="s">
        <v>115</v>
      </c>
      <c r="E88" s="19" t="s">
        <v>116</v>
      </c>
      <c r="F88" s="4"/>
    </row>
    <row r="89" customFormat="false" ht="14.65" hidden="false" customHeight="false" outlineLevel="0" collapsed="false">
      <c r="A89" s="3" t="s">
        <v>117</v>
      </c>
      <c r="B89" s="11" t="n">
        <f aca="false">L_D*V_CR/B88/g</f>
        <v>29312822.8370409</v>
      </c>
      <c r="C89" s="3" t="s">
        <v>17</v>
      </c>
      <c r="D89" s="3" t="s">
        <v>118</v>
      </c>
      <c r="E89" s="3" t="n">
        <v>2700</v>
      </c>
      <c r="F89" s="3" t="s">
        <v>119</v>
      </c>
    </row>
    <row r="90" customFormat="false" ht="14.65" hidden="false" customHeight="false" outlineLevel="0" collapsed="false">
      <c r="A90" s="3" t="s">
        <v>120</v>
      </c>
      <c r="B90" s="10" t="n">
        <f aca="false">POWER(e,-B87/B89)</f>
        <v>0.776325505244361</v>
      </c>
      <c r="D90" s="3" t="s">
        <v>121</v>
      </c>
      <c r="E90" s="3" t="n">
        <v>1800</v>
      </c>
      <c r="F90" s="3" t="s">
        <v>119</v>
      </c>
    </row>
    <row r="91" customFormat="false" ht="14.65" hidden="false" customHeight="false" outlineLevel="0" collapsed="false">
      <c r="B91" s="10"/>
    </row>
    <row r="92" customFormat="false" ht="14.65" hidden="false" customHeight="false" outlineLevel="0" collapsed="false">
      <c r="A92" s="3" t="s">
        <v>116</v>
      </c>
      <c r="B92" s="36" t="n">
        <v>0</v>
      </c>
      <c r="C92" s="3" t="s">
        <v>119</v>
      </c>
    </row>
    <row r="93" customFormat="false" ht="14.65" hidden="false" customHeight="false" outlineLevel="0" collapsed="false">
      <c r="A93" s="3" t="s">
        <v>122</v>
      </c>
      <c r="B93" s="35" t="n">
        <v>1.13E-005</v>
      </c>
      <c r="C93" s="3" t="s">
        <v>114</v>
      </c>
    </row>
    <row r="94" customFormat="false" ht="14.65" hidden="false" customHeight="false" outlineLevel="0" collapsed="false">
      <c r="A94" s="3" t="s">
        <v>123</v>
      </c>
      <c r="B94" s="11" t="n">
        <f aca="false">B89/B81</f>
        <v>105666.194276622</v>
      </c>
      <c r="C94" s="3" t="s">
        <v>119</v>
      </c>
    </row>
    <row r="95" customFormat="false" ht="14.65" hidden="false" customHeight="false" outlineLevel="0" collapsed="false">
      <c r="A95" s="3" t="s">
        <v>124</v>
      </c>
      <c r="B95" s="10" t="n">
        <f aca="false">POWER(e,-B92/B94)</f>
        <v>1</v>
      </c>
    </row>
    <row r="96" customFormat="false" ht="14.65" hidden="false" customHeight="false" outlineLevel="0" collapsed="false">
      <c r="D96" s="4" t="s">
        <v>125</v>
      </c>
      <c r="E96" s="37" t="s">
        <v>126</v>
      </c>
      <c r="F96" s="37"/>
    </row>
    <row r="97" customFormat="false" ht="14.65" hidden="false" customHeight="false" outlineLevel="0" collapsed="false">
      <c r="D97" s="4"/>
      <c r="E97" s="4" t="s">
        <v>127</v>
      </c>
      <c r="F97" s="4" t="s">
        <v>128</v>
      </c>
    </row>
    <row r="98" customFormat="false" ht="14.65" hidden="false" customHeight="false" outlineLevel="0" collapsed="false">
      <c r="A98" s="3" t="s">
        <v>129</v>
      </c>
      <c r="B98" s="38" t="n">
        <v>0.93</v>
      </c>
      <c r="D98" s="26" t="s">
        <v>130</v>
      </c>
      <c r="E98" s="38" t="n">
        <v>0.99</v>
      </c>
      <c r="F98" s="38" t="n">
        <v>0.99</v>
      </c>
    </row>
    <row r="99" customFormat="false" ht="14.65" hidden="false" customHeight="false" outlineLevel="0" collapsed="false">
      <c r="A99" s="3" t="s">
        <v>131</v>
      </c>
      <c r="B99" s="38" t="n">
        <v>1</v>
      </c>
      <c r="D99" s="26" t="s">
        <v>132</v>
      </c>
      <c r="E99" s="38" t="n">
        <v>0.99</v>
      </c>
      <c r="F99" s="38" t="n">
        <v>0.995</v>
      </c>
    </row>
    <row r="100" customFormat="false" ht="14.65" hidden="false" customHeight="false" outlineLevel="0" collapsed="false">
      <c r="A100" s="3" t="s">
        <v>133</v>
      </c>
      <c r="B100" s="38" t="n">
        <v>1</v>
      </c>
      <c r="D100" s="26" t="s">
        <v>134</v>
      </c>
      <c r="E100" s="38" t="n">
        <v>0.995</v>
      </c>
      <c r="F100" s="38" t="n">
        <v>0.995</v>
      </c>
    </row>
    <row r="101" customFormat="false" ht="14.65" hidden="false" customHeight="false" outlineLevel="0" collapsed="false">
      <c r="A101" s="3" t="s">
        <v>135</v>
      </c>
      <c r="B101" s="38" t="n">
        <v>1</v>
      </c>
      <c r="D101" s="26" t="s">
        <v>136</v>
      </c>
      <c r="E101" s="38" t="n">
        <v>0.998</v>
      </c>
      <c r="F101" s="38" t="n">
        <v>0.998</v>
      </c>
    </row>
    <row r="102" customFormat="false" ht="14.65" hidden="false" customHeight="false" outlineLevel="0" collapsed="false">
      <c r="A102" s="3" t="s">
        <v>137</v>
      </c>
      <c r="B102" s="38" t="n">
        <v>1</v>
      </c>
      <c r="D102" s="26" t="s">
        <v>138</v>
      </c>
      <c r="E102" s="38" t="n">
        <v>0.99</v>
      </c>
      <c r="F102" s="38" t="n">
        <v>0.99</v>
      </c>
    </row>
    <row r="103" customFormat="false" ht="14.65" hidden="false" customHeight="false" outlineLevel="0" collapsed="false">
      <c r="A103" s="3" t="s">
        <v>135</v>
      </c>
      <c r="B103" s="38" t="n">
        <v>1</v>
      </c>
      <c r="D103" s="26" t="s">
        <v>136</v>
      </c>
      <c r="E103" s="38" t="n">
        <v>0.998</v>
      </c>
      <c r="F103" s="38" t="n">
        <v>0.998</v>
      </c>
    </row>
    <row r="104" customFormat="false" ht="14.65" hidden="false" customHeight="false" outlineLevel="0" collapsed="false">
      <c r="A104" s="3" t="s">
        <v>137</v>
      </c>
      <c r="B104" s="38" t="n">
        <v>1</v>
      </c>
      <c r="D104" s="26" t="s">
        <v>138</v>
      </c>
      <c r="E104" s="38" t="n">
        <v>0.99</v>
      </c>
      <c r="F104" s="38" t="n">
        <v>0.99</v>
      </c>
    </row>
    <row r="105" customFormat="false" ht="14.65" hidden="false" customHeight="false" outlineLevel="0" collapsed="false">
      <c r="A105" s="3" t="s">
        <v>139</v>
      </c>
      <c r="B105" s="38" t="n">
        <v>1</v>
      </c>
      <c r="D105" s="26" t="s">
        <v>140</v>
      </c>
      <c r="E105" s="38" t="n">
        <v>0.992</v>
      </c>
      <c r="F105" s="38" t="n">
        <v>0.992</v>
      </c>
    </row>
    <row r="106" customFormat="false" ht="14.65" hidden="false" customHeight="false" outlineLevel="0" collapsed="false">
      <c r="D106" s="26"/>
      <c r="E106" s="26"/>
    </row>
    <row r="107" customFormat="false" ht="14.65" hidden="false" customHeight="false" outlineLevel="0" collapsed="false">
      <c r="A107" s="3" t="s">
        <v>141</v>
      </c>
      <c r="B107" s="10" t="n">
        <f aca="false">B90*B95*B98*B99*B100*B101*B102*B103*B104*B105</f>
        <v>0.721982719877256</v>
      </c>
      <c r="D107" s="26"/>
      <c r="E107" s="26"/>
    </row>
    <row r="108" customFormat="false" ht="14.65" hidden="false" customHeight="false" outlineLevel="0" collapsed="false">
      <c r="A108" s="3" t="s">
        <v>142</v>
      </c>
      <c r="B108" s="10" t="n">
        <f aca="false">1-B107</f>
        <v>0.278017280122744</v>
      </c>
      <c r="D108" s="26"/>
      <c r="E108" s="26"/>
    </row>
    <row r="109" customFormat="false" ht="14.65" hidden="false" customHeight="false" outlineLevel="0" collapsed="false">
      <c r="B109" s="10"/>
      <c r="D109" s="26"/>
      <c r="E109" s="26"/>
    </row>
    <row r="110" customFormat="false" ht="14.65" hidden="false" customHeight="false" outlineLevel="0" collapsed="false">
      <c r="A110" s="3" t="s">
        <v>143</v>
      </c>
      <c r="B110" s="10" t="n">
        <v>0.4</v>
      </c>
      <c r="D110" s="26" t="s">
        <v>144</v>
      </c>
      <c r="E110" s="26"/>
    </row>
    <row r="111" customFormat="false" ht="14.65" hidden="false" customHeight="false" outlineLevel="0" collapsed="false">
      <c r="D111" s="26"/>
      <c r="E111" s="26"/>
    </row>
    <row r="112" customFormat="false" ht="14.65" hidden="false" customHeight="false" outlineLevel="0" collapsed="false">
      <c r="A112" s="3" t="s">
        <v>145</v>
      </c>
      <c r="B112" s="8" t="n">
        <v>91000</v>
      </c>
      <c r="C112" s="3" t="s">
        <v>146</v>
      </c>
    </row>
    <row r="113" customFormat="false" ht="14.65" hidden="false" customHeight="false" outlineLevel="0" collapsed="false">
      <c r="B113" s="10"/>
    </row>
    <row r="114" customFormat="false" ht="14.65" hidden="false" customHeight="false" outlineLevel="0" collapsed="false">
      <c r="A114" s="3" t="s">
        <v>147</v>
      </c>
      <c r="B114" s="11" t="n">
        <f aca="false">B112/(1-B108-B110)</f>
        <v>282623.862655395</v>
      </c>
      <c r="C114" s="3" t="s">
        <v>146</v>
      </c>
    </row>
    <row r="115" customFormat="false" ht="14.65" hidden="false" customHeight="false" outlineLevel="0" collapsed="false">
      <c r="A115" s="3" t="s">
        <v>148</v>
      </c>
      <c r="B115" s="11" t="n">
        <f aca="false">B114/B74</f>
        <v>338.066821358128</v>
      </c>
      <c r="C115" s="3" t="s">
        <v>149</v>
      </c>
    </row>
    <row r="116" customFormat="false" ht="14.65" hidden="false" customHeight="false" outlineLevel="0" collapsed="false">
      <c r="A116" s="3" t="s">
        <v>150</v>
      </c>
      <c r="B116" s="11" t="n">
        <f aca="false">B114*g*B75</f>
        <v>790173.926405086</v>
      </c>
      <c r="C116" s="3" t="s">
        <v>151</v>
      </c>
      <c r="D116" s="3" t="s">
        <v>152</v>
      </c>
    </row>
  </sheetData>
  <mergeCells count="1">
    <mergeCell ref="E96:F9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