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7.png" ContentType="image/png"/>
  <Override PartName="/xl/media/image11.wmf" ContentType="image/x-wmf"/>
  <Override PartName="/xl/media/image12.png" ContentType="image/png"/>
  <Override PartName="/xl/media/image8.jpeg" ContentType="image/jpeg"/>
  <Override PartName="/xl/media/image9.jpeg" ContentType="image/jpe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" sheetId="1" state="visible" r:id="rId2"/>
    <sheet name="Basisdaten" sheetId="2" state="visible" r:id="rId3"/>
    <sheet name="Karten" sheetId="3" state="visible" r:id="rId4"/>
    <sheet name="Meteogramm" sheetId="4" state="visible" r:id="rId5"/>
    <sheet name="GAFOR" sheetId="5" state="visible" r:id="rId6"/>
    <sheet name="Wind" sheetId="6" state="visible" r:id="rId7"/>
    <sheet name="METAR-TAF" sheetId="7" state="visible" r:id="rId8"/>
    <sheet name="Radar" sheetId="8" state="visible" r:id="rId9"/>
    <sheet name="Stall" sheetId="9" state="visible" r:id="rId10"/>
    <sheet name="Start" sheetId="10" state="visible" r:id="rId11"/>
    <sheet name="Steigflug" sheetId="11" state="visible" r:id="rId12"/>
    <sheet name="Gleitflug" sheetId="12" state="visible" r:id="rId13"/>
    <sheet name="Höchstgeschw." sheetId="13" state="visible" r:id="rId14"/>
    <sheet name="Polare" sheetId="14" state="visible" r:id="rId15"/>
    <sheet name="Kallibrierung" sheetId="15" state="visible" r:id="rId16"/>
    <sheet name="Scharniermoment" sheetId="16" state="visible" r:id="rId17"/>
    <sheet name="Phygoide" sheetId="17" state="visible" r:id="rId18"/>
    <sheet name="Seitenbewegung" sheetId="18" state="visible" r:id="rId19"/>
  </sheets>
  <externalReferences>
    <externalReference r:id="rId20"/>
  </externalReferences>
  <definedNames>
    <definedName function="false" hidden="false" name="A" vbProcedure="false">Basisdaten!$E$18</definedName>
    <definedName function="false" hidden="false" name="b" vbProcedure="false">Basisdaten!$E$16</definedName>
    <definedName function="false" hidden="false" name="CDmin" vbProcedure="false">[1]Polare!$B$14</definedName>
    <definedName function="false" hidden="false" name="CL_CDmin" vbProcedure="false">[1]Polare!$B$17</definedName>
    <definedName function="false" hidden="false" name="C_D_0" vbProcedure="false">Steigflug!$E$160</definedName>
    <definedName function="false" hidden="false" name="C_L_max" vbProcedure="false">Stall!$I$31</definedName>
    <definedName function="false" hidden="false" name="c_MAC" vbProcedure="false">Basisdaten!$E$19</definedName>
    <definedName function="false" hidden="false" name="delta_t" vbProcedure="false">Basisdaten!$C$35</definedName>
    <definedName function="false" hidden="false" name="delta_t_1" vbProcedure="false">Basisdaten!$C$29</definedName>
    <definedName function="false" hidden="false" name="delta_t_2" vbProcedure="false">Basisdaten!$C$33</definedName>
    <definedName function="false" hidden="false" name="delta_x" vbProcedure="false">Basisdaten!$C$61</definedName>
    <definedName function="false" hidden="false" name="delta_y" vbProcedure="false">Phygoide!$B$7</definedName>
    <definedName function="false" hidden="false" name="e" vbProcedure="false">Steigflug!$E$159</definedName>
    <definedName function="false" hidden="false" name="eta_P_max" vbProcedure="false">Steigflug!$E$163</definedName>
    <definedName function="false" hidden="false" name="g" vbProcedure="false">Basisdaten!$C$81</definedName>
    <definedName function="false" hidden="false" name="k_1" vbProcedure="false">[1]Polare!$B$15</definedName>
    <definedName function="false" hidden="false" name="k_2" vbProcedure="false">[1]Polare!$B$16</definedName>
    <definedName function="false" hidden="false" name="k_m" vbProcedure="false">Stall!$C$19</definedName>
    <definedName function="false" hidden="false" name="k_P" vbProcedure="false">'Höchstgeschw.'!$F$67</definedName>
    <definedName function="false" hidden="false" name="L" vbProcedure="false">Basisdaten!$C$78</definedName>
    <definedName function="false" hidden="false" name="lambda" vbProcedure="false">Phygoide!$B$5</definedName>
    <definedName function="false" hidden="false" name="m_k" vbProcedure="false">Basisdaten!$F$41</definedName>
    <definedName function="false" hidden="false" name="m_k_dot" vbProcedure="false">Basisdaten!$F$43</definedName>
    <definedName function="false" hidden="false" name="m_k_LD" vbProcedure="false">Basisdaten!$F$40</definedName>
    <definedName function="false" hidden="false" name="m_k_TO" vbProcedure="false">Basisdaten!$F$39</definedName>
    <definedName function="false" hidden="false" name="m_MTO" vbProcedure="false">Basisdaten!$E$21</definedName>
    <definedName function="false" hidden="false" name="m_TO" vbProcedure="false">Basisdaten!$C$55</definedName>
    <definedName function="false" hidden="false" name="m_V" vbProcedure="false">Stall!$C$8</definedName>
    <definedName function="false" hidden="false" name="n_design" vbProcedure="false">Steigflug!$E$162</definedName>
    <definedName function="false" hidden="false" name="omega" vbProcedure="false">Phygoide!$B$6</definedName>
    <definedName function="false" hidden="false" name="pi" vbProcedure="false">Basisdaten!$C$82</definedName>
    <definedName function="false" hidden="false" name="p_0" vbProcedure="false">Basisdaten!$C$76</definedName>
    <definedName function="false" hidden="false" name="p_MSL" vbProcedure="false">Basisdaten!$C$72</definedName>
    <definedName function="false" hidden="false" name="P_S_MSL" vbProcedure="false">Basisdaten!$E$20</definedName>
    <definedName function="false" hidden="false" name="R" vbProcedure="false">Basisdaten!$C$83</definedName>
    <definedName function="false" hidden="false" name="rho_0" vbProcedure="false">Basisdaten!$C$75</definedName>
    <definedName function="false" hidden="false" name="rho_k" vbProcedure="false">Basisdaten!$E$22</definedName>
    <definedName function="false" hidden="false" name="rho_MSL" vbProcedure="false">Start!$E$31</definedName>
    <definedName function="false" hidden="false" name="s_lamp" vbProcedure="false">Start!$D$3</definedName>
    <definedName function="false" hidden="false" name="S_W" vbProcedure="false">Basisdaten!$E$17</definedName>
    <definedName function="false" hidden="false" name="T_0" vbProcedure="false">Basisdaten!$C$77</definedName>
    <definedName function="false" hidden="false" name="t_LD_1" vbProcedure="false">Basisdaten!$C$27</definedName>
    <definedName function="false" hidden="false" name="t_LD_2" vbProcedure="false">Basisdaten!$C$31</definedName>
    <definedName function="false" hidden="false" name="T_MSL" vbProcedure="false">Basisdaten!$C$71</definedName>
    <definedName function="false" hidden="false" name="t_TO_1" vbProcedure="false">Basisdaten!$C$26</definedName>
    <definedName function="false" hidden="false" name="t_TO_2" vbProcedure="false">Basisdaten!$C$30</definedName>
    <definedName function="false" hidden="false" name="V_design" vbProcedure="false">Steigflug!$E$161</definedName>
    <definedName function="false" hidden="false" name="V_k" vbProcedure="false">Basisdaten!$C$41</definedName>
    <definedName function="false" hidden="false" name="V_k_dot" vbProcedure="false">Basisdaten!$C$43</definedName>
    <definedName function="false" hidden="false" name="V_k_LD" vbProcedure="false">Basisdaten!$C$40</definedName>
    <definedName function="false" hidden="false" name="V_k_TO" vbProcedure="false">Basisdaten!$C$39</definedName>
    <definedName function="false" hidden="false" name="x_CG_aft" vbProcedure="false">Basisdaten!$C$60</definedName>
    <definedName function="false" hidden="false" name="x_CG_TO" vbProcedure="false">Basisdaten!$C$59</definedName>
    <definedName function="false" hidden="false" name="y_0" vbProcedure="false">Phygoide!$B$3</definedName>
    <definedName function="false" hidden="false" name="y_max" vbProcedure="false">Phygoide!$B$4</definedName>
    <definedName function="false" hidden="false" localSheetId="10" name="solver_adj" vbProcedure="false">Steigflug!$G$21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Steigflug!$B$217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  <definedName function="false" hidden="false" localSheetId="13" name="CDmin" vbProcedure="false">Polare!$B$21</definedName>
    <definedName function="false" hidden="false" localSheetId="13" name="CL_CDmin" vbProcedure="false">Polare!$B$24</definedName>
    <definedName function="false" hidden="false" localSheetId="13" name="k_1" vbProcedure="false">Polare!$B$22</definedName>
    <definedName function="false" hidden="false" localSheetId="13" name="k_2" vbProcedure="false">Polare!$B$23</definedName>
    <definedName function="false" hidden="false" localSheetId="13" name="solver_adj" vbProcedure="false">Polare!$B$21:$B$22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Polare!$D$18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  <definedName function="false" hidden="false" localSheetId="16" name="e" vbProcedure="false">Phygoide!$B$9</definedName>
    <definedName function="false" hidden="false" localSheetId="16" name="pi" vbProcedure="false">Phygoide!$B$10</definedName>
    <definedName function="false" hidden="false" localSheetId="16" name="solver_adj" vbProcedure="false">Phygoide!$B$3:$B$7</definedName>
    <definedName function="false" hidden="false" localSheetId="16" name="solver_cvg" vbProcedure="false">0.0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Phygoide!$D$25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2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61">
  <si>
    <t xml:space="preserve">Auswertung des Fluglabors mit einer EXCEL-Musterdatei</t>
  </si>
  <si>
    <t xml:space="preserve">Hinweis:</t>
  </si>
  <si>
    <t xml:space="preserve">Diese EXCEL-Datei soll Ihnen bei der Auswertung des Flugpraktikums helfen.</t>
  </si>
  <si>
    <r>
      <rPr>
        <sz val="10"/>
        <rFont val="Arial"/>
        <family val="0"/>
      </rPr>
      <t xml:space="preserve">Die Datei stellt nur das </t>
    </r>
    <r>
      <rPr>
        <i val="true"/>
        <sz val="10"/>
        <rFont val="Arial"/>
        <family val="2"/>
      </rPr>
      <t xml:space="preserve">Gerüst</t>
    </r>
    <r>
      <rPr>
        <sz val="10"/>
        <rFont val="Arial"/>
        <family val="0"/>
      </rPr>
      <t xml:space="preserve"> der Auswertung dar. Sie müssen die Tabelle notfalls so anpassen,</t>
    </r>
  </si>
  <si>
    <t xml:space="preserve">dass die Tabelle auf Ihre Versuchssituation paßt.</t>
  </si>
  <si>
    <t xml:space="preserve">Abgabe:</t>
  </si>
  <si>
    <t xml:space="preserve">Geben Sie den Bericht in elektronischer Form ab (diese EXCEL-Datei).</t>
  </si>
  <si>
    <t xml:space="preserve">Bearbeitung:</t>
  </si>
  <si>
    <t xml:space="preserve">Die grauen Felder sind von Ihnen auszufüllen! Ein Beispiel für so ein Feld:</t>
  </si>
  <si>
    <t xml:space="preserve">Die grauen Felder sind hier oft schon mit Beispieldaten ausgefüllt. Diese Daten müssen Sie mit den Daten aus Ihrem Versuch ersetzen.</t>
  </si>
  <si>
    <t xml:space="preserve">Gelb hinterlegt sind weitere Hinweise zum Bearbeiten der Tabelle.</t>
  </si>
  <si>
    <t xml:space="preserve">Ergebnisse sind durch blaue Ziffern gekennzeichnet. Beispiel:</t>
  </si>
  <si>
    <r>
      <rPr>
        <sz val="10"/>
        <rFont val="Arial"/>
        <family val="0"/>
      </rPr>
      <t xml:space="preserve">Viele Felder mit Zahlenwerten können über den </t>
    </r>
    <r>
      <rPr>
        <i val="true"/>
        <sz val="10"/>
        <rFont val="Arial"/>
        <family val="2"/>
      </rPr>
      <t xml:space="preserve">Namen</t>
    </r>
    <r>
      <rPr>
        <sz val="10"/>
        <rFont val="Arial"/>
        <family val="0"/>
      </rPr>
      <t xml:space="preserve"> des entsprechenden </t>
    </r>
    <r>
      <rPr>
        <i val="true"/>
        <sz val="10"/>
        <rFont val="Arial"/>
        <family val="2"/>
      </rPr>
      <t xml:space="preserve">Formelzeichens</t>
    </r>
    <r>
      <rPr>
        <sz val="10"/>
        <rFont val="Arial"/>
        <family val="0"/>
      </rPr>
      <t xml:space="preserve"> angesprochen werden.</t>
    </r>
  </si>
  <si>
    <r>
      <rPr>
        <sz val="10"/>
        <rFont val="Arial"/>
        <family val="0"/>
      </rPr>
      <t xml:space="preserve">Über   </t>
    </r>
    <r>
      <rPr>
        <i val="true"/>
        <sz val="10"/>
        <rFont val="Arial"/>
        <family val="2"/>
      </rPr>
      <t xml:space="preserve">Einfügen</t>
    </r>
    <r>
      <rPr>
        <sz val="10"/>
        <rFont val="Arial"/>
        <family val="0"/>
      </rPr>
      <t xml:space="preserve"> -&gt; </t>
    </r>
    <r>
      <rPr>
        <i val="true"/>
        <sz val="10"/>
        <rFont val="Arial"/>
        <family val="2"/>
      </rPr>
      <t xml:space="preserve">Name</t>
    </r>
    <r>
      <rPr>
        <sz val="10"/>
        <rFont val="Arial"/>
        <family val="0"/>
      </rPr>
      <t xml:space="preserve"> -&gt; </t>
    </r>
    <r>
      <rPr>
        <i val="true"/>
        <sz val="10"/>
        <rFont val="Arial"/>
        <family val="2"/>
      </rPr>
      <t xml:space="preserve">Definieren ...</t>
    </r>
    <r>
      <rPr>
        <sz val="10"/>
        <rFont val="Arial"/>
        <family val="0"/>
      </rPr>
      <t xml:space="preserve">   erhalten Sie eine Übersicht über die in der EXCEL-Mappe verwendeten Namen.</t>
    </r>
  </si>
  <si>
    <t xml:space="preserve">Basisdaten</t>
  </si>
  <si>
    <t xml:space="preserve">Semester</t>
  </si>
  <si>
    <t xml:space="preserve">WS03/04</t>
  </si>
  <si>
    <t xml:space="preserve">Gruppen-Nr.</t>
  </si>
  <si>
    <t xml:space="preserve">Teilnehmer</t>
  </si>
  <si>
    <t xml:space="preserve">Vorname Name</t>
  </si>
  <si>
    <t xml:space="preserve">Datum</t>
  </si>
  <si>
    <t xml:space="preserve">Flugzeugmuster</t>
  </si>
  <si>
    <t xml:space="preserve">Piper Archer</t>
  </si>
  <si>
    <t xml:space="preserve">Kurzzeichen</t>
  </si>
  <si>
    <t xml:space="preserve">PA 28</t>
  </si>
  <si>
    <t xml:space="preserve">Kennzeichen</t>
  </si>
  <si>
    <t xml:space="preserve">D-ETAJ</t>
  </si>
  <si>
    <t xml:space="preserve">Flugzeugparameter</t>
  </si>
  <si>
    <t xml:space="preserve">Formelzeichen</t>
  </si>
  <si>
    <t xml:space="preserve">Cessna 172</t>
  </si>
  <si>
    <t xml:space="preserve">Versuch</t>
  </si>
  <si>
    <t xml:space="preserve">Einheit</t>
  </si>
  <si>
    <t xml:space="preserve">Spannweite</t>
  </si>
  <si>
    <t xml:space="preserve">b</t>
  </si>
  <si>
    <t xml:space="preserve">m</t>
  </si>
  <si>
    <t xml:space="preserve">Flügelfläche</t>
  </si>
  <si>
    <t xml:space="preserve">S_W</t>
  </si>
  <si>
    <t xml:space="preserve">m²</t>
  </si>
  <si>
    <t xml:space="preserve">A</t>
  </si>
  <si>
    <t xml:space="preserve"> -- </t>
  </si>
  <si>
    <t xml:space="preserve">mittlere Flügeltiefe</t>
  </si>
  <si>
    <t xml:space="preserve">c_MAC</t>
  </si>
  <si>
    <t xml:space="preserve">Wellenleistung</t>
  </si>
  <si>
    <t xml:space="preserve">P_S_MSL</t>
  </si>
  <si>
    <t xml:space="preserve">W</t>
  </si>
  <si>
    <t xml:space="preserve">max. Startmasse</t>
  </si>
  <si>
    <t xml:space="preserve">m_MTO</t>
  </si>
  <si>
    <t xml:space="preserve">kg</t>
  </si>
  <si>
    <t xml:space="preserve">Kraftstoffdichte</t>
  </si>
  <si>
    <t xml:space="preserve">rho_k</t>
  </si>
  <si>
    <t xml:space="preserve">---</t>
  </si>
  <si>
    <t xml:space="preserve">kg/m³</t>
  </si>
  <si>
    <t xml:space="preserve">Kopieren Sie die entsprechenden Werte von Spalte C ODER D nach Spalte E!</t>
  </si>
  <si>
    <t xml:space="preserve">Zeiten</t>
  </si>
  <si>
    <t xml:space="preserve">Zeit</t>
  </si>
  <si>
    <t xml:space="preserve">Startzeit, Start 1</t>
  </si>
  <si>
    <t xml:space="preserve">t_TO_1</t>
  </si>
  <si>
    <t xml:space="preserve">local</t>
  </si>
  <si>
    <t xml:space="preserve">Landezeit, Landung 1</t>
  </si>
  <si>
    <t xml:space="preserve">t_LD_1</t>
  </si>
  <si>
    <t xml:space="preserve">Flugdauer, Flug 1</t>
  </si>
  <si>
    <t xml:space="preserve">min</t>
  </si>
  <si>
    <t xml:space="preserve">delta_t_1</t>
  </si>
  <si>
    <t xml:space="preserve">s</t>
  </si>
  <si>
    <t xml:space="preserve">Startzeit, Start 2</t>
  </si>
  <si>
    <t xml:space="preserve">t_TO_2</t>
  </si>
  <si>
    <t xml:space="preserve">Landezeit, Landung 2</t>
  </si>
  <si>
    <t xml:space="preserve">t_LD_2</t>
  </si>
  <si>
    <t xml:space="preserve">Flugdauer, Flug 2</t>
  </si>
  <si>
    <t xml:space="preserve">delta_t_2</t>
  </si>
  <si>
    <t xml:space="preserve">Gesamtflugdauer</t>
  </si>
  <si>
    <t xml:space="preserve">delta_t</t>
  </si>
  <si>
    <t xml:space="preserve">Kraftstoff</t>
  </si>
  <si>
    <t xml:space="preserve">Volumen</t>
  </si>
  <si>
    <t xml:space="preserve">Masse</t>
  </si>
  <si>
    <t xml:space="preserve">vor dem ersten Start</t>
  </si>
  <si>
    <t xml:space="preserve">V_k_TO</t>
  </si>
  <si>
    <t xml:space="preserve">Liter</t>
  </si>
  <si>
    <t xml:space="preserve">m_k_TO</t>
  </si>
  <si>
    <t xml:space="preserve">nach der letzten Landung</t>
  </si>
  <si>
    <t xml:space="preserve">V_k_LD</t>
  </si>
  <si>
    <t xml:space="preserve">m_k_LD</t>
  </si>
  <si>
    <t xml:space="preserve">Verbrauch, gesamt</t>
  </si>
  <si>
    <t xml:space="preserve">V_k</t>
  </si>
  <si>
    <t xml:space="preserve">m_k</t>
  </si>
  <si>
    <t xml:space="preserve">Verbrauch pro Stunde</t>
  </si>
  <si>
    <t xml:space="preserve">Liter/h</t>
  </si>
  <si>
    <t xml:space="preserve">kg/h</t>
  </si>
  <si>
    <t xml:space="preserve">Verbrauch pro Sekunde</t>
  </si>
  <si>
    <t xml:space="preserve">V_k_dot</t>
  </si>
  <si>
    <t xml:space="preserve">Liter/s</t>
  </si>
  <si>
    <t xml:space="preserve">m_k_dot</t>
  </si>
  <si>
    <t xml:space="preserve">kg/s</t>
  </si>
  <si>
    <t xml:space="preserve">Masse x</t>
  </si>
  <si>
    <t xml:space="preserve">Massen</t>
  </si>
  <si>
    <t xml:space="preserve">Masse [kg]</t>
  </si>
  <si>
    <t xml:space="preserve">Hebelarm [m]</t>
  </si>
  <si>
    <t xml:space="preserve">Hebelarm [kgm]</t>
  </si>
  <si>
    <t xml:space="preserve">Leermassen</t>
  </si>
  <si>
    <t xml:space="preserve">m_ac</t>
  </si>
  <si>
    <t xml:space="preserve">Leermasse und</t>
  </si>
  <si>
    <t xml:space="preserve">Pilot</t>
  </si>
  <si>
    <t xml:space="preserve">m_P</t>
  </si>
  <si>
    <t xml:space="preserve">Hebelarme aus</t>
  </si>
  <si>
    <t xml:space="preserve">vorderer Fluggast</t>
  </si>
  <si>
    <t xml:space="preserve">m_1</t>
  </si>
  <si>
    <t xml:space="preserve">Flughandbuch entnehmen.</t>
  </si>
  <si>
    <t xml:space="preserve">hinterer Fluggast</t>
  </si>
  <si>
    <t xml:space="preserve">m_2</t>
  </si>
  <si>
    <t xml:space="preserve">m_3</t>
  </si>
  <si>
    <t xml:space="preserve">Gepäck</t>
  </si>
  <si>
    <t xml:space="preserve">m_baggage</t>
  </si>
  <si>
    <t xml:space="preserve">Kraftstoffmasse</t>
  </si>
  <si>
    <t xml:space="preserve">Kraftstoff für Anlassen u. Rollen</t>
  </si>
  <si>
    <t xml:space="preserve">m_k_roll</t>
  </si>
  <si>
    <t xml:space="preserve">Startmasse</t>
  </si>
  <si>
    <t xml:space="preserve">m_TO</t>
  </si>
  <si>
    <t xml:space="preserve">wichtig für die Cessna</t>
  </si>
  <si>
    <t xml:space="preserve">Landemasse</t>
  </si>
  <si>
    <t xml:space="preserve">m_LD</t>
  </si>
  <si>
    <t xml:space="preserve">im Vergleich mit:</t>
  </si>
  <si>
    <t xml:space="preserve">Abb.6-5 (D-EGYM)</t>
  </si>
  <si>
    <t xml:space="preserve">Schwerpunktlage</t>
  </si>
  <si>
    <t xml:space="preserve">Wert</t>
  </si>
  <si>
    <t xml:space="preserve">Abb.7-3 (D-EOPD)</t>
  </si>
  <si>
    <t xml:space="preserve">beim Start</t>
  </si>
  <si>
    <t xml:space="preserve">x_CG_TO</t>
  </si>
  <si>
    <t xml:space="preserve">hinterster zulässiger</t>
  </si>
  <si>
    <t xml:space="preserve">x_CG_aft</t>
  </si>
  <si>
    <t xml:space="preserve">aus Flughandbuch:</t>
  </si>
  <si>
    <t xml:space="preserve">Distanz zur hintersten CG-Lage</t>
  </si>
  <si>
    <t xml:space="preserve">delta_x</t>
  </si>
  <si>
    <t xml:space="preserve">        Piper: Abschnitt "Mass und Schwerpunkt"</t>
  </si>
  <si>
    <t xml:space="preserve">%</t>
  </si>
  <si>
    <t xml:space="preserve">        Cessna: Abschnitt "Betriebsgrenzen"</t>
  </si>
  <si>
    <t xml:space="preserve">Vergleich von Masse und Schwerpunktlage mit dem Flughandbuch:</t>
  </si>
  <si>
    <t xml:space="preserve">Die max. Startmasse ist bei Start überschritten worden. Bei der Landung ist die Masse zulässig.</t>
  </si>
  <si>
    <t xml:space="preserve">Der Schwerpunkt liegt im hinteren - aber noch zulässigen - Bereich.</t>
  </si>
  <si>
    <t xml:space="preserve">Versuchswetterdaten</t>
  </si>
  <si>
    <t xml:space="preserve">Temperatur in MSL</t>
  </si>
  <si>
    <t xml:space="preserve">°C</t>
  </si>
  <si>
    <t xml:space="preserve">T_MSL</t>
  </si>
  <si>
    <t xml:space="preserve">K</t>
  </si>
  <si>
    <t xml:space="preserve">Druck in MSL</t>
  </si>
  <si>
    <t xml:space="preserve">p_MSL</t>
  </si>
  <si>
    <t xml:space="preserve">Pa</t>
  </si>
  <si>
    <t xml:space="preserve">Daten, Standardatmosphäre</t>
  </si>
  <si>
    <t xml:space="preserve">Dichte in MSL</t>
  </si>
  <si>
    <t xml:space="preserve">rho_0</t>
  </si>
  <si>
    <t xml:space="preserve">p_0</t>
  </si>
  <si>
    <t xml:space="preserve">T_0</t>
  </si>
  <si>
    <t xml:space="preserve">Temperaturgradient -dT/dH</t>
  </si>
  <si>
    <t xml:space="preserve">L</t>
  </si>
  <si>
    <t xml:space="preserve">K/ft</t>
  </si>
  <si>
    <t xml:space="preserve">Naturkonstanten</t>
  </si>
  <si>
    <t xml:space="preserve">Erdbeschneunigung</t>
  </si>
  <si>
    <t xml:space="preserve">g</t>
  </si>
  <si>
    <t xml:space="preserve">m/s²</t>
  </si>
  <si>
    <t xml:space="preserve">pi</t>
  </si>
  <si>
    <t xml:space="preserve"> --</t>
  </si>
  <si>
    <t xml:space="preserve">Gaskonstante</t>
  </si>
  <si>
    <t xml:space="preserve">R</t>
  </si>
  <si>
    <t xml:space="preserve">J/(kg * K)</t>
  </si>
  <si>
    <t xml:space="preserve">Wetterkarten</t>
  </si>
  <si>
    <r>
      <rPr>
        <b val="true"/>
        <sz val="10"/>
        <rFont val="Arial"/>
        <family val="2"/>
      </rPr>
      <t xml:space="preserve">Bracknell</t>
    </r>
    <r>
      <rPr>
        <sz val="10"/>
        <rFont val="Arial"/>
        <family val="0"/>
      </rPr>
      <t xml:space="preserve"> (UK Met Office)</t>
    </r>
  </si>
  <si>
    <r>
      <rPr>
        <b val="true"/>
        <sz val="10"/>
        <rFont val="Arial"/>
        <family val="2"/>
      </rPr>
      <t xml:space="preserve">Sembach</t>
    </r>
    <r>
      <rPr>
        <sz val="10"/>
        <rFont val="Arial"/>
        <family val="0"/>
      </rPr>
      <t xml:space="preserve"> (US Air Force)</t>
    </r>
  </si>
  <si>
    <t xml:space="preserve">Wolkenvorhersage (Seawatch)</t>
  </si>
  <si>
    <t xml:space="preserve">Significant Weather Chart</t>
  </si>
  <si>
    <t xml:space="preserve">Interpretation und Wetterbeurteilung</t>
  </si>
  <si>
    <t xml:space="preserve">Meteogramm</t>
  </si>
  <si>
    <t xml:space="preserve">GAFOR</t>
  </si>
  <si>
    <t xml:space="preserve">von Uhrzeit</t>
  </si>
  <si>
    <t xml:space="preserve">UTC</t>
  </si>
  <si>
    <t xml:space="preserve">gültig von</t>
  </si>
  <si>
    <t xml:space="preserve">gültig bis</t>
  </si>
  <si>
    <t xml:space="preserve">Wetterlage</t>
  </si>
  <si>
    <t xml:space="preserve">Hochdruckrandlage mit Fruehdunst- oder Nebelfeldern.Im Suedosten starke Schichtbewoelkung und gelegentlich leichter Regen.</t>
  </si>
  <si>
    <t xml:space="preserve">Richtung</t>
  </si>
  <si>
    <t xml:space="preserve">Stärke [kt]</t>
  </si>
  <si>
    <t xml:space="preserve">Stärke [m/s]</t>
  </si>
  <si>
    <t xml:space="preserve">Höhenwinde</t>
  </si>
  <si>
    <t xml:space="preserve">1500 ft</t>
  </si>
  <si>
    <t xml:space="preserve">1 kt =</t>
  </si>
  <si>
    <t xml:space="preserve">m/s</t>
  </si>
  <si>
    <t xml:space="preserve">3000 ft</t>
  </si>
  <si>
    <t xml:space="preserve">5000 ft</t>
  </si>
  <si>
    <t xml:space="preserve">0°-Grenze</t>
  </si>
  <si>
    <t xml:space="preserve">ft</t>
  </si>
  <si>
    <t xml:space="preserve">Zeitraum 1</t>
  </si>
  <si>
    <t xml:space="preserve">Zeitraum 2</t>
  </si>
  <si>
    <t xml:space="preserve">Zeitraum 3</t>
  </si>
  <si>
    <t xml:space="preserve">Uhrzeit</t>
  </si>
  <si>
    <t xml:space="preserve">06-08</t>
  </si>
  <si>
    <t xml:space="preserve">08-10</t>
  </si>
  <si>
    <t xml:space="preserve">10-12</t>
  </si>
  <si>
    <t xml:space="preserve">Vorhersage</t>
  </si>
  <si>
    <t xml:space="preserve">Gebiet 1</t>
  </si>
  <si>
    <t xml:space="preserve">D3</t>
  </si>
  <si>
    <t xml:space="preserve">C</t>
  </si>
  <si>
    <t xml:space="preserve">O</t>
  </si>
  <si>
    <t xml:space="preserve">Gebiet 2</t>
  </si>
  <si>
    <t xml:space="preserve">Gebiet 3</t>
  </si>
  <si>
    <t xml:space="preserve">M6</t>
  </si>
  <si>
    <t xml:space="preserve">Gebiet 4</t>
  </si>
  <si>
    <t xml:space="preserve">Gebiet 5</t>
  </si>
  <si>
    <t xml:space="preserve">GAFOR-Grafik</t>
  </si>
  <si>
    <t xml:space="preserve">Wetterbeurteilung nach GAFOR</t>
  </si>
  <si>
    <t xml:space="preserve">Windkarte - Bodenwind</t>
  </si>
  <si>
    <t xml:space="preserve">Für Hamburg</t>
  </si>
  <si>
    <t xml:space="preserve">Stärke [Bft]</t>
  </si>
  <si>
    <t xml:space="preserve">Umrechnung Bft in kt siehe http://Flugwetter.ProfScholz.de</t>
  </si>
  <si>
    <t xml:space="preserve">Voraussichtliche Start- und Landrichtung</t>
  </si>
  <si>
    <t xml:space="preserve">Beurteilung Bodenwind</t>
  </si>
  <si>
    <t xml:space="preserve">METAR</t>
  </si>
  <si>
    <t xml:space="preserve">EDDH 110320Z VRB01KT 9999 MIFG NSC 08/08 Q1006 NOSIG</t>
  </si>
  <si>
    <t xml:space="preserve">Das bedeutet:</t>
  </si>
  <si>
    <t xml:space="preserve">TAF</t>
  </si>
  <si>
    <t xml:space="preserve">TAF EDDH 101700Z 1018/1124 30006KT 9999 SCT030 </t>
  </si>
  <si>
    <t xml:space="preserve">      BECMG 1018/1021 VRB03KT </t>
  </si>
  <si>
    <t xml:space="preserve">      TEMPO 1100/1105 3500 BR PROB30 </t>
  </si>
  <si>
    <t xml:space="preserve">      TEMPO 1100/1104 1400 BCFG </t>
  </si>
  <si>
    <t xml:space="preserve">      BECMG 1105/1107 07006KT PROB40 </t>
  </si>
  <si>
    <t xml:space="preserve">      TEMPO 1110/1118 SHRA BKN020CB </t>
  </si>
  <si>
    <t xml:space="preserve">      BECMG 1120/1122 4500 RA BKN013</t>
  </si>
  <si>
    <t xml:space="preserve">Hilfestellung zur Interpretation der Codes finden Sie auf der Seite http://Flugwetter.ProfScholz.de</t>
  </si>
  <si>
    <t xml:space="preserve">Wetterbeurteilung nach METAR und TAF</t>
  </si>
  <si>
    <t xml:space="preserve">Niederschlagsradar und Satellitenbild (Wolken)</t>
  </si>
  <si>
    <t xml:space="preserve">Niederschlagsradar und Satellitenbild (Wolken) kombiniert, Mitteleuropa</t>
  </si>
  <si>
    <t xml:space="preserve">Niederschlagsradar, Deutschland</t>
  </si>
  <si>
    <t xml:space="preserve">Satellitenbild (Wolken), Deutschland</t>
  </si>
  <si>
    <t xml:space="preserve">Überzogener Flugzustand - Stall</t>
  </si>
  <si>
    <t xml:space="preserve">Versuchsmasse</t>
  </si>
  <si>
    <t xml:space="preserve">Versuchszeit</t>
  </si>
  <si>
    <t xml:space="preserve">Flugzeit</t>
  </si>
  <si>
    <t xml:space="preserve">Kraftstoffverbrauch</t>
  </si>
  <si>
    <t xml:space="preserve">Flugzeugmasse im Versuch</t>
  </si>
  <si>
    <t xml:space="preserve">m_V</t>
  </si>
  <si>
    <t xml:space="preserve">Umrechnungsfaktoren</t>
  </si>
  <si>
    <t xml:space="preserve">k_m   =</t>
  </si>
  <si>
    <t xml:space="preserve">V_s</t>
  </si>
  <si>
    <t xml:space="preserve">C_L_max</t>
  </si>
  <si>
    <t xml:space="preserve">c_L_max</t>
  </si>
  <si>
    <t xml:space="preserve">IAS</t>
  </si>
  <si>
    <t xml:space="preserve">CAS</t>
  </si>
  <si>
    <t xml:space="preserve">Flughandbuch</t>
  </si>
  <si>
    <t xml:space="preserve">Katalog</t>
  </si>
  <si>
    <t xml:space="preserve">Klappenstellung</t>
  </si>
  <si>
    <t xml:space="preserve">für Profil</t>
  </si>
  <si>
    <t xml:space="preserve">[°]</t>
  </si>
  <si>
    <t xml:space="preserve">[kt]</t>
  </si>
  <si>
    <t xml:space="preserve">[m/s]</t>
  </si>
  <si>
    <t xml:space="preserve">[-]</t>
  </si>
  <si>
    <t xml:space="preserve">???</t>
  </si>
  <si>
    <t xml:space="preserve">Vergleich?</t>
  </si>
  <si>
    <t xml:space="preserve">             C 172               20</t>
  </si>
  <si>
    <t xml:space="preserve">            PA 28               25</t>
  </si>
  <si>
    <t xml:space="preserve">Vergleich: Spalte C und D</t>
  </si>
  <si>
    <t xml:space="preserve">Vergleich: Spalte F und G</t>
  </si>
  <si>
    <t xml:space="preserve">Umrechnung: IAS in CAS aus Versuch mit</t>
  </si>
  <si>
    <t xml:space="preserve">Tabelle aus Flughandbuch!</t>
  </si>
  <si>
    <t xml:space="preserve">Reynoldszahl</t>
  </si>
  <si>
    <t xml:space="preserve">Re   =</t>
  </si>
  <si>
    <t xml:space="preserve">Interpretation der Ergebnisse</t>
  </si>
  <si>
    <t xml:space="preserve">Vergleich: C_L_max bei unterschiedlichen Klappenstellungen</t>
  </si>
  <si>
    <t xml:space="preserve">Vergleich: C_L_max, clean mit Profilkatalog</t>
  </si>
  <si>
    <t xml:space="preserve">Start</t>
  </si>
  <si>
    <t xml:space="preserve">Entfernung zwischen den Lampen:</t>
  </si>
  <si>
    <t xml:space="preserve">Lampe</t>
  </si>
  <si>
    <t xml:space="preserve">Zeit [s]</t>
  </si>
  <si>
    <t xml:space="preserve">Entfernung [m]</t>
  </si>
  <si>
    <t xml:space="preserve">Ableitung der Startlaufgleichung</t>
  </si>
  <si>
    <t xml:space="preserve">s(t) = </t>
  </si>
  <si>
    <t xml:space="preserve"> * t² +</t>
  </si>
  <si>
    <t xml:space="preserve"> * t</t>
  </si>
  <si>
    <t xml:space="preserve">( 1 )</t>
  </si>
  <si>
    <t xml:space="preserve">v(t) =</t>
  </si>
  <si>
    <t xml:space="preserve"> * t  +</t>
  </si>
  <si>
    <t xml:space="preserve">( 2 )</t>
  </si>
  <si>
    <t xml:space="preserve">Luftdichte in MSL (Finki):</t>
  </si>
  <si>
    <t xml:space="preserve">rho_MSL</t>
  </si>
  <si>
    <t xml:space="preserve">Geschwindigkeiten</t>
  </si>
  <si>
    <t xml:space="preserve">V_2</t>
  </si>
  <si>
    <t xml:space="preserve">V_H</t>
  </si>
  <si>
    <t xml:space="preserve">V_W</t>
  </si>
  <si>
    <t xml:space="preserve">kt   =</t>
  </si>
  <si>
    <t xml:space="preserve">Gegenwindkomponente beim Start</t>
  </si>
  <si>
    <t xml:space="preserve">V_HW</t>
  </si>
  <si>
    <t xml:space="preserve">Startstrecke</t>
  </si>
  <si>
    <t xml:space="preserve">Zeit gemäß Versuch mit Wind bis Start</t>
  </si>
  <si>
    <t xml:space="preserve">t_TO</t>
  </si>
  <si>
    <t xml:space="preserve">berechnet aus Gl. ( 2 )</t>
  </si>
  <si>
    <t xml:space="preserve">Startstrecke nach Versuch mit Wind</t>
  </si>
  <si>
    <t xml:space="preserve">s_W</t>
  </si>
  <si>
    <t xml:space="preserve">berechnet aus Gl. ( 1 )</t>
  </si>
  <si>
    <t xml:space="preserve">Startstrecke, Windkorrektur</t>
  </si>
  <si>
    <t xml:space="preserve">s_o,W</t>
  </si>
  <si>
    <t xml:space="preserve">Startstrecke, Standardbedingungen</t>
  </si>
  <si>
    <t xml:space="preserve">Startstrecke, Flughandbuch</t>
  </si>
  <si>
    <t xml:space="preserve">s_FM</t>
  </si>
  <si>
    <t xml:space="preserve">Vergleich mit den Werten des Flughandbuches für Klappen 0°, Windstille, Überflug über 50ft-Hindernis, ISA Standard</t>
  </si>
  <si>
    <t xml:space="preserve">Die korrigierten Versuchswerte liefern eine zu lange Startstrecke. Grund: Im Flughandbuch wird mit einer</t>
  </si>
  <si>
    <t xml:space="preserve">Geschwindigkeit V2 von 58 kt gerechnet. Das sind 29,8 m/s statt 33,6 m/s.</t>
  </si>
  <si>
    <t xml:space="preserve">Selbst wenn man - wie im Flughandbuch - zu geringe Geschwindigkeiten V2 ansetzt, der Versuch mit Rechnung</t>
  </si>
  <si>
    <t xml:space="preserve">liefert trotzdem noch zu lange Startstrecken. Grund ist wohl dieser:</t>
  </si>
  <si>
    <t xml:space="preserve">Der Schub beim Propellerantrieb nimmt mit der Geschwindigkeit stark ab. In unserem Versuch erhöhen wir die</t>
  </si>
  <si>
    <r>
      <rPr>
        <sz val="10"/>
        <rFont val="Arial"/>
        <family val="0"/>
      </rPr>
      <t xml:space="preserve">Geschwindigkeit um 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um äquivalente Widerstände zu berücksichtigen. Wir vernachlässigen dabei aber unzulässig, </t>
    </r>
  </si>
  <si>
    <r>
      <rPr>
        <sz val="10"/>
        <rFont val="Arial"/>
        <family val="0"/>
      </rPr>
      <t xml:space="preserve">dass mit 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aber der Schub abfällt.</t>
    </r>
  </si>
  <si>
    <t xml:space="preserve">Steigflüge</t>
  </si>
  <si>
    <t xml:space="preserve">Nach Flughandbuch wird die beste Steigrate erreicht bei einer</t>
  </si>
  <si>
    <t xml:space="preserve">Fluggeschw. von:</t>
  </si>
  <si>
    <t xml:space="preserve">kt (IAS)</t>
  </si>
  <si>
    <t xml:space="preserve">Druckhöhe [ft]</t>
  </si>
  <si>
    <t xml:space="preserve">kt</t>
  </si>
  <si>
    <t xml:space="preserve">Erstes Höhenband</t>
  </si>
  <si>
    <t xml:space="preserve">Interpretation der Rohdaten</t>
  </si>
  <si>
    <t xml:space="preserve">Zweites Höhenband</t>
  </si>
  <si>
    <t xml:space="preserve">hp</t>
  </si>
  <si>
    <t xml:space="preserve">V_IAS</t>
  </si>
  <si>
    <t xml:space="preserve">ROC_acc</t>
  </si>
  <si>
    <t xml:space="preserve">ROC_unacc</t>
  </si>
  <si>
    <t xml:space="preserve">in m/s</t>
  </si>
  <si>
    <t xml:space="preserve">in ft/min</t>
  </si>
  <si>
    <t xml:space="preserve">delta_h_p</t>
  </si>
  <si>
    <t xml:space="preserve">delta_h</t>
  </si>
  <si>
    <t xml:space="preserve">V_CAS</t>
  </si>
  <si>
    <t xml:space="preserve">p</t>
  </si>
  <si>
    <t xml:space="preserve">H</t>
  </si>
  <si>
    <t xml:space="preserve">T</t>
  </si>
  <si>
    <t xml:space="preserve">rho</t>
  </si>
  <si>
    <t xml:space="preserve">sigma</t>
  </si>
  <si>
    <t xml:space="preserve">V_TAS</t>
  </si>
  <si>
    <t xml:space="preserve">in ft</t>
  </si>
  <si>
    <t xml:space="preserve">in Pa</t>
  </si>
  <si>
    <t xml:space="preserve">in K</t>
  </si>
  <si>
    <t xml:space="preserve">in Kg/m³</t>
  </si>
  <si>
    <t xml:space="preserve">in kt</t>
  </si>
  <si>
    <t xml:space="preserve">Datenauflistung für das Diagramm</t>
  </si>
  <si>
    <t xml:space="preserve">hp [ft]</t>
  </si>
  <si>
    <t xml:space="preserve">ISA: H = hp [ft]</t>
  </si>
  <si>
    <t xml:space="preserve">Evtl. müssen die Werte aus dem Flughandbuch</t>
  </si>
  <si>
    <t xml:space="preserve">interpoliert werden für diese Tabelle.</t>
  </si>
  <si>
    <t xml:space="preserve">Vergleich der Messwerte mit den Werten des Flughandbuches für maximale Abflugmasse und optimale Fluggeschw. zum Steigen</t>
  </si>
  <si>
    <t xml:space="preserve">Berechnung der Steigrate für Standardbedingungen</t>
  </si>
  <si>
    <t xml:space="preserve">Wirkungsgrad des Festpropellers</t>
  </si>
  <si>
    <t xml:space="preserve">Flugzeugmasse</t>
  </si>
  <si>
    <t xml:space="preserve">m_MTO =</t>
  </si>
  <si>
    <t xml:space="preserve">Zeit: Start</t>
  </si>
  <si>
    <t xml:space="preserve">local time</t>
  </si>
  <si>
    <t xml:space="preserve">Zeit: Messung</t>
  </si>
  <si>
    <t xml:space="preserve">Dauer: Vorflug</t>
  </si>
  <si>
    <t xml:space="preserve">delta_m_f</t>
  </si>
  <si>
    <t xml:space="preserve">aus Literatur</t>
  </si>
  <si>
    <t xml:space="preserve">für</t>
  </si>
  <si>
    <t xml:space="preserve">Parameter</t>
  </si>
  <si>
    <t xml:space="preserve">Auswertung</t>
  </si>
  <si>
    <t xml:space="preserve">Oswald Faktor</t>
  </si>
  <si>
    <t xml:space="preserve">e</t>
  </si>
  <si>
    <t xml:space="preserve">Nullwiderst.beiwert</t>
  </si>
  <si>
    <t xml:space="preserve">C_D_0</t>
  </si>
  <si>
    <t xml:space="preserve">Prop.entw.geschw.</t>
  </si>
  <si>
    <t xml:space="preserve">V_design</t>
  </si>
  <si>
    <t xml:space="preserve">Nenndrehzahl</t>
  </si>
  <si>
    <t xml:space="preserve">n_design</t>
  </si>
  <si>
    <t xml:space="preserve">1/min</t>
  </si>
  <si>
    <t xml:space="preserve">max. Prop.wirk.grad</t>
  </si>
  <si>
    <t xml:space="preserve">eta_P_max</t>
  </si>
  <si>
    <t xml:space="preserve">Drehzahl</t>
  </si>
  <si>
    <t xml:space="preserve">n</t>
  </si>
  <si>
    <t xml:space="preserve">J/J_design</t>
  </si>
  <si>
    <t xml:space="preserve">eta_P / eta_P_design</t>
  </si>
  <si>
    <t xml:space="preserve">Wert aus Diagramm ablesen!</t>
  </si>
  <si>
    <t xml:space="preserve">Propellerwirkungsgrad</t>
  </si>
  <si>
    <t xml:space="preserve">eta_P</t>
  </si>
  <si>
    <t xml:space="preserve">Unter Versuchsbedingungen:</t>
  </si>
  <si>
    <t xml:space="preserve">B</t>
  </si>
  <si>
    <t xml:space="preserve">Widerstand</t>
  </si>
  <si>
    <r>
      <rPr>
        <sz val="10"/>
        <rFont val="Arial"/>
        <family val="0"/>
      </rPr>
      <t xml:space="preserve">Steigrate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chnung mit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suchsbed.)</t>
    </r>
  </si>
  <si>
    <r>
      <rPr>
        <sz val="10"/>
        <rFont val="Arial"/>
        <family val="0"/>
      </rPr>
      <t xml:space="preserve">Steigrate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chnung mit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andardbed.)</t>
    </r>
  </si>
  <si>
    <t xml:space="preserve">m = m_Versuch</t>
  </si>
  <si>
    <t xml:space="preserve">D</t>
  </si>
  <si>
    <t xml:space="preserve">ROC_RV</t>
  </si>
  <si>
    <t xml:space="preserve">P_S</t>
  </si>
  <si>
    <t xml:space="preserve">in kg/m³</t>
  </si>
  <si>
    <t xml:space="preserve">SI-Einheit</t>
  </si>
  <si>
    <t xml:space="preserve">in N</t>
  </si>
  <si>
    <t xml:space="preserve">in W</t>
  </si>
  <si>
    <t xml:space="preserve">Unter Standardbedingungen:</t>
  </si>
  <si>
    <t xml:space="preserve">m = m_MTO</t>
  </si>
  <si>
    <t xml:space="preserve">und ISA-Bedingungen</t>
  </si>
  <si>
    <t xml:space="preserve">ROC_RS</t>
  </si>
  <si>
    <t xml:space="preserve">Hp = H</t>
  </si>
  <si>
    <t xml:space="preserve">      ISA:</t>
  </si>
  <si>
    <t xml:space="preserve">      mit:</t>
  </si>
  <si>
    <t xml:space="preserve">Steigrate (aus Versuch umgerechnet auf Standardbedingungen)</t>
  </si>
  <si>
    <t xml:space="preserve">ROC_VS</t>
  </si>
  <si>
    <t xml:space="preserve">Umrechnung aus dem Versuchswerten in</t>
  </si>
  <si>
    <t xml:space="preserve">ROC: Rate of Climb (Steigrate)</t>
  </si>
  <si>
    <r>
      <rPr>
        <sz val="10"/>
        <rFont val="Arial"/>
        <family val="0"/>
      </rPr>
      <t xml:space="preserve">VS: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such umgerechnet auf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andardbedingungen</t>
    </r>
  </si>
  <si>
    <r>
      <rPr>
        <sz val="10"/>
        <rFont val="Arial"/>
        <family val="0"/>
      </rPr>
      <t xml:space="preserve">VV: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such,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suchsbedingungen</t>
    </r>
  </si>
  <si>
    <r>
      <rPr>
        <sz val="10"/>
        <rFont val="Arial"/>
        <family val="0"/>
      </rPr>
      <t xml:space="preserve">RS: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chnung mit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andardbedingungen</t>
    </r>
  </si>
  <si>
    <r>
      <rPr>
        <sz val="10"/>
        <rFont val="Arial"/>
        <family val="0"/>
      </rPr>
      <t xml:space="preserve">RV: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chnung mit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suchsbedingungen</t>
    </r>
  </si>
  <si>
    <t xml:space="preserve">Steigrate (Flughandbuch, m_MTO, MSL-Standard, optimale Fluggeschwindigkeit)</t>
  </si>
  <si>
    <t xml:space="preserve">ROC</t>
  </si>
  <si>
    <t xml:space="preserve">ft/min</t>
  </si>
  <si>
    <t xml:space="preserve">Fluggeschwindigkeiten berechnet zur Interpretation der Versuchsergebnisse</t>
  </si>
  <si>
    <t xml:space="preserve">V(ROS_min)</t>
  </si>
  <si>
    <t xml:space="preserve">V(ROC_max)</t>
  </si>
  <si>
    <t xml:space="preserve">m_Versuch</t>
  </si>
  <si>
    <t xml:space="preserve">V_md</t>
  </si>
  <si>
    <t xml:space="preserve">V_mp</t>
  </si>
  <si>
    <r>
      <rPr>
        <b val="true"/>
        <sz val="10"/>
        <rFont val="Arial"/>
        <family val="0"/>
      </rPr>
      <t xml:space="preserve">V(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0"/>
      </rPr>
      <t xml:space="preserve">_max)</t>
    </r>
  </si>
  <si>
    <t xml:space="preserve">... = 0</t>
  </si>
  <si>
    <r>
      <rPr>
        <sz val="10"/>
        <rFont val="Arial"/>
        <family val="0"/>
      </rPr>
      <t xml:space="preserve">  &lt;&lt;&lt; Mit Excel-Solver diesen Wert bei freiem V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_max) auf 0 treiben!</t>
    </r>
  </si>
  <si>
    <r>
      <rPr>
        <sz val="10"/>
        <rFont val="Arial"/>
        <family val="0"/>
      </rPr>
      <t xml:space="preserve">mit  V = V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_max)</t>
    </r>
  </si>
  <si>
    <t xml:space="preserve">Interpretation</t>
  </si>
  <si>
    <t xml:space="preserve">Steigwinkel</t>
  </si>
  <si>
    <t xml:space="preserve">Steigwinkel (aus Versuch umgerechnet auf Standardbedingungen)</t>
  </si>
  <si>
    <t xml:space="preserve">gamma</t>
  </si>
  <si>
    <t xml:space="preserve">in °</t>
  </si>
  <si>
    <t xml:space="preserve">Gleitflug</t>
  </si>
  <si>
    <t xml:space="preserve">Nach Flughandbuch wird der beste Sinkwinkel erreicht bei einer</t>
  </si>
  <si>
    <t xml:space="preserve">h</t>
  </si>
  <si>
    <t xml:space="preserve">Sinkwinkel und Gleitzahl</t>
  </si>
  <si>
    <t xml:space="preserve">Sinkwinkel</t>
  </si>
  <si>
    <t xml:space="preserve">Gleitzahl</t>
  </si>
  <si>
    <t xml:space="preserve">E</t>
  </si>
  <si>
    <t xml:space="preserve">Auftriebs- und Widerstandsbeiwert</t>
  </si>
  <si>
    <t xml:space="preserve">Auftriebsbeiwert</t>
  </si>
  <si>
    <t xml:space="preserve">C_L</t>
  </si>
  <si>
    <t xml:space="preserve">Widerstandbeiwert</t>
  </si>
  <si>
    <t xml:space="preserve">C_D</t>
  </si>
  <si>
    <t xml:space="preserve">Höchstgeschwindigkeit</t>
  </si>
  <si>
    <t xml:space="preserve">Messwerte</t>
  </si>
  <si>
    <t xml:space="preserve">Flughöhe</t>
  </si>
  <si>
    <t xml:space="preserve">Fluggeschw., IAS</t>
  </si>
  <si>
    <t xml:space="preserve">Fluggeschw., CAS</t>
  </si>
  <si>
    <t xml:space="preserve">Luftdaten</t>
  </si>
  <si>
    <t xml:space="preserve">t</t>
  </si>
  <si>
    <t xml:space="preserve">in °C</t>
  </si>
  <si>
    <t xml:space="preserve">aus Diagramm</t>
  </si>
  <si>
    <t xml:space="preserve">eta_P_max auf Seite: Steigflug</t>
  </si>
  <si>
    <t xml:space="preserve">Im Reiseflug: T = D</t>
  </si>
  <si>
    <t xml:space="preserve">Aus Flughandbuch: Leistungseinstellung = f(T, hp, V)</t>
  </si>
  <si>
    <t xml:space="preserve">k_P</t>
  </si>
  <si>
    <t xml:space="preserve">(evtl. extrapoliert)</t>
  </si>
  <si>
    <t xml:space="preserve">N</t>
  </si>
  <si>
    <t xml:space="preserve">Vergleich mit Literaturwert:</t>
  </si>
  <si>
    <t xml:space="preserve">Im Reiseflug: L = W</t>
  </si>
  <si>
    <t xml:space="preserve">Bestimmung der Polare</t>
  </si>
  <si>
    <t xml:space="preserve">Die Polare wird erstellt aus den Wertepaaren (C_L; C_D) aus den Versuchen "Gleitflug" und "Höchstgeschwindigkeit".</t>
  </si>
  <si>
    <t xml:space="preserve">CL</t>
  </si>
  <si>
    <t xml:space="preserve">CD-Messung</t>
  </si>
  <si>
    <t xml:space="preserve">CD-Rechnun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-CD²</t>
    </r>
  </si>
  <si>
    <t xml:space="preserve">Quelle</t>
  </si>
  <si>
    <t xml:space="preserve">CL²</t>
  </si>
  <si>
    <t xml:space="preserve">Diese Zielzelle anwählen und mit dem Solver von EXCEL erneut ein</t>
  </si>
  <si>
    <t xml:space="preserve">Minimum errechnen lassen.</t>
  </si>
  <si>
    <t xml:space="preserve">CDmin</t>
  </si>
  <si>
    <t xml:space="preserve">k1</t>
  </si>
  <si>
    <t xml:space="preserve">k2</t>
  </si>
  <si>
    <t xml:space="preserve">CL_CDmin</t>
  </si>
  <si>
    <t xml:space="preserve">Berechnung des Oswald-Faktors und der maximalen Gleitzahl aus der einfachen Polare</t>
  </si>
  <si>
    <t xml:space="preserve">Die einfache Polare erhalten wir mit:</t>
  </si>
  <si>
    <t xml:space="preserve">Es ist dann:</t>
  </si>
  <si>
    <t xml:space="preserve">aus Versuch</t>
  </si>
  <si>
    <t xml:space="preserve">rel. Abweichung</t>
  </si>
  <si>
    <t xml:space="preserve">CDmin   =</t>
  </si>
  <si>
    <t xml:space="preserve">k1   =</t>
  </si>
  <si>
    <r>
      <rPr>
        <sz val="10"/>
        <rFont val="Arial"/>
        <family val="0"/>
      </rPr>
      <t xml:space="preserve">1/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A e)</t>
    </r>
  </si>
  <si>
    <t xml:space="preserve">Damit:</t>
  </si>
  <si>
    <t xml:space="preserve">E_max</t>
  </si>
  <si>
    <t xml:space="preserve">Kallibrierung des Fahrtmessers</t>
  </si>
  <si>
    <t xml:space="preserve">Länge der Meßstrecke</t>
  </si>
  <si>
    <t xml:space="preserve">km</t>
  </si>
  <si>
    <t xml:space="preserve">Zeit für Hinflug</t>
  </si>
  <si>
    <t xml:space="preserve">Zeit für Rückflug</t>
  </si>
  <si>
    <t xml:space="preserve">Fluggeschwindigkeit, IAS</t>
  </si>
  <si>
    <t xml:space="preserve">Geschwindigkeit über Grund, Hinflug (GS)</t>
  </si>
  <si>
    <t xml:space="preserve">Geschwindigkeit über Grund, Rückflug (GS)</t>
  </si>
  <si>
    <t xml:space="preserve">Mittlere Geschwindigkeit (TAS)</t>
  </si>
  <si>
    <t xml:space="preserve">Mittlere Geschwindigkeit (CAS)</t>
  </si>
  <si>
    <t xml:space="preserve">Korrektur:  CAS - IAS</t>
  </si>
  <si>
    <t xml:space="preserve">relativer Fehler</t>
  </si>
  <si>
    <t xml:space="preserve">Messung des Übersetzungsverhältnisses am Boden</t>
  </si>
  <si>
    <t xml:space="preserve">s_P [mm]</t>
  </si>
  <si>
    <t xml:space="preserve">h [mm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_P [mm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[deg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_P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[mm/deg]</t>
    </r>
  </si>
  <si>
    <t xml:space="preserve">l</t>
  </si>
  <si>
    <t xml:space="preserve">mm</t>
  </si>
  <si>
    <t xml:space="preserve">Mittelwert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_P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[mm/deg] aus Diagram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_P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 = 1/</t>
    </r>
  </si>
  <si>
    <t xml:space="preserve">=</t>
  </si>
  <si>
    <t xml:space="preserve">mm/deg</t>
  </si>
  <si>
    <t xml:space="preserve">mm/rad</t>
  </si>
  <si>
    <t xml:space="preserve">Die Messung ergab ein lineares Verhältnis zwischen Steuerhornausschlag und Höhenruderausschlag - dies auch bei extremen Ausschlägen: 2,9 mm/deg .</t>
  </si>
  <si>
    <t xml:space="preserve">Die Vorzeichen ergeben sich aus den entsprechenden Definitionen: Steuerhorn, ziehen: positiv; Höhenruder, abwärts: positiv.</t>
  </si>
  <si>
    <t xml:space="preserve">Bestimmung des Scharniermomentes aus Messungen im Flug</t>
  </si>
  <si>
    <t xml:space="preserve">V, IAS</t>
  </si>
  <si>
    <t xml:space="preserve">F_P</t>
  </si>
  <si>
    <t xml:space="preserve">s_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_P</t>
    </r>
  </si>
  <si>
    <t xml:space="preserve">d</t>
  </si>
  <si>
    <t xml:space="preserve">HM</t>
  </si>
  <si>
    <t xml:space="preserve">in mm</t>
  </si>
  <si>
    <t xml:space="preserve">in deg</t>
  </si>
  <si>
    <t xml:space="preserve">in Nm</t>
  </si>
  <si>
    <t xml:space="preserve">Bestimmung von Frequenz und Dämpfung der Phygoide </t>
  </si>
  <si>
    <t xml:space="preserve">y_0</t>
  </si>
  <si>
    <t xml:space="preserve">Blau gekennzeichnete Werte nach</t>
  </si>
  <si>
    <t xml:space="preserve">y_max</t>
  </si>
  <si>
    <t xml:space="preserve">Phygoide.plt übertragen!</t>
  </si>
  <si>
    <t xml:space="preserve">lambda</t>
  </si>
  <si>
    <t xml:space="preserve">Dämpfung [-]</t>
  </si>
  <si>
    <t xml:space="preserve">omega</t>
  </si>
  <si>
    <t xml:space="preserve">Frequenz [1/rad]</t>
  </si>
  <si>
    <t xml:space="preserve">delta_y</t>
  </si>
  <si>
    <t xml:space="preserve">y gemessen</t>
  </si>
  <si>
    <t xml:space="preserve">y berechnet</t>
  </si>
  <si>
    <t xml:space="preserve">Delta²</t>
  </si>
  <si>
    <t xml:space="preserve">Den Solver gebenenfalls in Excel nachinstallieren und dann aufrufen über Extras-&gt;Solver</t>
  </si>
  <si>
    <t xml:space="preserve">Dies ist die Zielzelle für den Solver. Dieser Wert muss ein Minimum werden</t>
  </si>
  <si>
    <t xml:space="preserve">Die blauen Zahlen stehen in den "veränderbaren Zellen" und erhalten nach dem Lauf des Solvers die Ergebnisse</t>
  </si>
  <si>
    <t xml:space="preserve">Die Phygoide soll jetzt mit GNUPLOT korrekt geplottet werden (EXCEL kann das nicht!). Dazu bitte:</t>
  </si>
  <si>
    <t xml:space="preserve">rot gekennzeichnete Werte nach Phygoide.txt übertragen!</t>
  </si>
  <si>
    <t xml:space="preserve">Näherungsrechnungen zur Frequenz und Dämpfung</t>
  </si>
  <si>
    <t xml:space="preserve">Näherung</t>
  </si>
  <si>
    <t xml:space="preserve">Exel</t>
  </si>
  <si>
    <t xml:space="preserve">rel.Fehler</t>
  </si>
  <si>
    <t xml:space="preserve">rad/s</t>
  </si>
  <si>
    <t xml:space="preserve">hier mit: E = E_max aus Versuchsergebnissen</t>
  </si>
  <si>
    <t xml:space="preserve">Das Ergebnis mit gnuplot</t>
  </si>
  <si>
    <t xml:space="preserve">Das Blatt bitte kopieren und die Rechnung für die aufgezeichneten Werte der Flughöhe wiederholen!</t>
  </si>
  <si>
    <t xml:space="preserve">Seitenbewegung</t>
  </si>
  <si>
    <t xml:space="preserve">Schiebeflug</t>
  </si>
  <si>
    <r>
      <rPr>
        <sz val="10"/>
        <rFont val="Arial"/>
        <family val="0"/>
      </rPr>
      <t xml:space="preserve">Schiebewinkel </t>
    </r>
    <r>
      <rPr>
        <sz val="10"/>
        <rFont val="Symbol"/>
        <family val="1"/>
        <charset val="2"/>
      </rPr>
      <t xml:space="preserve">b</t>
    </r>
  </si>
  <si>
    <t xml:space="preserve">Schiebeflug nach rechts</t>
  </si>
  <si>
    <t xml:space="preserve">°</t>
  </si>
  <si>
    <t xml:space="preserve">Schiebeflug nach links</t>
  </si>
  <si>
    <t xml:space="preserve">Taumelschwingung (Dutch Roll Mode)</t>
  </si>
  <si>
    <t xml:space="preserve">Frequenz</t>
  </si>
  <si>
    <t xml:space="preserve">Zeit für 5 Perioden, 5*T</t>
  </si>
  <si>
    <t xml:space="preserve">Zeit für eine Periode, T</t>
  </si>
  <si>
    <r>
      <rPr>
        <sz val="10"/>
        <rFont val="Arial"/>
        <family val="0"/>
      </rPr>
      <t xml:space="preserve">Kreisfrequenz, </t>
    </r>
    <r>
      <rPr>
        <sz val="10"/>
        <rFont val="Symbol"/>
        <family val="1"/>
        <charset val="2"/>
      </rPr>
      <t xml:space="preserve">w</t>
    </r>
  </si>
  <si>
    <t xml:space="preserve">Dämpfung</t>
  </si>
  <si>
    <t xml:space="preserve">Ausschwingen in ...</t>
  </si>
  <si>
    <t xml:space="preserve">Perioden</t>
  </si>
  <si>
    <t xml:space="preserve">Annahme: "Ausschwingen" bedeutet Amplitude nur noch 5%. Dann:</t>
  </si>
  <si>
    <r>
      <rPr>
        <sz val="10"/>
        <rFont val="Arial"/>
        <family val="0"/>
      </rPr>
      <t xml:space="preserve">Dämpfung,</t>
    </r>
    <r>
      <rPr>
        <sz val="10"/>
        <rFont val="Symbol"/>
        <family val="1"/>
        <charset val="2"/>
      </rPr>
      <t xml:space="preserve"> l</t>
    </r>
  </si>
  <si>
    <t xml:space="preserve">Spiralbewegung</t>
  </si>
  <si>
    <t xml:space="preserve">Unter welchen Bedingungen konnte eine instabile Spiralbewegung beobachtet werden?</t>
  </si>
  <si>
    <t xml:space="preserve">Hängewinkel</t>
  </si>
  <si>
    <t xml:space="preserve">in s</t>
  </si>
  <si>
    <t xml:space="preserve">Aus Diagramm:</t>
  </si>
  <si>
    <t xml:space="preserve">Exponent</t>
  </si>
  <si>
    <t xml:space="preserve">Time to double amplitude:</t>
  </si>
  <si>
    <t xml:space="preserve">t_double</t>
  </si>
  <si>
    <t xml:space="preserve">Für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"/>
    <numFmt numFmtId="167" formatCode="[$-409]h:mm"/>
    <numFmt numFmtId="168" formatCode="0.0"/>
    <numFmt numFmtId="169" formatCode="0.00000"/>
    <numFmt numFmtId="170" formatCode="0"/>
    <numFmt numFmtId="171" formatCode="0.000"/>
    <numFmt numFmtId="172" formatCode="0.000000"/>
    <numFmt numFmtId="173" formatCode="0.0000"/>
    <numFmt numFmtId="174" formatCode="[$-409]m/d/yyyy\ h:mm"/>
    <numFmt numFmtId="175" formatCode="0.00%"/>
    <numFmt numFmtId="176" formatCode="mm:ss.0"/>
    <numFmt numFmtId="177" formatCode="[$-409]h:mm:ss"/>
    <numFmt numFmtId="178" formatCode="0.00000000"/>
    <numFmt numFmtId="179" formatCode="General"/>
    <numFmt numFmtId="180" formatCode="0%"/>
    <numFmt numFmtId="181" formatCode="0.0000000"/>
    <numFmt numFmtId="182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name val="Arial"/>
      <family val="2"/>
    </font>
    <font>
      <sz val="15.2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tlauf</a:t>
            </a:r>
          </a:p>
        </c:rich>
      </c:tx>
      <c:layout>
        <c:manualLayout>
          <c:xMode val="edge"/>
          <c:yMode val="edge"/>
          <c:x val="0.296455181756604"/>
          <c:y val="0.050762060712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76470588235294"/>
          <c:w val="0.893354406562806"/>
          <c:h val="0.71406978208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rt!$C$5</c:f>
              <c:strCache>
                <c:ptCount val="1"/>
                <c:pt idx="0">
                  <c:v>Entfernung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Start!$B$6:$B$20</c:f>
              <c:numCache>
                <c:formatCode>General</c:formatCode>
                <c:ptCount val="15"/>
                <c:pt idx="0">
                  <c:v>0</c:v>
                </c:pt>
                <c:pt idx="1">
                  <c:v>7.9</c:v>
                </c:pt>
                <c:pt idx="2">
                  <c:v>11.4</c:v>
                </c:pt>
                <c:pt idx="3">
                  <c:v>13.9</c:v>
                </c:pt>
                <c:pt idx="4">
                  <c:v>16.1</c:v>
                </c:pt>
                <c:pt idx="5">
                  <c:v>18</c:v>
                </c:pt>
                <c:pt idx="6">
                  <c:v>20</c:v>
                </c:pt>
                <c:pt idx="7">
                  <c:v>21.7</c:v>
                </c:pt>
                <c:pt idx="8">
                  <c:v>23.3</c:v>
                </c:pt>
                <c:pt idx="9">
                  <c:v>24.9</c:v>
                </c:pt>
                <c:pt idx="10">
                  <c:v>26.1</c:v>
                </c:pt>
              </c:numCache>
            </c:numRef>
          </c:xVal>
          <c:yVal>
            <c:numRef>
              <c:f>Start!$C$6:$C$20</c:f>
              <c:numCache>
                <c:formatCode>General</c:formatCode>
                <c:ptCount val="1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</c:numCache>
            </c:numRef>
          </c:yVal>
          <c:smooth val="0"/>
        </c:ser>
        <c:axId val="87493388"/>
        <c:axId val="72176562"/>
      </c:scatterChart>
      <c:valAx>
        <c:axId val="87493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6562"/>
        <c:crossesAt val="0"/>
        <c:crossBetween val="midCat"/>
      </c:valAx>
      <c:valAx>
        <c:axId val="7217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g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lare!$F$10</c:f>
              <c:strCache>
                <c:ptCount val="1"/>
                <c:pt idx="0">
                  <c:v>CD-Rechn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e!$E$11:$E$17</c:f>
              <c:numCache>
                <c:formatCode>General</c:formatCode>
                <c:ptCount val="7"/>
                <c:pt idx="0">
                  <c:v>1.48332843843449</c:v>
                </c:pt>
                <c:pt idx="1">
                  <c:v>1.48410043654353</c:v>
                </c:pt>
                <c:pt idx="2">
                  <c:v>0.594403963984587</c:v>
                </c:pt>
                <c:pt idx="3">
                  <c:v>0.594768665286818</c:v>
                </c:pt>
                <c:pt idx="4">
                  <c:v>0.288705438458189</c:v>
                </c:pt>
                <c:pt idx="5">
                  <c:v>0.289954146089429</c:v>
                </c:pt>
                <c:pt idx="6">
                  <c:v>0.0808910343223025</c:v>
                </c:pt>
              </c:numCache>
            </c:numRef>
          </c:xVal>
          <c:yVal>
            <c:numRef>
              <c:f>Polare!$F$11:$F$17</c:f>
              <c:numCache>
                <c:formatCode>General</c:formatCode>
                <c:ptCount val="7"/>
                <c:pt idx="0">
                  <c:v>0.128357558125689</c:v>
                </c:pt>
                <c:pt idx="1">
                  <c:v>0.128408821662719</c:v>
                </c:pt>
                <c:pt idx="2">
                  <c:v>0.0693296768663468</c:v>
                </c:pt>
                <c:pt idx="3">
                  <c:v>0.0693538943851372</c:v>
                </c:pt>
                <c:pt idx="4">
                  <c:v>0.0490301612330363</c:v>
                </c:pt>
                <c:pt idx="5">
                  <c:v>0.0491130800499921</c:v>
                </c:pt>
                <c:pt idx="6">
                  <c:v>0.03523051421701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lare!$G$10</c:f>
              <c:strCache>
                <c:ptCount val="1"/>
                <c:pt idx="0">
                  <c:v>CD-Messu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e!$E$11:$E$17</c:f>
              <c:numCache>
                <c:formatCode>General</c:formatCode>
                <c:ptCount val="7"/>
                <c:pt idx="0">
                  <c:v>1.48332843843449</c:v>
                </c:pt>
                <c:pt idx="1">
                  <c:v>1.48410043654353</c:v>
                </c:pt>
                <c:pt idx="2">
                  <c:v>0.594403963984587</c:v>
                </c:pt>
                <c:pt idx="3">
                  <c:v>0.594768665286818</c:v>
                </c:pt>
                <c:pt idx="4">
                  <c:v>0.288705438458189</c:v>
                </c:pt>
                <c:pt idx="5">
                  <c:v>0.289954146089429</c:v>
                </c:pt>
                <c:pt idx="6">
                  <c:v>0.0808910343223025</c:v>
                </c:pt>
              </c:numCache>
            </c:numRef>
          </c:xVal>
          <c:yVal>
            <c:numRef>
              <c:f>Polare!$G$11:$G$17</c:f>
              <c:numCache>
                <c:formatCode>General</c:formatCode>
                <c:ptCount val="7"/>
                <c:pt idx="0">
                  <c:v>0.12968978580606</c:v>
                </c:pt>
                <c:pt idx="1">
                  <c:v>0.126678500280745</c:v>
                </c:pt>
                <c:pt idx="2">
                  <c:v>0.0696310615555521</c:v>
                </c:pt>
                <c:pt idx="3">
                  <c:v>0.0669610590651126</c:v>
                </c:pt>
                <c:pt idx="4">
                  <c:v>0.0588993158965063</c:v>
                </c:pt>
                <c:pt idx="5">
                  <c:v>0.0471213516554481</c:v>
                </c:pt>
                <c:pt idx="6">
                  <c:v>0.0298427268952894</c:v>
                </c:pt>
              </c:numCache>
            </c:numRef>
          </c:yVal>
          <c:smooth val="1"/>
        </c:ser>
        <c:axId val="21236751"/>
        <c:axId val="74930124"/>
      </c:scatterChart>
      <c:valAx>
        <c:axId val="21236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L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0124"/>
        <c:crossesAt val="0"/>
        <c:crossBetween val="midCat"/>
      </c:valAx>
      <c:valAx>
        <c:axId val="7493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6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Übersetzung des Höhenru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charniermoment!$D$6:$D$18</c:f>
              <c:numCache>
                <c:formatCode>General</c:formatCode>
                <c:ptCount val="13"/>
                <c:pt idx="0">
                  <c:v>-67</c:v>
                </c:pt>
                <c:pt idx="1">
                  <c:v>-57</c:v>
                </c:pt>
                <c:pt idx="2">
                  <c:v>-47</c:v>
                </c:pt>
                <c:pt idx="3">
                  <c:v>-37</c:v>
                </c:pt>
                <c:pt idx="4">
                  <c:v>-27</c:v>
                </c:pt>
                <c:pt idx="5">
                  <c:v>-17</c:v>
                </c:pt>
                <c:pt idx="6">
                  <c:v>-7</c:v>
                </c:pt>
                <c:pt idx="7">
                  <c:v>0</c:v>
                </c:pt>
                <c:pt idx="8">
                  <c:v>13</c:v>
                </c:pt>
                <c:pt idx="9">
                  <c:v>23</c:v>
                </c:pt>
                <c:pt idx="10">
                  <c:v>43</c:v>
                </c:pt>
                <c:pt idx="11">
                  <c:v>63</c:v>
                </c:pt>
                <c:pt idx="12">
                  <c:v>93</c:v>
                </c:pt>
              </c:numCache>
            </c:numRef>
          </c:xVal>
          <c:yVal>
            <c:numRef>
              <c:f>Scharniermoment!$E$6:$E$18</c:f>
              <c:numCache>
                <c:formatCode>General</c:formatCode>
                <c:ptCount val="13"/>
                <c:pt idx="0">
                  <c:v>22.6198653338937</c:v>
                </c:pt>
                <c:pt idx="1">
                  <c:v>19.6661185145751</c:v>
                </c:pt>
                <c:pt idx="2">
                  <c:v>16.4783995729377</c:v>
                </c:pt>
                <c:pt idx="3">
                  <c:v>12.2125254772227</c:v>
                </c:pt>
                <c:pt idx="4">
                  <c:v>9.12876943345126</c:v>
                </c:pt>
                <c:pt idx="5">
                  <c:v>6.07148713828312</c:v>
                </c:pt>
                <c:pt idx="6">
                  <c:v>2.2042275415721</c:v>
                </c:pt>
                <c:pt idx="7">
                  <c:v>0</c:v>
                </c:pt>
                <c:pt idx="8">
                  <c:v>-4.68805743254803</c:v>
                </c:pt>
                <c:pt idx="9">
                  <c:v>-6.90320144606671</c:v>
                </c:pt>
                <c:pt idx="10">
                  <c:v>-15.3326750229282</c:v>
                </c:pt>
                <c:pt idx="11">
                  <c:v>-22.321771568648</c:v>
                </c:pt>
                <c:pt idx="12">
                  <c:v>-31.6035360259965</c:v>
                </c:pt>
              </c:numCache>
            </c:numRef>
          </c:yVal>
          <c:smooth val="1"/>
        </c:ser>
        <c:axId val="61340702"/>
        <c:axId val="80280884"/>
      </c:scatterChart>
      <c:valAx>
        <c:axId val="613407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euerhornausschlag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0884"/>
        <c:crossesAt val="0"/>
        <c:crossBetween val="midCat"/>
      </c:valAx>
      <c:valAx>
        <c:axId val="8028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öhenruderausschlag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7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öhenruder-Scharniermoment</a:t>
            </a:r>
          </a:p>
        </c:rich>
      </c:tx>
      <c:layout>
        <c:manualLayout>
          <c:xMode val="edge"/>
          <c:yMode val="edge"/>
          <c:x val="0.304226759960017"/>
          <c:y val="0.050529419648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788519206055"/>
          <c:y val="0.204530223830586"/>
          <c:w val="0.898043695559046"/>
          <c:h val="0.679399544297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arniermoment!$E$54:$E$58</c:f>
              <c:numCache>
                <c:formatCode>General</c:formatCode>
                <c:ptCount val="5"/>
                <c:pt idx="0">
                  <c:v>3.43</c:v>
                </c:pt>
                <c:pt idx="1">
                  <c:v>2.401</c:v>
                </c:pt>
                <c:pt idx="2">
                  <c:v>-0</c:v>
                </c:pt>
                <c:pt idx="3">
                  <c:v>-2.058</c:v>
                </c:pt>
                <c:pt idx="4">
                  <c:v>-7.889</c:v>
                </c:pt>
              </c:numCache>
            </c:numRef>
          </c:xVal>
          <c:yVal>
            <c:numRef>
              <c:f>Scharniermoment!$F$54:$F$58</c:f>
              <c:numCache>
                <c:formatCode>General</c:formatCode>
                <c:ptCount val="5"/>
                <c:pt idx="0">
                  <c:v>-0</c:v>
                </c:pt>
                <c:pt idx="1">
                  <c:v>-5.01129275426615</c:v>
                </c:pt>
                <c:pt idx="2">
                  <c:v>-9.18737004948794</c:v>
                </c:pt>
                <c:pt idx="3">
                  <c:v>-10.0225855085323</c:v>
                </c:pt>
                <c:pt idx="4">
                  <c:v>-15.0338782627984</c:v>
                </c:pt>
              </c:numCache>
            </c:numRef>
          </c:yVal>
          <c:smooth val="0"/>
        </c:ser>
        <c:axId val="63250389"/>
        <c:axId val="19556099"/>
      </c:scatterChart>
      <c:valAx>
        <c:axId val="63250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öhenruderausschlag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099"/>
        <c:crossesAt val="0"/>
        <c:crossBetween val="midCat"/>
      </c:valAx>
      <c:valAx>
        <c:axId val="1955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charniermoment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0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öhenruder-Scharnier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arniermoment!$A$54:$A$58</c:f>
              <c:numCache>
                <c:formatCode>General</c:formatCode>
                <c:ptCount val="5"/>
                <c:pt idx="0">
                  <c:v>115</c:v>
                </c:pt>
                <c:pt idx="1">
                  <c:v>100</c:v>
                </c:pt>
                <c:pt idx="2">
                  <c:v>90</c:v>
                </c:pt>
                <c:pt idx="3">
                  <c:v>80</c:v>
                </c:pt>
                <c:pt idx="4">
                  <c:v>60</c:v>
                </c:pt>
              </c:numCache>
            </c:numRef>
          </c:xVal>
          <c:yVal>
            <c:numRef>
              <c:f>Scharniermoment!$F$54:$F$58</c:f>
              <c:numCache>
                <c:formatCode>General</c:formatCode>
                <c:ptCount val="5"/>
                <c:pt idx="0">
                  <c:v>-0</c:v>
                </c:pt>
                <c:pt idx="1">
                  <c:v>-5.01129275426615</c:v>
                </c:pt>
                <c:pt idx="2">
                  <c:v>-9.18737004948794</c:v>
                </c:pt>
                <c:pt idx="3">
                  <c:v>-10.0225855085323</c:v>
                </c:pt>
                <c:pt idx="4">
                  <c:v>-15.0338782627984</c:v>
                </c:pt>
              </c:numCache>
            </c:numRef>
          </c:yVal>
          <c:smooth val="1"/>
        </c:ser>
        <c:axId val="34046844"/>
        <c:axId val="8477816"/>
      </c:scatterChart>
      <c:valAx>
        <c:axId val="34046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uggeschwindigkeit (IAS)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16"/>
        <c:crossesAt val="0"/>
        <c:crossBetween val="midCat"/>
      </c:valAx>
      <c:valAx>
        <c:axId val="847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charniermoment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6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hygo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54526833265"/>
          <c:y val="0.173421183490801"/>
          <c:w val="0.684883244571897"/>
          <c:h val="0.728617603182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Phygoide!$B$12</c:f>
              <c:strCache>
                <c:ptCount val="1"/>
                <c:pt idx="0">
                  <c:v>y geme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goide!$A$13:$A$24</c:f>
              <c:numCache>
                <c:formatCode>General</c:formatCode>
                <c:ptCount val="12"/>
                <c:pt idx="0">
                  <c:v>0</c:v>
                </c:pt>
                <c:pt idx="1">
                  <c:v>14.4</c:v>
                </c:pt>
                <c:pt idx="2">
                  <c:v>28.9</c:v>
                </c:pt>
                <c:pt idx="3">
                  <c:v>43</c:v>
                </c:pt>
                <c:pt idx="4">
                  <c:v>57.7</c:v>
                </c:pt>
                <c:pt idx="5">
                  <c:v>71.5</c:v>
                </c:pt>
                <c:pt idx="6">
                  <c:v>88</c:v>
                </c:pt>
                <c:pt idx="7">
                  <c:v>102.4</c:v>
                </c:pt>
                <c:pt idx="8">
                  <c:v>119.8</c:v>
                </c:pt>
                <c:pt idx="9">
                  <c:v>132</c:v>
                </c:pt>
                <c:pt idx="10">
                  <c:v>147.5</c:v>
                </c:pt>
                <c:pt idx="11">
                  <c:v>159.9</c:v>
                </c:pt>
              </c:numCache>
            </c:numRef>
          </c:xVal>
          <c:yVal>
            <c:numRef>
              <c:f>Phygoide!$B$13:$B$24</c:f>
              <c:numCache>
                <c:formatCode>General</c:formatCode>
                <c:ptCount val="12"/>
                <c:pt idx="0">
                  <c:v>150</c:v>
                </c:pt>
                <c:pt idx="1">
                  <c:v>85</c:v>
                </c:pt>
                <c:pt idx="2">
                  <c:v>135</c:v>
                </c:pt>
                <c:pt idx="3">
                  <c:v>95</c:v>
                </c:pt>
                <c:pt idx="4">
                  <c:v>133</c:v>
                </c:pt>
                <c:pt idx="5">
                  <c:v>100</c:v>
                </c:pt>
                <c:pt idx="6">
                  <c:v>127</c:v>
                </c:pt>
                <c:pt idx="7">
                  <c:v>100</c:v>
                </c:pt>
                <c:pt idx="8">
                  <c:v>125</c:v>
                </c:pt>
                <c:pt idx="9">
                  <c:v>105</c:v>
                </c:pt>
                <c:pt idx="10">
                  <c:v>120</c:v>
                </c:pt>
                <c:pt idx="11">
                  <c:v>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hygoide!$C$12</c:f>
              <c:strCache>
                <c:ptCount val="1"/>
                <c:pt idx="0">
                  <c:v>y berech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goide!$A$13:$A$24</c:f>
              <c:numCache>
                <c:formatCode>General</c:formatCode>
                <c:ptCount val="12"/>
                <c:pt idx="0">
                  <c:v>0</c:v>
                </c:pt>
                <c:pt idx="1">
                  <c:v>14.4</c:v>
                </c:pt>
                <c:pt idx="2">
                  <c:v>28.9</c:v>
                </c:pt>
                <c:pt idx="3">
                  <c:v>43</c:v>
                </c:pt>
                <c:pt idx="4">
                  <c:v>57.7</c:v>
                </c:pt>
                <c:pt idx="5">
                  <c:v>71.5</c:v>
                </c:pt>
                <c:pt idx="6">
                  <c:v>88</c:v>
                </c:pt>
                <c:pt idx="7">
                  <c:v>102.4</c:v>
                </c:pt>
                <c:pt idx="8">
                  <c:v>119.8</c:v>
                </c:pt>
                <c:pt idx="9">
                  <c:v>132</c:v>
                </c:pt>
                <c:pt idx="10">
                  <c:v>147.5</c:v>
                </c:pt>
                <c:pt idx="11">
                  <c:v>159.9</c:v>
                </c:pt>
              </c:numCache>
            </c:numRef>
          </c:xVal>
          <c:yVal>
            <c:numRef>
              <c:f>Phygoide!$C$13:$C$24</c:f>
              <c:numCache>
                <c:formatCode>General</c:formatCode>
                <c:ptCount val="12"/>
                <c:pt idx="0">
                  <c:v>147.668239733412</c:v>
                </c:pt>
                <c:pt idx="1">
                  <c:v>84.8810643663836</c:v>
                </c:pt>
                <c:pt idx="2">
                  <c:v>139.141138633312</c:v>
                </c:pt>
                <c:pt idx="3">
                  <c:v>93.2205214534774</c:v>
                </c:pt>
                <c:pt idx="4">
                  <c:v>131.143026426698</c:v>
                </c:pt>
                <c:pt idx="5">
                  <c:v>101.095933691228</c:v>
                </c:pt>
                <c:pt idx="6">
                  <c:v>127.113385551727</c:v>
                </c:pt>
                <c:pt idx="7">
                  <c:v>102.320236054659</c:v>
                </c:pt>
                <c:pt idx="8">
                  <c:v>124.867540396745</c:v>
                </c:pt>
                <c:pt idx="9">
                  <c:v>105.321498714588</c:v>
                </c:pt>
                <c:pt idx="10">
                  <c:v>120.254890034865</c:v>
                </c:pt>
                <c:pt idx="11">
                  <c:v>109.971505181812</c:v>
                </c:pt>
              </c:numCache>
            </c:numRef>
          </c:yVal>
          <c:smooth val="0"/>
        </c:ser>
        <c:axId val="43336837"/>
        <c:axId val="22695554"/>
      </c:scatterChart>
      <c:valAx>
        <c:axId val="43336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5554"/>
        <c:crossesAt val="0"/>
        <c:crossBetween val="midCat"/>
      </c:valAx>
      <c:valAx>
        <c:axId val="2269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ggeschwindigkeit (IAS)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6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93732077018"/>
          <c:y val="0.40017404276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ralbewegung</a:t>
            </a:r>
          </a:p>
        </c:rich>
      </c:tx>
      <c:layout>
        <c:manualLayout>
          <c:xMode val="edge"/>
          <c:yMode val="edge"/>
          <c:x val="0.188407978923598"/>
          <c:y val="0.072352063649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390666164848"/>
          <c:y val="0.193063152660368"/>
          <c:w val="0.893338351524276"/>
          <c:h val="0.698781700646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0"/>
            <c:dispRSqr val="1"/>
            <c:dispEq val="1"/>
          </c:trendline>
          <c:xVal>
            <c:numRef>
              <c:f>Seitenbewegung!$A$44:$A$47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36</c:v>
                </c:pt>
              </c:numCache>
            </c:numRef>
          </c:xVal>
          <c:yVal>
            <c:numRef>
              <c:f>Seitenbewegung!$B$44:$B$47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5</c:v>
                </c:pt>
              </c:numCache>
            </c:numRef>
          </c:yVal>
          <c:smooth val="1"/>
        </c:ser>
        <c:axId val="96731809"/>
        <c:axId val="90885919"/>
      </c:scatterChart>
      <c:valAx>
        <c:axId val="96731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5919"/>
        <c:crossesAt val="0"/>
        <c:crossBetween val="midCat"/>
      </c:valAx>
      <c:valAx>
        <c:axId val="9088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ängewinkel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teigflug Messwerte
bei verschiedenen Fluggeschwindigkeiten (I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eigflug!$B$8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A$9:$A$34</c:f>
              <c:numCache>
                <c:formatCode>General</c:formatCode>
                <c:ptCount val="2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</c:numCache>
            </c:numRef>
          </c:xVal>
          <c:yVal>
            <c:numRef>
              <c:f>Steigflug!$B$9:$B$34</c:f>
              <c:numCache>
                <c:formatCode>General</c:formatCode>
                <c:ptCount val="26"/>
                <c:pt idx="0">
                  <c:v>0</c:v>
                </c:pt>
                <c:pt idx="1">
                  <c:v>6.7</c:v>
                </c:pt>
                <c:pt idx="2">
                  <c:v>15.7</c:v>
                </c:pt>
                <c:pt idx="3">
                  <c:v>25.5</c:v>
                </c:pt>
                <c:pt idx="4">
                  <c:v>33.1</c:v>
                </c:pt>
                <c:pt idx="5">
                  <c:v>41.3</c:v>
                </c:pt>
                <c:pt idx="6">
                  <c:v>48.1</c:v>
                </c:pt>
                <c:pt idx="7">
                  <c:v>57.1</c:v>
                </c:pt>
                <c:pt idx="8">
                  <c:v>67.1</c:v>
                </c:pt>
                <c:pt idx="9">
                  <c:v>74.2</c:v>
                </c:pt>
                <c:pt idx="10">
                  <c:v>84.9</c:v>
                </c:pt>
                <c:pt idx="11">
                  <c:v>91.8</c:v>
                </c:pt>
                <c:pt idx="12">
                  <c:v>100.4</c:v>
                </c:pt>
                <c:pt idx="13">
                  <c:v>109</c:v>
                </c:pt>
                <c:pt idx="14">
                  <c:v>120.4</c:v>
                </c:pt>
                <c:pt idx="15">
                  <c:v>129.7</c:v>
                </c:pt>
                <c:pt idx="16">
                  <c:v>139.6</c:v>
                </c:pt>
                <c:pt idx="17">
                  <c:v>150.3</c:v>
                </c:pt>
                <c:pt idx="18">
                  <c:v>160.3</c:v>
                </c:pt>
                <c:pt idx="19">
                  <c:v>170.9</c:v>
                </c:pt>
                <c:pt idx="20">
                  <c:v>179.7</c:v>
                </c:pt>
                <c:pt idx="21">
                  <c:v>188.2</c:v>
                </c:pt>
                <c:pt idx="22">
                  <c:v>199.3</c:v>
                </c:pt>
                <c:pt idx="23">
                  <c:v>208</c:v>
                </c:pt>
                <c:pt idx="24">
                  <c:v>216.8</c:v>
                </c:pt>
                <c:pt idx="25">
                  <c:v>22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eigflug!$C$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A$9:$A$34</c:f>
              <c:numCache>
                <c:formatCode>General</c:formatCode>
                <c:ptCount val="2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</c:numCache>
            </c:numRef>
          </c:xVal>
          <c:yVal>
            <c:numRef>
              <c:f>Steigflug!$C$9:$C$34</c:f>
              <c:numCache>
                <c:formatCode>General</c:formatCode>
                <c:ptCount val="26"/>
                <c:pt idx="0">
                  <c:v>0</c:v>
                </c:pt>
                <c:pt idx="1">
                  <c:v>8.4</c:v>
                </c:pt>
                <c:pt idx="2">
                  <c:v>15.5</c:v>
                </c:pt>
                <c:pt idx="3">
                  <c:v>24.6</c:v>
                </c:pt>
                <c:pt idx="4">
                  <c:v>33.3</c:v>
                </c:pt>
                <c:pt idx="5">
                  <c:v>43.5</c:v>
                </c:pt>
                <c:pt idx="6">
                  <c:v>53.5</c:v>
                </c:pt>
                <c:pt idx="7">
                  <c:v>63.4</c:v>
                </c:pt>
                <c:pt idx="8">
                  <c:v>73.7</c:v>
                </c:pt>
                <c:pt idx="9">
                  <c:v>83.2</c:v>
                </c:pt>
                <c:pt idx="10">
                  <c:v>92.5</c:v>
                </c:pt>
                <c:pt idx="11">
                  <c:v>102.6</c:v>
                </c:pt>
                <c:pt idx="12">
                  <c:v>112.8</c:v>
                </c:pt>
                <c:pt idx="13">
                  <c:v>123.5</c:v>
                </c:pt>
                <c:pt idx="14">
                  <c:v>134.4</c:v>
                </c:pt>
                <c:pt idx="15">
                  <c:v>144.4</c:v>
                </c:pt>
                <c:pt idx="16">
                  <c:v>155.2</c:v>
                </c:pt>
                <c:pt idx="17">
                  <c:v>166.9</c:v>
                </c:pt>
                <c:pt idx="18">
                  <c:v>178.2</c:v>
                </c:pt>
                <c:pt idx="19">
                  <c:v>190.1</c:v>
                </c:pt>
                <c:pt idx="20">
                  <c:v>201.4</c:v>
                </c:pt>
                <c:pt idx="21">
                  <c:v>212.3</c:v>
                </c:pt>
                <c:pt idx="22">
                  <c:v>222</c:v>
                </c:pt>
                <c:pt idx="23">
                  <c:v>232.4</c:v>
                </c:pt>
                <c:pt idx="24">
                  <c:v>242.7</c:v>
                </c:pt>
                <c:pt idx="25">
                  <c:v>253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eigflug!$D$8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A$9:$A$34</c:f>
              <c:numCache>
                <c:formatCode>General</c:formatCode>
                <c:ptCount val="26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</c:numCache>
            </c:numRef>
          </c:xVal>
          <c:yVal>
            <c:numRef>
              <c:f>Steigflug!$D$9:$D$34</c:f>
              <c:numCache>
                <c:formatCode>General</c:formatCode>
                <c:ptCount val="26"/>
                <c:pt idx="0">
                  <c:v>0</c:v>
                </c:pt>
                <c:pt idx="1">
                  <c:v>8.3</c:v>
                </c:pt>
                <c:pt idx="2">
                  <c:v>14.7</c:v>
                </c:pt>
                <c:pt idx="3">
                  <c:v>22.7</c:v>
                </c:pt>
                <c:pt idx="4">
                  <c:v>28.7</c:v>
                </c:pt>
                <c:pt idx="5">
                  <c:v>39.1</c:v>
                </c:pt>
                <c:pt idx="6">
                  <c:v>48.4</c:v>
                </c:pt>
                <c:pt idx="7">
                  <c:v>56.9</c:v>
                </c:pt>
                <c:pt idx="8">
                  <c:v>63.9</c:v>
                </c:pt>
                <c:pt idx="9">
                  <c:v>72.5</c:v>
                </c:pt>
                <c:pt idx="10">
                  <c:v>80.1</c:v>
                </c:pt>
                <c:pt idx="11">
                  <c:v>90.5</c:v>
                </c:pt>
                <c:pt idx="12">
                  <c:v>96.8</c:v>
                </c:pt>
                <c:pt idx="13">
                  <c:v>101</c:v>
                </c:pt>
                <c:pt idx="14">
                  <c:v>111.8</c:v>
                </c:pt>
                <c:pt idx="15">
                  <c:v>125.4</c:v>
                </c:pt>
                <c:pt idx="16">
                  <c:v>137</c:v>
                </c:pt>
                <c:pt idx="17">
                  <c:v>148.3</c:v>
                </c:pt>
                <c:pt idx="18">
                  <c:v>157.9</c:v>
                </c:pt>
                <c:pt idx="19">
                  <c:v>169.1</c:v>
                </c:pt>
                <c:pt idx="20">
                  <c:v>179.5</c:v>
                </c:pt>
                <c:pt idx="21">
                  <c:v>187.9</c:v>
                </c:pt>
                <c:pt idx="22">
                  <c:v>197.6</c:v>
                </c:pt>
                <c:pt idx="23">
                  <c:v>208</c:v>
                </c:pt>
                <c:pt idx="24">
                  <c:v>217.1</c:v>
                </c:pt>
                <c:pt idx="25">
                  <c:v>229.6</c:v>
                </c:pt>
              </c:numCache>
            </c:numRef>
          </c:yVal>
          <c:smooth val="0"/>
        </c:ser>
        <c:axId val="3292358"/>
        <c:axId val="64060458"/>
      </c:scatterChart>
      <c:valAx>
        <c:axId val="3292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ruckhöhe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0458"/>
        <c:crossesAt val="0"/>
        <c:crossBetween val="midCat"/>
      </c:valAx>
      <c:valAx>
        <c:axId val="6406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ig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eigflug!$A$110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B$109:$D$109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B$110:$D$110</c:f>
              <c:numCache>
                <c:formatCode>General</c:formatCode>
                <c:ptCount val="3"/>
                <c:pt idx="0">
                  <c:v>659.904047722892</c:v>
                </c:pt>
                <c:pt idx="1">
                  <c:v>718.976730440136</c:v>
                </c:pt>
                <c:pt idx="2">
                  <c:v>762.06147833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eigflug!$A$111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B$109:$D$109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B$111:$D$111</c:f>
              <c:numCache>
                <c:formatCode>General</c:formatCode>
                <c:ptCount val="3"/>
                <c:pt idx="0">
                  <c:v>560.52455844231</c:v>
                </c:pt>
                <c:pt idx="1">
                  <c:v>643.893717451134</c:v>
                </c:pt>
                <c:pt idx="2">
                  <c:v>614.095819058023</c:v>
                </c:pt>
              </c:numCache>
            </c:numRef>
          </c:yVal>
          <c:smooth val="1"/>
        </c:ser>
        <c:axId val="13541911"/>
        <c:axId val="16682334"/>
      </c:scatterChart>
      <c:valAx>
        <c:axId val="13541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luggeschwindigkeit, IAS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334"/>
        <c:crossesAt val="0"/>
        <c:crossBetween val="midCat"/>
      </c:valAx>
      <c:valAx>
        <c:axId val="1668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eigrate [ft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teigwin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eigflug!$B$241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C$240:$E$240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C$241:$E$241</c:f>
              <c:numCache>
                <c:formatCode>General</c:formatCode>
                <c:ptCount val="3"/>
                <c:pt idx="0">
                  <c:v>7.05734267563805</c:v>
                </c:pt>
                <c:pt idx="1">
                  <c:v>5.89605698844623</c:v>
                </c:pt>
                <c:pt idx="2">
                  <c:v>4.98419290545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eigflug!$B$242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C$240:$E$240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C$242:$E$242</c:f>
              <c:numCache>
                <c:formatCode>General</c:formatCode>
                <c:ptCount val="3"/>
                <c:pt idx="0">
                  <c:v>6.11232829756207</c:v>
                </c:pt>
                <c:pt idx="1">
                  <c:v>5.32379252884273</c:v>
                </c:pt>
                <c:pt idx="2">
                  <c:v>4.03204398969567</c:v>
                </c:pt>
              </c:numCache>
            </c:numRef>
          </c:yVal>
          <c:smooth val="1"/>
        </c:ser>
        <c:axId val="86788674"/>
        <c:axId val="47555068"/>
      </c:scatterChart>
      <c:valAx>
        <c:axId val="86788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luggeschwindigkeit 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5068"/>
        <c:crossesAt val="0"/>
        <c:crossBetween val="midCat"/>
      </c:valAx>
      <c:valAx>
        <c:axId val="4755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eigwinkel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Steigrate
 aus Versuch umgerechnet auf Standardbedingungen
 als Funktion der Fluggeschwindigkeit und der Flug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teigflug!$K$1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L$198:$N$198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L$199:$N$199</c:f>
              <c:numCache>
                <c:formatCode>General</c:formatCode>
                <c:ptCount val="3"/>
                <c:pt idx="0">
                  <c:v>914.661994676405</c:v>
                </c:pt>
                <c:pt idx="1">
                  <c:v>910.892226726792</c:v>
                </c:pt>
                <c:pt idx="2">
                  <c:v>920.555593841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eigflug!$K$200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L$198:$N$198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L$200:$N$200</c:f>
              <c:numCache>
                <c:formatCode>General</c:formatCode>
                <c:ptCount val="3"/>
                <c:pt idx="0">
                  <c:v>746.527581372527</c:v>
                </c:pt>
                <c:pt idx="1">
                  <c:v>790.606945642025</c:v>
                </c:pt>
                <c:pt idx="2">
                  <c:v>791.8475905159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eigflug!$K$201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flug!$L$198:$N$198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Steigflug!$L$201:$N$201</c:f>
              <c:numCache>
                <c:formatCode>General</c:formatCode>
                <c:ptCount val="3"/>
                <c:pt idx="0">
                  <c:v>646.972734940116</c:v>
                </c:pt>
                <c:pt idx="1">
                  <c:v>714.104444673344</c:v>
                </c:pt>
                <c:pt idx="2">
                  <c:v>640.857370246226</c:v>
                </c:pt>
              </c:numCache>
            </c:numRef>
          </c:yVal>
          <c:smooth val="1"/>
        </c:ser>
        <c:axId val="15438961"/>
        <c:axId val="15239701"/>
      </c:scatterChart>
      <c:valAx>
        <c:axId val="15438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ggeschwindigkeit, IAS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9701"/>
        <c:crossesAt val="0"/>
        <c:crossBetween val="midCat"/>
      </c:valAx>
      <c:valAx>
        <c:axId val="1523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igrate [ft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8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teigflug Messwerte
bei verschiedenen Fluggeschwindigkeiten (I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leitflug!$B$8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A$9:$A$34</c:f>
              <c:numCache>
                <c:formatCode>General</c:formatCode>
                <c:ptCount val="26"/>
                <c:pt idx="0">
                  <c:v>3000</c:v>
                </c:pt>
                <c:pt idx="1">
                  <c:v>2900</c:v>
                </c:pt>
                <c:pt idx="2">
                  <c:v>2800</c:v>
                </c:pt>
                <c:pt idx="3">
                  <c:v>2700</c:v>
                </c:pt>
                <c:pt idx="4">
                  <c:v>2600</c:v>
                </c:pt>
                <c:pt idx="5">
                  <c:v>2500</c:v>
                </c:pt>
                <c:pt idx="6">
                  <c:v>2400</c:v>
                </c:pt>
                <c:pt idx="7">
                  <c:v>2300</c:v>
                </c:pt>
                <c:pt idx="8">
                  <c:v>2200</c:v>
                </c:pt>
                <c:pt idx="9">
                  <c:v>2100</c:v>
                </c:pt>
                <c:pt idx="10">
                  <c:v>2000</c:v>
                </c:pt>
                <c:pt idx="11">
                  <c:v>1900</c:v>
                </c:pt>
                <c:pt idx="12">
                  <c:v>1800</c:v>
                </c:pt>
                <c:pt idx="13">
                  <c:v>1700</c:v>
                </c:pt>
                <c:pt idx="14">
                  <c:v>1600</c:v>
                </c:pt>
                <c:pt idx="15">
                  <c:v>1500</c:v>
                </c:pt>
                <c:pt idx="16">
                  <c:v>1400</c:v>
                </c:pt>
                <c:pt idx="17">
                  <c:v>1300</c:v>
                </c:pt>
                <c:pt idx="18">
                  <c:v>1200</c:v>
                </c:pt>
                <c:pt idx="19">
                  <c:v>1100</c:v>
                </c:pt>
                <c:pt idx="20">
                  <c:v>1000</c:v>
                </c:pt>
                <c:pt idx="21">
                  <c:v>900</c:v>
                </c:pt>
                <c:pt idx="22">
                  <c:v>800</c:v>
                </c:pt>
                <c:pt idx="23">
                  <c:v>700</c:v>
                </c:pt>
                <c:pt idx="24">
                  <c:v>600</c:v>
                </c:pt>
                <c:pt idx="25">
                  <c:v>500</c:v>
                </c:pt>
              </c:numCache>
            </c:numRef>
          </c:xVal>
          <c:yVal>
            <c:numRef>
              <c:f>Gleitflug!$B$10:$B$34</c:f>
              <c:numCache>
                <c:formatCode>General</c:formatCode>
                <c:ptCount val="25"/>
                <c:pt idx="0">
                  <c:v>8.9</c:v>
                </c:pt>
                <c:pt idx="1">
                  <c:v>16.2</c:v>
                </c:pt>
                <c:pt idx="2">
                  <c:v>25.6</c:v>
                </c:pt>
                <c:pt idx="3">
                  <c:v>34.2</c:v>
                </c:pt>
                <c:pt idx="4">
                  <c:v>43.4</c:v>
                </c:pt>
                <c:pt idx="5">
                  <c:v>52.6</c:v>
                </c:pt>
                <c:pt idx="6">
                  <c:v>61.4</c:v>
                </c:pt>
                <c:pt idx="7">
                  <c:v>71.2</c:v>
                </c:pt>
                <c:pt idx="8">
                  <c:v>80.2</c:v>
                </c:pt>
                <c:pt idx="9">
                  <c:v>87.6</c:v>
                </c:pt>
                <c:pt idx="10">
                  <c:v>96.8</c:v>
                </c:pt>
                <c:pt idx="11">
                  <c:v>105.2</c:v>
                </c:pt>
                <c:pt idx="12">
                  <c:v>113</c:v>
                </c:pt>
                <c:pt idx="13">
                  <c:v>122.2</c:v>
                </c:pt>
                <c:pt idx="14">
                  <c:v>130.6</c:v>
                </c:pt>
                <c:pt idx="15">
                  <c:v>139.1</c:v>
                </c:pt>
                <c:pt idx="16">
                  <c:v>147</c:v>
                </c:pt>
                <c:pt idx="17">
                  <c:v>156.6</c:v>
                </c:pt>
                <c:pt idx="18">
                  <c:v>164.9</c:v>
                </c:pt>
                <c:pt idx="19">
                  <c:v>173.1</c:v>
                </c:pt>
                <c:pt idx="20">
                  <c:v>181</c:v>
                </c:pt>
                <c:pt idx="21">
                  <c:v>190.8</c:v>
                </c:pt>
                <c:pt idx="22">
                  <c:v>199.7</c:v>
                </c:pt>
                <c:pt idx="23">
                  <c:v>209.6</c:v>
                </c:pt>
                <c:pt idx="24">
                  <c:v>2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leitflug!$C$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A$9:$A$34</c:f>
              <c:numCache>
                <c:formatCode>General</c:formatCode>
                <c:ptCount val="26"/>
                <c:pt idx="0">
                  <c:v>3000</c:v>
                </c:pt>
                <c:pt idx="1">
                  <c:v>2900</c:v>
                </c:pt>
                <c:pt idx="2">
                  <c:v>2800</c:v>
                </c:pt>
                <c:pt idx="3">
                  <c:v>2700</c:v>
                </c:pt>
                <c:pt idx="4">
                  <c:v>2600</c:v>
                </c:pt>
                <c:pt idx="5">
                  <c:v>2500</c:v>
                </c:pt>
                <c:pt idx="6">
                  <c:v>2400</c:v>
                </c:pt>
                <c:pt idx="7">
                  <c:v>2300</c:v>
                </c:pt>
                <c:pt idx="8">
                  <c:v>2200</c:v>
                </c:pt>
                <c:pt idx="9">
                  <c:v>2100</c:v>
                </c:pt>
                <c:pt idx="10">
                  <c:v>2000</c:v>
                </c:pt>
                <c:pt idx="11">
                  <c:v>1900</c:v>
                </c:pt>
                <c:pt idx="12">
                  <c:v>1800</c:v>
                </c:pt>
                <c:pt idx="13">
                  <c:v>1700</c:v>
                </c:pt>
                <c:pt idx="14">
                  <c:v>1600</c:v>
                </c:pt>
                <c:pt idx="15">
                  <c:v>1500</c:v>
                </c:pt>
                <c:pt idx="16">
                  <c:v>1400</c:v>
                </c:pt>
                <c:pt idx="17">
                  <c:v>1300</c:v>
                </c:pt>
                <c:pt idx="18">
                  <c:v>1200</c:v>
                </c:pt>
                <c:pt idx="19">
                  <c:v>1100</c:v>
                </c:pt>
                <c:pt idx="20">
                  <c:v>1000</c:v>
                </c:pt>
                <c:pt idx="21">
                  <c:v>900</c:v>
                </c:pt>
                <c:pt idx="22">
                  <c:v>800</c:v>
                </c:pt>
                <c:pt idx="23">
                  <c:v>700</c:v>
                </c:pt>
                <c:pt idx="24">
                  <c:v>600</c:v>
                </c:pt>
                <c:pt idx="25">
                  <c:v>500</c:v>
                </c:pt>
              </c:numCache>
            </c:numRef>
          </c:xVal>
          <c:yVal>
            <c:numRef>
              <c:f>Gleitflug!$C$10:$C$34</c:f>
              <c:numCache>
                <c:formatCode>General</c:formatCode>
                <c:ptCount val="25"/>
                <c:pt idx="0">
                  <c:v>10</c:v>
                </c:pt>
                <c:pt idx="1">
                  <c:v>19</c:v>
                </c:pt>
                <c:pt idx="2">
                  <c:v>27.4</c:v>
                </c:pt>
                <c:pt idx="3">
                  <c:v>35.5</c:v>
                </c:pt>
                <c:pt idx="4">
                  <c:v>45.8</c:v>
                </c:pt>
                <c:pt idx="5">
                  <c:v>52.7</c:v>
                </c:pt>
                <c:pt idx="6">
                  <c:v>64.9</c:v>
                </c:pt>
                <c:pt idx="7">
                  <c:v>72.9</c:v>
                </c:pt>
                <c:pt idx="8">
                  <c:v>83.5</c:v>
                </c:pt>
                <c:pt idx="9">
                  <c:v>92.8</c:v>
                </c:pt>
                <c:pt idx="10">
                  <c:v>104</c:v>
                </c:pt>
                <c:pt idx="11">
                  <c:v>112.7</c:v>
                </c:pt>
                <c:pt idx="12">
                  <c:v>121.6</c:v>
                </c:pt>
                <c:pt idx="13">
                  <c:v>131</c:v>
                </c:pt>
                <c:pt idx="14">
                  <c:v>142.2</c:v>
                </c:pt>
                <c:pt idx="15">
                  <c:v>151.1</c:v>
                </c:pt>
                <c:pt idx="16">
                  <c:v>160.2</c:v>
                </c:pt>
                <c:pt idx="17">
                  <c:v>167.7</c:v>
                </c:pt>
                <c:pt idx="18">
                  <c:v>175.8</c:v>
                </c:pt>
                <c:pt idx="19">
                  <c:v>18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leitflug!$D$8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A$9:$A$34</c:f>
              <c:numCache>
                <c:formatCode>General</c:formatCode>
                <c:ptCount val="26"/>
                <c:pt idx="0">
                  <c:v>3000</c:v>
                </c:pt>
                <c:pt idx="1">
                  <c:v>2900</c:v>
                </c:pt>
                <c:pt idx="2">
                  <c:v>2800</c:v>
                </c:pt>
                <c:pt idx="3">
                  <c:v>2700</c:v>
                </c:pt>
                <c:pt idx="4">
                  <c:v>2600</c:v>
                </c:pt>
                <c:pt idx="5">
                  <c:v>2500</c:v>
                </c:pt>
                <c:pt idx="6">
                  <c:v>2400</c:v>
                </c:pt>
                <c:pt idx="7">
                  <c:v>2300</c:v>
                </c:pt>
                <c:pt idx="8">
                  <c:v>2200</c:v>
                </c:pt>
                <c:pt idx="9">
                  <c:v>2100</c:v>
                </c:pt>
                <c:pt idx="10">
                  <c:v>2000</c:v>
                </c:pt>
                <c:pt idx="11">
                  <c:v>1900</c:v>
                </c:pt>
                <c:pt idx="12">
                  <c:v>1800</c:v>
                </c:pt>
                <c:pt idx="13">
                  <c:v>1700</c:v>
                </c:pt>
                <c:pt idx="14">
                  <c:v>1600</c:v>
                </c:pt>
                <c:pt idx="15">
                  <c:v>1500</c:v>
                </c:pt>
                <c:pt idx="16">
                  <c:v>1400</c:v>
                </c:pt>
                <c:pt idx="17">
                  <c:v>1300</c:v>
                </c:pt>
                <c:pt idx="18">
                  <c:v>1200</c:v>
                </c:pt>
                <c:pt idx="19">
                  <c:v>1100</c:v>
                </c:pt>
                <c:pt idx="20">
                  <c:v>1000</c:v>
                </c:pt>
                <c:pt idx="21">
                  <c:v>900</c:v>
                </c:pt>
                <c:pt idx="22">
                  <c:v>800</c:v>
                </c:pt>
                <c:pt idx="23">
                  <c:v>700</c:v>
                </c:pt>
                <c:pt idx="24">
                  <c:v>600</c:v>
                </c:pt>
                <c:pt idx="25">
                  <c:v>500</c:v>
                </c:pt>
              </c:numCache>
            </c:numRef>
          </c:xVal>
          <c:yVal>
            <c:numRef>
              <c:f>Gleitflug!$D$10:$D$34</c:f>
              <c:numCache>
                <c:formatCode>General</c:formatCode>
                <c:ptCount val="25"/>
                <c:pt idx="0">
                  <c:v>8.2</c:v>
                </c:pt>
                <c:pt idx="1">
                  <c:v>14.2</c:v>
                </c:pt>
                <c:pt idx="2">
                  <c:v>20.8</c:v>
                </c:pt>
                <c:pt idx="3">
                  <c:v>28.9</c:v>
                </c:pt>
                <c:pt idx="4">
                  <c:v>36.9</c:v>
                </c:pt>
                <c:pt idx="5">
                  <c:v>43.9</c:v>
                </c:pt>
                <c:pt idx="6">
                  <c:v>51.7</c:v>
                </c:pt>
                <c:pt idx="7">
                  <c:v>58.5</c:v>
                </c:pt>
                <c:pt idx="8">
                  <c:v>66.7</c:v>
                </c:pt>
                <c:pt idx="9">
                  <c:v>73.4</c:v>
                </c:pt>
                <c:pt idx="10">
                  <c:v>79.6</c:v>
                </c:pt>
                <c:pt idx="11">
                  <c:v>85.4</c:v>
                </c:pt>
                <c:pt idx="12">
                  <c:v>90.6</c:v>
                </c:pt>
                <c:pt idx="13">
                  <c:v>95.9</c:v>
                </c:pt>
                <c:pt idx="14">
                  <c:v>101.5</c:v>
                </c:pt>
                <c:pt idx="15">
                  <c:v>107.7</c:v>
                </c:pt>
                <c:pt idx="16">
                  <c:v>113.4</c:v>
                </c:pt>
                <c:pt idx="17">
                  <c:v>120.7</c:v>
                </c:pt>
                <c:pt idx="18">
                  <c:v>126.1</c:v>
                </c:pt>
                <c:pt idx="19">
                  <c:v>133</c:v>
                </c:pt>
              </c:numCache>
            </c:numRef>
          </c:yVal>
          <c:smooth val="0"/>
        </c:ser>
        <c:axId val="25009295"/>
        <c:axId val="65398764"/>
      </c:scatterChart>
      <c:valAx>
        <c:axId val="25009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ruckhöhe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8764"/>
        <c:crossesAt val="0"/>
        <c:crossBetween val="midCat"/>
      </c:valAx>
      <c:valAx>
        <c:axId val="6539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eitflug: Geschwindigkeitspol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leitflug!$A$106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B$105:$D$105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Gleitflug!$B$106:$D$106</c:f>
              <c:numCache>
                <c:formatCode>General</c:formatCode>
                <c:ptCount val="3"/>
                <c:pt idx="0">
                  <c:v>-663.490482764865</c:v>
                </c:pt>
                <c:pt idx="1">
                  <c:v>-713.931279700205</c:v>
                </c:pt>
                <c:pt idx="2">
                  <c:v>-1024.179939838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leitflug!$A$107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B$105:$D$105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Gleitflug!$B$107:$D$107</c:f>
              <c:numCache>
                <c:formatCode>General</c:formatCode>
                <c:ptCount val="3"/>
                <c:pt idx="0">
                  <c:v>-657.770737223788</c:v>
                </c:pt>
                <c:pt idx="1">
                  <c:v>-696.816488748488</c:v>
                </c:pt>
                <c:pt idx="2">
                  <c:v>-831.622948424626</c:v>
                </c:pt>
              </c:numCache>
            </c:numRef>
          </c:yVal>
          <c:smooth val="1"/>
        </c:ser>
        <c:axId val="77037470"/>
        <c:axId val="35236656"/>
      </c:scatterChart>
      <c:valAx>
        <c:axId val="77037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uggeschwindigkeit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6656"/>
        <c:crossesAt val="0"/>
        <c:crossBetween val="midCat"/>
      </c:valAx>
      <c:valAx>
        <c:axId val="3523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eigrate [ft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7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kwin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leitflug!$A$117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B$116:$D$116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Gleitflug!$B$117:$D$117</c:f>
              <c:numCache>
                <c:formatCode>General</c:formatCode>
                <c:ptCount val="3"/>
                <c:pt idx="0">
                  <c:v>6.07821803462541</c:v>
                </c:pt>
                <c:pt idx="1">
                  <c:v>5.16069426095172</c:v>
                </c:pt>
                <c:pt idx="2">
                  <c:v>6.255685154509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leitflug!$A$118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eitflug!$B$116:$D$116</c:f>
              <c:numCache>
                <c:formatCode>General</c:formatCode>
                <c:ptCount val="3"/>
                <c:pt idx="0">
                  <c:v>60</c:v>
                </c:pt>
                <c:pt idx="1">
                  <c:v>76</c:v>
                </c:pt>
                <c:pt idx="2">
                  <c:v>90</c:v>
                </c:pt>
              </c:numCache>
            </c:numRef>
          </c:xVal>
          <c:yVal>
            <c:numRef>
              <c:f>Gleitflug!$B$118:$D$118</c:f>
              <c:numCache>
                <c:formatCode>General</c:formatCode>
                <c:ptCount val="3"/>
                <c:pt idx="0">
                  <c:v>5.9365737036194</c:v>
                </c:pt>
                <c:pt idx="1">
                  <c:v>4.9623012251835</c:v>
                </c:pt>
                <c:pt idx="2">
                  <c:v>5.00116051565442</c:v>
                </c:pt>
              </c:numCache>
            </c:numRef>
          </c:yVal>
          <c:smooth val="1"/>
        </c:ser>
        <c:axId val="96884360"/>
        <c:axId val="61418495"/>
      </c:scatterChart>
      <c:valAx>
        <c:axId val="96884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ggeschwindigkeit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8495"/>
        <c:crossesAt val="0"/>
        <c:crossBetween val="midCat"/>
      </c:valAx>
      <c:valAx>
        <c:axId val="6141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kwinkel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4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518945634267"/>
          <c:y val="0.167975460122699"/>
          <c:w val="0.582176198321174"/>
          <c:h val="0.721226993865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Polare!$B$10</c:f>
              <c:strCache>
                <c:ptCount val="1"/>
                <c:pt idx="0">
                  <c:v>CD-Messu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e!$A$11:$A$17</c:f>
              <c:numCache>
                <c:formatCode>General</c:formatCode>
                <c:ptCount val="7"/>
                <c:pt idx="0">
                  <c:v>1.21791971756536</c:v>
                </c:pt>
                <c:pt idx="1">
                  <c:v>1.21823660942509</c:v>
                </c:pt>
                <c:pt idx="2">
                  <c:v>0.77097598145765</c:v>
                </c:pt>
                <c:pt idx="3">
                  <c:v>0.771212464426514</c:v>
                </c:pt>
                <c:pt idx="4">
                  <c:v>0.537313166094215</c:v>
                </c:pt>
                <c:pt idx="5">
                  <c:v>0.538473904743237</c:v>
                </c:pt>
                <c:pt idx="6">
                  <c:v>0.284413491807795</c:v>
                </c:pt>
              </c:numCache>
            </c:numRef>
          </c:xVal>
          <c:yVal>
            <c:numRef>
              <c:f>Polare!$B$11:$B$17</c:f>
              <c:numCache>
                <c:formatCode>General</c:formatCode>
                <c:ptCount val="7"/>
                <c:pt idx="0">
                  <c:v>0.12968978580606</c:v>
                </c:pt>
                <c:pt idx="1">
                  <c:v>0.126678500280745</c:v>
                </c:pt>
                <c:pt idx="2">
                  <c:v>0.0696310615555521</c:v>
                </c:pt>
                <c:pt idx="3">
                  <c:v>0.0669610590651126</c:v>
                </c:pt>
                <c:pt idx="4">
                  <c:v>0.0588993158965063</c:v>
                </c:pt>
                <c:pt idx="5">
                  <c:v>0.0471213516554481</c:v>
                </c:pt>
                <c:pt idx="6">
                  <c:v>0.029842726895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lare!$C$10</c:f>
              <c:strCache>
                <c:ptCount val="1"/>
                <c:pt idx="0">
                  <c:v>CD-Rechn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are!$A$11:$A$17</c:f>
              <c:numCache>
                <c:formatCode>General</c:formatCode>
                <c:ptCount val="7"/>
                <c:pt idx="0">
                  <c:v>1.21791971756536</c:v>
                </c:pt>
                <c:pt idx="1">
                  <c:v>1.21823660942509</c:v>
                </c:pt>
                <c:pt idx="2">
                  <c:v>0.77097598145765</c:v>
                </c:pt>
                <c:pt idx="3">
                  <c:v>0.771212464426514</c:v>
                </c:pt>
                <c:pt idx="4">
                  <c:v>0.537313166094215</c:v>
                </c:pt>
                <c:pt idx="5">
                  <c:v>0.538473904743237</c:v>
                </c:pt>
                <c:pt idx="6">
                  <c:v>0.284413491807795</c:v>
                </c:pt>
              </c:numCache>
            </c:numRef>
          </c:xVal>
          <c:yVal>
            <c:numRef>
              <c:f>Polare!$C$11:$C$17</c:f>
              <c:numCache>
                <c:formatCode>General</c:formatCode>
                <c:ptCount val="7"/>
                <c:pt idx="0">
                  <c:v>0.128357558125689</c:v>
                </c:pt>
                <c:pt idx="1">
                  <c:v>0.128408821662719</c:v>
                </c:pt>
                <c:pt idx="2">
                  <c:v>0.0693296768663468</c:v>
                </c:pt>
                <c:pt idx="3">
                  <c:v>0.0693538943851372</c:v>
                </c:pt>
                <c:pt idx="4">
                  <c:v>0.0490301612330363</c:v>
                </c:pt>
                <c:pt idx="5">
                  <c:v>0.0491130800499921</c:v>
                </c:pt>
                <c:pt idx="6">
                  <c:v>0.0352305142170115</c:v>
                </c:pt>
              </c:numCache>
            </c:numRef>
          </c:yVal>
          <c:smooth val="0"/>
        </c:ser>
        <c:axId val="9852967"/>
        <c:axId val="13425130"/>
      </c:scatterChart>
      <c:valAx>
        <c:axId val="9852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130"/>
        <c:crossesAt val="0"/>
        <c:crossBetween val="midCat"/>
      </c:valAx>
      <c:valAx>
        <c:axId val="1342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710127873225"/>
          <c:y val="0.400981595092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1.wmf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8</xdr:col>
      <xdr:colOff>507600</xdr:colOff>
      <xdr:row>3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720" y="723960"/>
          <a:ext cx="673092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8</xdr:col>
      <xdr:colOff>439200</xdr:colOff>
      <xdr:row>77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6381720"/>
          <a:ext cx="6672240" cy="62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80</xdr:row>
      <xdr:rowOff>18720</xdr:rowOff>
    </xdr:from>
    <xdr:to>
      <xdr:col>8</xdr:col>
      <xdr:colOff>614160</xdr:colOff>
      <xdr:row>121</xdr:row>
      <xdr:rowOff>475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8800" y="13106160"/>
          <a:ext cx="681840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3</xdr:col>
      <xdr:colOff>20520</xdr:colOff>
      <xdr:row>172</xdr:row>
      <xdr:rowOff>66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20602440"/>
          <a:ext cx="10149480" cy="75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2</xdr:row>
      <xdr:rowOff>28800</xdr:rowOff>
    </xdr:from>
    <xdr:to>
      <xdr:col>5</xdr:col>
      <xdr:colOff>565560</xdr:colOff>
      <xdr:row>61</xdr:row>
      <xdr:rowOff>114480</xdr:rowOff>
    </xdr:to>
    <xdr:pic>
      <xdr:nvPicPr>
        <xdr:cNvPr id="28" name="Picture 8" descr=""/>
        <xdr:cNvPicPr/>
      </xdr:nvPicPr>
      <xdr:blipFill>
        <a:blip r:embed="rId1"/>
        <a:stretch/>
      </xdr:blipFill>
      <xdr:spPr>
        <a:xfrm>
          <a:off x="39960" y="6896160"/>
          <a:ext cx="480924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152640</xdr:rowOff>
    </xdr:from>
    <xdr:to>
      <xdr:col>5</xdr:col>
      <xdr:colOff>152280</xdr:colOff>
      <xdr:row>43</xdr:row>
      <xdr:rowOff>9720</xdr:rowOff>
    </xdr:to>
    <xdr:graphicFrame>
      <xdr:nvGraphicFramePr>
        <xdr:cNvPr id="29" name="Chart 2"/>
        <xdr:cNvGraphicFramePr/>
      </xdr:nvGraphicFramePr>
      <xdr:xfrm>
        <a:off x="40320" y="4105440"/>
        <a:ext cx="458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1680</xdr:colOff>
      <xdr:row>24</xdr:row>
      <xdr:rowOff>152640</xdr:rowOff>
    </xdr:from>
    <xdr:to>
      <xdr:col>11</xdr:col>
      <xdr:colOff>459000</xdr:colOff>
      <xdr:row>42</xdr:row>
      <xdr:rowOff>152640</xdr:rowOff>
    </xdr:to>
    <xdr:graphicFrame>
      <xdr:nvGraphicFramePr>
        <xdr:cNvPr id="30" name="Chart 4"/>
        <xdr:cNvGraphicFramePr/>
      </xdr:nvGraphicFramePr>
      <xdr:xfrm>
        <a:off x="4778280" y="4105440"/>
        <a:ext cx="5165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21</xdr:row>
      <xdr:rowOff>114480</xdr:rowOff>
    </xdr:from>
    <xdr:to>
      <xdr:col>6</xdr:col>
      <xdr:colOff>468000</xdr:colOff>
      <xdr:row>41</xdr:row>
      <xdr:rowOff>133200</xdr:rowOff>
    </xdr:to>
    <xdr:graphicFrame>
      <xdr:nvGraphicFramePr>
        <xdr:cNvPr id="31" name="Chart 2"/>
        <xdr:cNvGraphicFramePr/>
      </xdr:nvGraphicFramePr>
      <xdr:xfrm>
        <a:off x="126360" y="3581640"/>
        <a:ext cx="5334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160</xdr:colOff>
      <xdr:row>59</xdr:row>
      <xdr:rowOff>133560</xdr:rowOff>
    </xdr:from>
    <xdr:to>
      <xdr:col>6</xdr:col>
      <xdr:colOff>195480</xdr:colOff>
      <xdr:row>76</xdr:row>
      <xdr:rowOff>66240</xdr:rowOff>
    </xdr:to>
    <xdr:graphicFrame>
      <xdr:nvGraphicFramePr>
        <xdr:cNvPr id="32" name="Chart 7"/>
        <xdr:cNvGraphicFramePr/>
      </xdr:nvGraphicFramePr>
      <xdr:xfrm>
        <a:off x="146160" y="9820440"/>
        <a:ext cx="50418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3360</xdr:colOff>
      <xdr:row>59</xdr:row>
      <xdr:rowOff>133560</xdr:rowOff>
    </xdr:from>
    <xdr:to>
      <xdr:col>12</xdr:col>
      <xdr:colOff>341640</xdr:colOff>
      <xdr:row>76</xdr:row>
      <xdr:rowOff>66240</xdr:rowOff>
    </xdr:to>
    <xdr:graphicFrame>
      <xdr:nvGraphicFramePr>
        <xdr:cNvPr id="33" name="Chart 8"/>
        <xdr:cNvGraphicFramePr/>
      </xdr:nvGraphicFramePr>
      <xdr:xfrm>
        <a:off x="5235840" y="9820440"/>
        <a:ext cx="4808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4</xdr:row>
      <xdr:rowOff>124200</xdr:rowOff>
    </xdr:from>
    <xdr:to>
      <xdr:col>9</xdr:col>
      <xdr:colOff>585360</xdr:colOff>
      <xdr:row>22</xdr:row>
      <xdr:rowOff>104760</xdr:rowOff>
    </xdr:to>
    <xdr:graphicFrame>
      <xdr:nvGraphicFramePr>
        <xdr:cNvPr id="34" name="Chart 1"/>
        <xdr:cNvGraphicFramePr/>
      </xdr:nvGraphicFramePr>
      <xdr:xfrm>
        <a:off x="3511440" y="838440"/>
        <a:ext cx="4393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41</xdr:row>
      <xdr:rowOff>37800</xdr:rowOff>
    </xdr:from>
    <xdr:to>
      <xdr:col>8</xdr:col>
      <xdr:colOff>614160</xdr:colOff>
      <xdr:row>67</xdr:row>
      <xdr:rowOff>9720</xdr:rowOff>
    </xdr:to>
    <xdr:pic>
      <xdr:nvPicPr>
        <xdr:cNvPr id="35" name="Picture 5" descr=""/>
        <xdr:cNvPicPr/>
      </xdr:nvPicPr>
      <xdr:blipFill>
        <a:blip r:embed="rId2"/>
        <a:stretch/>
      </xdr:blipFill>
      <xdr:spPr>
        <a:xfrm>
          <a:off x="48600" y="6743520"/>
          <a:ext cx="7106040" cy="418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680</xdr:colOff>
      <xdr:row>41</xdr:row>
      <xdr:rowOff>152640</xdr:rowOff>
    </xdr:from>
    <xdr:to>
      <xdr:col>8</xdr:col>
      <xdr:colOff>760320</xdr:colOff>
      <xdr:row>59</xdr:row>
      <xdr:rowOff>133560</xdr:rowOff>
    </xdr:to>
    <xdr:graphicFrame>
      <xdr:nvGraphicFramePr>
        <xdr:cNvPr id="36" name="Chart 3"/>
        <xdr:cNvGraphicFramePr/>
      </xdr:nvGraphicFramePr>
      <xdr:xfrm>
        <a:off x="2211120" y="6972480"/>
        <a:ext cx="4782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3</xdr:row>
      <xdr:rowOff>75960</xdr:rowOff>
    </xdr:from>
    <xdr:to>
      <xdr:col>9</xdr:col>
      <xdr:colOff>195480</xdr:colOff>
      <xdr:row>28</xdr:row>
      <xdr:rowOff>37800</xdr:rowOff>
    </xdr:to>
    <xdr:pic>
      <xdr:nvPicPr>
        <xdr:cNvPr id="37" name="Picture 6" descr=""/>
        <xdr:cNvPicPr/>
      </xdr:nvPicPr>
      <xdr:blipFill>
        <a:blip r:embed="rId2"/>
        <a:stretch/>
      </xdr:blipFill>
      <xdr:spPr>
        <a:xfrm>
          <a:off x="3905640" y="2285640"/>
          <a:ext cx="33022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0</xdr:col>
      <xdr:colOff>720</xdr:colOff>
      <xdr:row>37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28400"/>
          <a:ext cx="7792200" cy="57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6</xdr:row>
      <xdr:rowOff>0</xdr:rowOff>
    </xdr:from>
    <xdr:to>
      <xdr:col>8</xdr:col>
      <xdr:colOff>49680</xdr:colOff>
      <xdr:row>54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680" y="4343400"/>
          <a:ext cx="6283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770040</xdr:colOff>
      <xdr:row>49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800" y="409680"/>
          <a:ext cx="6204240" cy="76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0</xdr:rowOff>
    </xdr:from>
    <xdr:to>
      <xdr:col>5</xdr:col>
      <xdr:colOff>770040</xdr:colOff>
      <xdr:row>31</xdr:row>
      <xdr:rowOff>9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800" y="552600"/>
          <a:ext cx="463680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4</xdr:row>
      <xdr:rowOff>19080</xdr:rowOff>
    </xdr:from>
    <xdr:to>
      <xdr:col>6</xdr:col>
      <xdr:colOff>720</xdr:colOff>
      <xdr:row>64</xdr:row>
      <xdr:rowOff>759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9800" y="5591160"/>
          <a:ext cx="4655880" cy="49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68</xdr:row>
      <xdr:rowOff>9360</xdr:rowOff>
    </xdr:from>
    <xdr:to>
      <xdr:col>6</xdr:col>
      <xdr:colOff>720</xdr:colOff>
      <xdr:row>89</xdr:row>
      <xdr:rowOff>936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38880" y="11086920"/>
          <a:ext cx="46368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080</xdr:colOff>
      <xdr:row>36</xdr:row>
      <xdr:rowOff>66240</xdr:rowOff>
    </xdr:from>
    <xdr:to>
      <xdr:col>8</xdr:col>
      <xdr:colOff>613800</xdr:colOff>
      <xdr:row>38</xdr:row>
      <xdr:rowOff>56880</xdr:rowOff>
    </xdr:to>
    <xdr:sp>
      <xdr:nvSpPr>
        <xdr:cNvPr id="10" name="Line 12"/>
        <xdr:cNvSpPr/>
      </xdr:nvSpPr>
      <xdr:spPr>
        <a:xfrm>
          <a:off x="8539920" y="59623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080</xdr:colOff>
      <xdr:row>52</xdr:row>
      <xdr:rowOff>0</xdr:rowOff>
    </xdr:from>
    <xdr:to>
      <xdr:col>16</xdr:col>
      <xdr:colOff>136800</xdr:colOff>
      <xdr:row>53</xdr:row>
      <xdr:rowOff>152640</xdr:rowOff>
    </xdr:to>
    <xdr:sp>
      <xdr:nvSpPr>
        <xdr:cNvPr id="11" name="Line 13"/>
        <xdr:cNvSpPr/>
      </xdr:nvSpPr>
      <xdr:spPr>
        <a:xfrm>
          <a:off x="14295960" y="84866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080</xdr:colOff>
      <xdr:row>52</xdr:row>
      <xdr:rowOff>0</xdr:rowOff>
    </xdr:from>
    <xdr:to>
      <xdr:col>16</xdr:col>
      <xdr:colOff>136800</xdr:colOff>
      <xdr:row>53</xdr:row>
      <xdr:rowOff>152640</xdr:rowOff>
    </xdr:to>
    <xdr:sp>
      <xdr:nvSpPr>
        <xdr:cNvPr id="12" name="Line 14"/>
        <xdr:cNvSpPr/>
      </xdr:nvSpPr>
      <xdr:spPr>
        <a:xfrm>
          <a:off x="14295960" y="84866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11</xdr:row>
      <xdr:rowOff>66240</xdr:rowOff>
    </xdr:from>
    <xdr:to>
      <xdr:col>5</xdr:col>
      <xdr:colOff>419040</xdr:colOff>
      <xdr:row>11</xdr:row>
      <xdr:rowOff>66240</xdr:rowOff>
    </xdr:to>
    <xdr:sp>
      <xdr:nvSpPr>
        <xdr:cNvPr id="13" name="Line 20"/>
        <xdr:cNvSpPr/>
      </xdr:nvSpPr>
      <xdr:spPr>
        <a:xfrm>
          <a:off x="3285720" y="191412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</xdr:row>
      <xdr:rowOff>66240</xdr:rowOff>
    </xdr:from>
    <xdr:to>
      <xdr:col>3</xdr:col>
      <xdr:colOff>302400</xdr:colOff>
      <xdr:row>21</xdr:row>
      <xdr:rowOff>162000</xdr:rowOff>
    </xdr:to>
    <xdr:sp>
      <xdr:nvSpPr>
        <xdr:cNvPr id="14" name="Line 23"/>
        <xdr:cNvSpPr/>
      </xdr:nvSpPr>
      <xdr:spPr>
        <a:xfrm>
          <a:off x="3908520" y="1914120"/>
          <a:ext cx="720" cy="17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22</xdr:row>
      <xdr:rowOff>0</xdr:rowOff>
    </xdr:from>
    <xdr:to>
      <xdr:col>3</xdr:col>
      <xdr:colOff>292320</xdr:colOff>
      <xdr:row>24</xdr:row>
      <xdr:rowOff>86040</xdr:rowOff>
    </xdr:to>
    <xdr:sp>
      <xdr:nvSpPr>
        <xdr:cNvPr id="15" name="Line 24"/>
        <xdr:cNvSpPr/>
      </xdr:nvSpPr>
      <xdr:spPr>
        <a:xfrm flipH="1">
          <a:off x="3168360" y="3629160"/>
          <a:ext cx="73080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11</xdr:row>
      <xdr:rowOff>66240</xdr:rowOff>
    </xdr:from>
    <xdr:to>
      <xdr:col>5</xdr:col>
      <xdr:colOff>410040</xdr:colOff>
      <xdr:row>24</xdr:row>
      <xdr:rowOff>86040</xdr:rowOff>
    </xdr:to>
    <xdr:sp>
      <xdr:nvSpPr>
        <xdr:cNvPr id="16" name="Line 25"/>
        <xdr:cNvSpPr/>
      </xdr:nvSpPr>
      <xdr:spPr>
        <a:xfrm>
          <a:off x="5786640" y="1914120"/>
          <a:ext cx="720" cy="21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560</xdr:colOff>
      <xdr:row>4</xdr:row>
      <xdr:rowOff>47520</xdr:rowOff>
    </xdr:from>
    <xdr:to>
      <xdr:col>9</xdr:col>
      <xdr:colOff>682560</xdr:colOff>
      <xdr:row>21</xdr:row>
      <xdr:rowOff>152280</xdr:rowOff>
    </xdr:to>
    <xdr:graphicFrame>
      <xdr:nvGraphicFramePr>
        <xdr:cNvPr id="17" name="Chart 1"/>
        <xdr:cNvGraphicFramePr/>
      </xdr:nvGraphicFramePr>
      <xdr:xfrm>
        <a:off x="3058560" y="761760"/>
        <a:ext cx="4782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280</xdr:colOff>
      <xdr:row>0</xdr:row>
      <xdr:rowOff>209880</xdr:rowOff>
    </xdr:from>
    <xdr:to>
      <xdr:col>11</xdr:col>
      <xdr:colOff>273240</xdr:colOff>
      <xdr:row>33</xdr:row>
      <xdr:rowOff>124200</xdr:rowOff>
    </xdr:to>
    <xdr:graphicFrame>
      <xdr:nvGraphicFramePr>
        <xdr:cNvPr id="18" name="Chart 1"/>
        <xdr:cNvGraphicFramePr/>
      </xdr:nvGraphicFramePr>
      <xdr:xfrm>
        <a:off x="4392000" y="209880"/>
        <a:ext cx="52689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7080</xdr:colOff>
      <xdr:row>73</xdr:row>
      <xdr:rowOff>56880</xdr:rowOff>
    </xdr:from>
    <xdr:to>
      <xdr:col>11</xdr:col>
      <xdr:colOff>283320</xdr:colOff>
      <xdr:row>77</xdr:row>
      <xdr:rowOff>19080</xdr:rowOff>
    </xdr:to>
    <xdr:sp>
      <xdr:nvSpPr>
        <xdr:cNvPr id="19" name="Line 10"/>
        <xdr:cNvSpPr/>
      </xdr:nvSpPr>
      <xdr:spPr>
        <a:xfrm flipH="1" flipV="1">
          <a:off x="9095760" y="11944080"/>
          <a:ext cx="5752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</xdr:colOff>
      <xdr:row>141</xdr:row>
      <xdr:rowOff>47520</xdr:rowOff>
    </xdr:from>
    <xdr:to>
      <xdr:col>12</xdr:col>
      <xdr:colOff>146880</xdr:colOff>
      <xdr:row>160</xdr:row>
      <xdr:rowOff>13356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5540760" y="23012280"/>
          <a:ext cx="477324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5680</xdr:colOff>
      <xdr:row>102</xdr:row>
      <xdr:rowOff>0</xdr:rowOff>
    </xdr:from>
    <xdr:to>
      <xdr:col>11</xdr:col>
      <xdr:colOff>556200</xdr:colOff>
      <xdr:row>121</xdr:row>
      <xdr:rowOff>162000</xdr:rowOff>
    </xdr:to>
    <xdr:graphicFrame>
      <xdr:nvGraphicFramePr>
        <xdr:cNvPr id="21" name="Chart 27"/>
        <xdr:cNvGraphicFramePr/>
      </xdr:nvGraphicFramePr>
      <xdr:xfrm>
        <a:off x="4469400" y="16583040"/>
        <a:ext cx="547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4480</xdr:colOff>
      <xdr:row>234</xdr:row>
      <xdr:rowOff>0</xdr:rowOff>
    </xdr:from>
    <xdr:to>
      <xdr:col>17</xdr:col>
      <xdr:colOff>59400</xdr:colOff>
      <xdr:row>255</xdr:row>
      <xdr:rowOff>66240</xdr:rowOff>
    </xdr:to>
    <xdr:graphicFrame>
      <xdr:nvGraphicFramePr>
        <xdr:cNvPr id="22" name="Chart 28"/>
        <xdr:cNvGraphicFramePr/>
      </xdr:nvGraphicFramePr>
      <xdr:xfrm>
        <a:off x="8034120" y="38023920"/>
        <a:ext cx="60879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4560</xdr:colOff>
      <xdr:row>207</xdr:row>
      <xdr:rowOff>133560</xdr:rowOff>
    </xdr:from>
    <xdr:to>
      <xdr:col>17</xdr:col>
      <xdr:colOff>49320</xdr:colOff>
      <xdr:row>232</xdr:row>
      <xdr:rowOff>105120</xdr:rowOff>
    </xdr:to>
    <xdr:graphicFrame>
      <xdr:nvGraphicFramePr>
        <xdr:cNvPr id="23" name="Chart 32"/>
        <xdr:cNvGraphicFramePr/>
      </xdr:nvGraphicFramePr>
      <xdr:xfrm>
        <a:off x="8044200" y="33785280"/>
        <a:ext cx="6067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209880</xdr:rowOff>
    </xdr:from>
    <xdr:to>
      <xdr:col>11</xdr:col>
      <xdr:colOff>273240</xdr:colOff>
      <xdr:row>33</xdr:row>
      <xdr:rowOff>124200</xdr:rowOff>
    </xdr:to>
    <xdr:graphicFrame>
      <xdr:nvGraphicFramePr>
        <xdr:cNvPr id="24" name="Chart 1"/>
        <xdr:cNvGraphicFramePr/>
      </xdr:nvGraphicFramePr>
      <xdr:xfrm>
        <a:off x="3979080" y="209880"/>
        <a:ext cx="5269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0200</xdr:colOff>
      <xdr:row>69</xdr:row>
      <xdr:rowOff>65880</xdr:rowOff>
    </xdr:from>
    <xdr:to>
      <xdr:col>10</xdr:col>
      <xdr:colOff>341280</xdr:colOff>
      <xdr:row>76</xdr:row>
      <xdr:rowOff>123840</xdr:rowOff>
    </xdr:to>
    <xdr:sp>
      <xdr:nvSpPr>
        <xdr:cNvPr id="25" name="Line 9"/>
        <xdr:cNvSpPr/>
      </xdr:nvSpPr>
      <xdr:spPr>
        <a:xfrm flipH="1" flipV="1">
          <a:off x="8536320" y="11305440"/>
          <a:ext cx="1080" cy="11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240</xdr:colOff>
      <xdr:row>96</xdr:row>
      <xdr:rowOff>56880</xdr:rowOff>
    </xdr:from>
    <xdr:to>
      <xdr:col>12</xdr:col>
      <xdr:colOff>321840</xdr:colOff>
      <xdr:row>113</xdr:row>
      <xdr:rowOff>152280</xdr:rowOff>
    </xdr:to>
    <xdr:graphicFrame>
      <xdr:nvGraphicFramePr>
        <xdr:cNvPr id="26" name="Chart 12"/>
        <xdr:cNvGraphicFramePr/>
      </xdr:nvGraphicFramePr>
      <xdr:xfrm>
        <a:off x="5059440" y="15668280"/>
        <a:ext cx="501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114</xdr:row>
      <xdr:rowOff>133200</xdr:rowOff>
    </xdr:from>
    <xdr:to>
      <xdr:col>12</xdr:col>
      <xdr:colOff>118080</xdr:colOff>
      <xdr:row>131</xdr:row>
      <xdr:rowOff>47520</xdr:rowOff>
    </xdr:to>
    <xdr:graphicFrame>
      <xdr:nvGraphicFramePr>
        <xdr:cNvPr id="27" name="Chart 18"/>
        <xdr:cNvGraphicFramePr/>
      </xdr:nvGraphicFramePr>
      <xdr:xfrm>
        <a:off x="5089320" y="18726120"/>
        <a:ext cx="4782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ygoideUndPo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goide"/>
      <sheetName val="Polare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0" t="s">
        <v>8</v>
      </c>
      <c r="G12" s="3"/>
    </row>
    <row r="13" customFormat="false" ht="12.75" hidden="false" customHeight="false" outlineLevel="0" collapsed="false">
      <c r="A13" s="0" t="s">
        <v>9</v>
      </c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10</v>
      </c>
      <c r="C15" s="4"/>
      <c r="G15" s="5"/>
    </row>
    <row r="17" customFormat="false" ht="12.75" hidden="false" customHeight="false" outlineLevel="0" collapsed="false">
      <c r="A17" s="0" t="s">
        <v>11</v>
      </c>
      <c r="G17" s="6" t="n">
        <v>122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8" hidden="false" customHeight="false" outlineLevel="0" collapsed="false">
      <c r="A1" s="1" t="s">
        <v>265</v>
      </c>
    </row>
    <row r="3" customFormat="false" ht="12.75" hidden="false" customHeight="false" outlineLevel="0" collapsed="false">
      <c r="A3" s="0" t="s">
        <v>266</v>
      </c>
      <c r="D3" s="0" t="n">
        <v>60</v>
      </c>
      <c r="E3" s="0" t="s">
        <v>34</v>
      </c>
    </row>
    <row r="4" customFormat="false" ht="12.75" hidden="false" customHeight="false" outlineLevel="0" collapsed="false">
      <c r="D4" s="62"/>
      <c r="E4" s="63"/>
      <c r="F4" s="62"/>
      <c r="G4" s="64"/>
    </row>
    <row r="5" customFormat="false" ht="12.75" hidden="false" customHeight="false" outlineLevel="0" collapsed="false">
      <c r="A5" s="10" t="s">
        <v>267</v>
      </c>
      <c r="B5" s="10" t="s">
        <v>268</v>
      </c>
      <c r="C5" s="10" t="s">
        <v>269</v>
      </c>
      <c r="D5" s="62"/>
      <c r="E5" s="63"/>
      <c r="F5" s="62"/>
      <c r="G5" s="64"/>
    </row>
    <row r="6" customFormat="false" ht="12.75" hidden="false" customHeight="false" outlineLevel="0" collapsed="false">
      <c r="A6" s="0" t="n">
        <v>0</v>
      </c>
      <c r="B6" s="65" t="n">
        <v>0</v>
      </c>
      <c r="C6" s="0" t="n">
        <f aca="false">A6*s_lamp</f>
        <v>0</v>
      </c>
      <c r="D6" s="62"/>
      <c r="E6" s="63"/>
      <c r="F6" s="62"/>
      <c r="G6" s="64"/>
    </row>
    <row r="7" customFormat="false" ht="12.75" hidden="false" customHeight="false" outlineLevel="0" collapsed="false">
      <c r="A7" s="0" t="n">
        <v>1</v>
      </c>
      <c r="B7" s="65" t="n">
        <v>7.9</v>
      </c>
      <c r="C7" s="0" t="n">
        <f aca="false">A7*s_lamp</f>
        <v>60</v>
      </c>
      <c r="D7" s="62"/>
      <c r="E7" s="63"/>
      <c r="F7" s="62"/>
      <c r="G7" s="64"/>
    </row>
    <row r="8" customFormat="false" ht="12.75" hidden="false" customHeight="false" outlineLevel="0" collapsed="false">
      <c r="A8" s="0" t="n">
        <v>2</v>
      </c>
      <c r="B8" s="65" t="n">
        <v>11.4</v>
      </c>
      <c r="C8" s="0" t="n">
        <f aca="false">A8*s_lamp</f>
        <v>120</v>
      </c>
      <c r="D8" s="62"/>
      <c r="E8" s="63"/>
      <c r="F8" s="62"/>
      <c r="G8" s="64"/>
    </row>
    <row r="9" customFormat="false" ht="12.75" hidden="false" customHeight="false" outlineLevel="0" collapsed="false">
      <c r="A9" s="0" t="n">
        <v>3</v>
      </c>
      <c r="B9" s="65" t="n">
        <v>13.9</v>
      </c>
      <c r="C9" s="0" t="n">
        <f aca="false">A9*s_lamp</f>
        <v>180</v>
      </c>
      <c r="D9" s="62"/>
      <c r="E9" s="63"/>
      <c r="F9" s="62"/>
      <c r="G9" s="64"/>
    </row>
    <row r="10" customFormat="false" ht="12.75" hidden="false" customHeight="false" outlineLevel="0" collapsed="false">
      <c r="A10" s="0" t="n">
        <v>4</v>
      </c>
      <c r="B10" s="65" t="n">
        <v>16.1</v>
      </c>
      <c r="C10" s="0" t="n">
        <f aca="false">A10*s_lamp</f>
        <v>240</v>
      </c>
      <c r="D10" s="62"/>
      <c r="E10" s="63"/>
      <c r="F10" s="62"/>
      <c r="G10" s="64"/>
    </row>
    <row r="11" customFormat="false" ht="12.75" hidden="false" customHeight="false" outlineLevel="0" collapsed="false">
      <c r="A11" s="0" t="n">
        <v>5</v>
      </c>
      <c r="B11" s="65" t="n">
        <v>18</v>
      </c>
      <c r="C11" s="0" t="n">
        <f aca="false">A11*s_lamp</f>
        <v>300</v>
      </c>
      <c r="D11" s="62"/>
      <c r="E11" s="63"/>
      <c r="F11" s="62"/>
      <c r="G11" s="64"/>
    </row>
    <row r="12" customFormat="false" ht="12.75" hidden="false" customHeight="false" outlineLevel="0" collapsed="false">
      <c r="A12" s="0" t="n">
        <v>6</v>
      </c>
      <c r="B12" s="65" t="n">
        <v>20</v>
      </c>
      <c r="C12" s="0" t="n">
        <f aca="false">A12*s_lamp</f>
        <v>360</v>
      </c>
      <c r="D12" s="62"/>
      <c r="E12" s="63"/>
      <c r="F12" s="62"/>
      <c r="G12" s="64"/>
    </row>
    <row r="13" customFormat="false" ht="12.75" hidden="false" customHeight="false" outlineLevel="0" collapsed="false">
      <c r="A13" s="0" t="n">
        <v>7</v>
      </c>
      <c r="B13" s="65" t="n">
        <v>21.7</v>
      </c>
      <c r="C13" s="0" t="n">
        <f aca="false">A13*s_lamp</f>
        <v>420</v>
      </c>
      <c r="D13" s="62"/>
      <c r="E13" s="63"/>
      <c r="F13" s="62"/>
      <c r="G13" s="64"/>
    </row>
    <row r="14" customFormat="false" ht="12.75" hidden="false" customHeight="false" outlineLevel="0" collapsed="false">
      <c r="A14" s="0" t="n">
        <v>8</v>
      </c>
      <c r="B14" s="65" t="n">
        <v>23.3</v>
      </c>
      <c r="C14" s="0" t="n">
        <f aca="false">A14*s_lamp</f>
        <v>480</v>
      </c>
      <c r="D14" s="62"/>
      <c r="E14" s="63"/>
      <c r="F14" s="62"/>
      <c r="G14" s="64"/>
    </row>
    <row r="15" customFormat="false" ht="12.75" hidden="false" customHeight="false" outlineLevel="0" collapsed="false">
      <c r="A15" s="0" t="n">
        <v>9</v>
      </c>
      <c r="B15" s="65" t="n">
        <v>24.9</v>
      </c>
      <c r="C15" s="0" t="n">
        <f aca="false">A15*s_lamp</f>
        <v>540</v>
      </c>
      <c r="D15" s="62"/>
      <c r="E15" s="63"/>
      <c r="F15" s="62"/>
      <c r="G15" s="64"/>
    </row>
    <row r="16" customFormat="false" ht="12.75" hidden="false" customHeight="false" outlineLevel="0" collapsed="false">
      <c r="A16" s="0" t="n">
        <v>10</v>
      </c>
      <c r="B16" s="65" t="n">
        <v>26.1</v>
      </c>
      <c r="C16" s="0" t="n">
        <f aca="false">A16*s_lamp</f>
        <v>600</v>
      </c>
      <c r="D16" s="62"/>
      <c r="E16" s="63"/>
      <c r="F16" s="62"/>
      <c r="G16" s="64"/>
    </row>
    <row r="17" customFormat="false" ht="12.75" hidden="false" customHeight="false" outlineLevel="0" collapsed="false">
      <c r="D17" s="62"/>
      <c r="E17" s="63"/>
      <c r="F17" s="62"/>
      <c r="G17" s="64"/>
    </row>
    <row r="24" customFormat="false" ht="12.75" hidden="false" customHeight="false" outlineLevel="0" collapsed="false">
      <c r="A24" s="2" t="s">
        <v>270</v>
      </c>
    </row>
    <row r="25" customFormat="false" ht="12.75" hidden="false" customHeight="false" outlineLevel="0" collapsed="false">
      <c r="A25" s="0" t="s">
        <v>271</v>
      </c>
      <c r="B25" s="3" t="n">
        <v>0.8153</v>
      </c>
      <c r="C25" s="0" t="s">
        <v>272</v>
      </c>
      <c r="D25" s="3" t="n">
        <v>1.6309</v>
      </c>
      <c r="E25" s="0" t="s">
        <v>273</v>
      </c>
      <c r="F25" s="66" t="s">
        <v>274</v>
      </c>
    </row>
    <row r="26" customFormat="false" ht="12.75" hidden="false" customHeight="false" outlineLevel="0" collapsed="false">
      <c r="A26" s="0" t="s">
        <v>275</v>
      </c>
      <c r="B26" s="0" t="n">
        <f aca="false">B25*2</f>
        <v>1.6306</v>
      </c>
      <c r="C26" s="0" t="s">
        <v>276</v>
      </c>
      <c r="D26" s="0" t="n">
        <f aca="false">D25</f>
        <v>1.6309</v>
      </c>
      <c r="F26" s="2" t="s">
        <v>277</v>
      </c>
    </row>
    <row r="29" customFormat="false" ht="12.75" hidden="false" customHeight="false" outlineLevel="0" collapsed="false">
      <c r="A29" s="2" t="s">
        <v>278</v>
      </c>
    </row>
    <row r="31" customFormat="false" ht="12.75" hidden="false" customHeight="false" outlineLevel="0" collapsed="false">
      <c r="D31" s="0" t="s">
        <v>279</v>
      </c>
      <c r="E31" s="67" t="n">
        <f aca="false">p_MSL/(287.053*T_MSL)</f>
        <v>1.23114092124489</v>
      </c>
      <c r="F31" s="0" t="s">
        <v>51</v>
      </c>
    </row>
    <row r="35" customFormat="false" ht="12.75" hidden="false" customHeight="false" outlineLevel="0" collapsed="false">
      <c r="A35" s="2" t="s">
        <v>280</v>
      </c>
    </row>
    <row r="38" customFormat="false" ht="12.75" hidden="false" customHeight="false" outlineLevel="0" collapsed="false">
      <c r="D38" s="0" t="s">
        <v>239</v>
      </c>
      <c r="E38" s="18" t="n">
        <f aca="false">SQRT(2*m_TO*9.81/(C_L_max*rho_MSL*S_W))</f>
        <v>28.0319954684534</v>
      </c>
      <c r="F38" s="0" t="s">
        <v>183</v>
      </c>
    </row>
    <row r="42" customFormat="false" ht="12.75" hidden="false" customHeight="false" outlineLevel="0" collapsed="false">
      <c r="D42" s="0" t="s">
        <v>281</v>
      </c>
      <c r="E42" s="18" t="n">
        <f aca="false">1.2*E38</f>
        <v>33.6383945621441</v>
      </c>
      <c r="F42" s="0" t="s">
        <v>183</v>
      </c>
    </row>
    <row r="45" customFormat="false" ht="12.75" hidden="false" customHeight="false" outlineLevel="0" collapsed="false">
      <c r="D45" s="0" t="s">
        <v>282</v>
      </c>
      <c r="E45" s="18" t="n">
        <f aca="false">E42+17.3</f>
        <v>50.9383945621441</v>
      </c>
      <c r="F45" s="0" t="s">
        <v>183</v>
      </c>
    </row>
    <row r="47" customFormat="false" ht="12.75" hidden="false" customHeight="false" outlineLevel="0" collapsed="false">
      <c r="D47" s="0" t="s">
        <v>283</v>
      </c>
      <c r="E47" s="3" t="n">
        <v>2</v>
      </c>
      <c r="F47" s="0" t="s">
        <v>284</v>
      </c>
      <c r="G47" s="12" t="n">
        <f aca="false">E47*Stall!B23</f>
        <v>1.02888888888889</v>
      </c>
      <c r="H47" s="0" t="s">
        <v>183</v>
      </c>
      <c r="I47" s="2" t="s">
        <v>285</v>
      </c>
    </row>
    <row r="49" customFormat="false" ht="12.75" hidden="false" customHeight="false" outlineLevel="0" collapsed="false">
      <c r="D49" s="0" t="s">
        <v>286</v>
      </c>
      <c r="E49" s="12" t="n">
        <f aca="false">E45-G47</f>
        <v>49.9095056732552</v>
      </c>
      <c r="F49" s="0" t="s">
        <v>183</v>
      </c>
    </row>
    <row r="52" customFormat="false" ht="12.75" hidden="false" customHeight="false" outlineLevel="0" collapsed="false">
      <c r="A52" s="2" t="s">
        <v>287</v>
      </c>
    </row>
    <row r="53" customFormat="false" ht="12.75" hidden="false" customHeight="false" outlineLevel="0" collapsed="false">
      <c r="A53" s="0" t="s">
        <v>288</v>
      </c>
      <c r="D53" s="0" t="s">
        <v>289</v>
      </c>
      <c r="E53" s="18" t="n">
        <f aca="false">(E49-D26)/B26</f>
        <v>29.6078778813045</v>
      </c>
      <c r="F53" s="0" t="s">
        <v>63</v>
      </c>
    </row>
    <row r="54" customFormat="false" ht="12.75" hidden="false" customHeight="false" outlineLevel="0" collapsed="false">
      <c r="A54" s="0" t="s">
        <v>290</v>
      </c>
    </row>
    <row r="55" customFormat="false" ht="12.75" hidden="false" customHeight="false" outlineLevel="0" collapsed="false">
      <c r="A55" s="0" t="s">
        <v>291</v>
      </c>
      <c r="D55" s="0" t="s">
        <v>292</v>
      </c>
      <c r="E55" s="26" t="n">
        <f aca="false">B25*E53^2+D25*E53</f>
        <v>763.001018563317</v>
      </c>
      <c r="F55" s="0" t="s">
        <v>34</v>
      </c>
    </row>
    <row r="56" customFormat="false" ht="12.75" hidden="false" customHeight="false" outlineLevel="0" collapsed="false">
      <c r="A56" s="0" t="s">
        <v>293</v>
      </c>
    </row>
    <row r="58" customFormat="false" ht="12.75" hidden="false" customHeight="false" outlineLevel="0" collapsed="false">
      <c r="A58" s="0" t="s">
        <v>294</v>
      </c>
      <c r="D58" s="0" t="s">
        <v>295</v>
      </c>
      <c r="E58" s="26" t="n">
        <f aca="false">E55*(E42/(E42-G47))^1.85</f>
        <v>808.134319969479</v>
      </c>
      <c r="F58" s="0" t="s">
        <v>34</v>
      </c>
    </row>
    <row r="60" customFormat="false" ht="12.75" hidden="false" customHeight="false" outlineLevel="0" collapsed="false">
      <c r="A60" s="0" t="s">
        <v>296</v>
      </c>
      <c r="D60" s="0" t="s">
        <v>63</v>
      </c>
      <c r="E60" s="34" t="n">
        <f aca="false">E58*(m_MTO/m_TO)^2*rho_MSL/1.225</f>
        <v>777.744917643238</v>
      </c>
      <c r="F60" s="0" t="s">
        <v>34</v>
      </c>
    </row>
    <row r="62" customFormat="false" ht="12.75" hidden="false" customHeight="false" outlineLevel="0" collapsed="false">
      <c r="A62" s="0" t="s">
        <v>297</v>
      </c>
      <c r="D62" s="0" t="s">
        <v>298</v>
      </c>
      <c r="E62" s="0" t="n">
        <v>560</v>
      </c>
      <c r="F62" s="0" t="s">
        <v>34</v>
      </c>
    </row>
    <row r="65" customFormat="false" ht="12.75" hidden="false" customHeight="false" outlineLevel="0" collapsed="false">
      <c r="A65" s="2" t="s">
        <v>299</v>
      </c>
    </row>
    <row r="66" customFormat="false" ht="12.75" hidden="false" customHeight="false" outlineLevel="0" collapsed="false">
      <c r="A66" s="3" t="s">
        <v>300</v>
      </c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 t="s">
        <v>301</v>
      </c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 t="s">
        <v>302</v>
      </c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 t="s">
        <v>303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 t="s">
        <v>304</v>
      </c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 t="s">
        <v>305</v>
      </c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 t="s">
        <v>306</v>
      </c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0" width="12.42"/>
  </cols>
  <sheetData>
    <row r="1" customFormat="false" ht="18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08</v>
      </c>
    </row>
    <row r="4" customFormat="false" ht="12.75" hidden="false" customHeight="false" outlineLevel="0" collapsed="false">
      <c r="A4" s="9" t="s">
        <v>309</v>
      </c>
      <c r="B4" s="68" t="n">
        <v>76</v>
      </c>
      <c r="C4" s="2" t="s">
        <v>310</v>
      </c>
    </row>
    <row r="6" customFormat="false" ht="12.75" hidden="false" customHeight="false" outlineLevel="0" collapsed="false">
      <c r="B6" s="64" t="n">
        <v>0.5</v>
      </c>
      <c r="C6" s="64" t="n">
        <v>0.511111111111111</v>
      </c>
      <c r="D6" s="64" t="n">
        <v>0.560416666666667</v>
      </c>
      <c r="E6" s="64"/>
    </row>
    <row r="7" customFormat="false" ht="12.75" hidden="false" customHeight="false" outlineLevel="0" collapsed="false">
      <c r="C7" s="64"/>
      <c r="D7" s="64"/>
      <c r="E7" s="64"/>
    </row>
    <row r="8" customFormat="false" ht="12.75" hidden="false" customHeight="false" outlineLevel="0" collapsed="false">
      <c r="A8" s="10" t="s">
        <v>311</v>
      </c>
      <c r="B8" s="69" t="n">
        <v>76</v>
      </c>
      <c r="C8" s="69" t="n">
        <v>60</v>
      </c>
      <c r="D8" s="69" t="n">
        <v>90</v>
      </c>
      <c r="E8" s="2" t="s">
        <v>312</v>
      </c>
    </row>
    <row r="9" customFormat="false" ht="12.75" hidden="false" customHeight="false" outlineLevel="0" collapsed="false">
      <c r="A9" s="3" t="n">
        <v>1000</v>
      </c>
      <c r="B9" s="65" t="n">
        <v>0</v>
      </c>
      <c r="C9" s="65" t="n">
        <v>0</v>
      </c>
      <c r="D9" s="65" t="n">
        <v>0</v>
      </c>
    </row>
    <row r="10" customFormat="false" ht="12.75" hidden="false" customHeight="false" outlineLevel="0" collapsed="false">
      <c r="A10" s="3" t="n">
        <v>1100</v>
      </c>
      <c r="B10" s="65" t="n">
        <v>6.7</v>
      </c>
      <c r="C10" s="65" t="n">
        <v>8.4</v>
      </c>
      <c r="D10" s="65" t="n">
        <v>8.3</v>
      </c>
    </row>
    <row r="11" customFormat="false" ht="12.75" hidden="false" customHeight="false" outlineLevel="0" collapsed="false">
      <c r="A11" s="3" t="n">
        <v>1200</v>
      </c>
      <c r="B11" s="65" t="n">
        <v>15.7</v>
      </c>
      <c r="C11" s="65" t="n">
        <v>15.5</v>
      </c>
      <c r="D11" s="65" t="n">
        <v>14.7</v>
      </c>
    </row>
    <row r="12" customFormat="false" ht="12.75" hidden="false" customHeight="false" outlineLevel="0" collapsed="false">
      <c r="A12" s="3" t="n">
        <v>1300</v>
      </c>
      <c r="B12" s="65" t="n">
        <v>25.5</v>
      </c>
      <c r="C12" s="65" t="n">
        <v>24.6</v>
      </c>
      <c r="D12" s="65" t="n">
        <v>22.7</v>
      </c>
    </row>
    <row r="13" customFormat="false" ht="12.75" hidden="false" customHeight="false" outlineLevel="0" collapsed="false">
      <c r="A13" s="3" t="n">
        <v>1400</v>
      </c>
      <c r="B13" s="65" t="n">
        <v>33.1</v>
      </c>
      <c r="C13" s="65" t="n">
        <v>33.3</v>
      </c>
      <c r="D13" s="65" t="n">
        <v>28.7</v>
      </c>
    </row>
    <row r="14" customFormat="false" ht="12.75" hidden="false" customHeight="false" outlineLevel="0" collapsed="false">
      <c r="A14" s="3" t="n">
        <v>1500</v>
      </c>
      <c r="B14" s="65" t="n">
        <v>41.3</v>
      </c>
      <c r="C14" s="65" t="n">
        <v>43.5</v>
      </c>
      <c r="D14" s="65" t="n">
        <v>39.1</v>
      </c>
    </row>
    <row r="15" customFormat="false" ht="12.75" hidden="false" customHeight="false" outlineLevel="0" collapsed="false">
      <c r="A15" s="3" t="n">
        <v>1600</v>
      </c>
      <c r="B15" s="65" t="n">
        <v>48.1</v>
      </c>
      <c r="C15" s="65" t="n">
        <v>53.5</v>
      </c>
      <c r="D15" s="65" t="n">
        <v>48.4</v>
      </c>
    </row>
    <row r="16" customFormat="false" ht="12.75" hidden="false" customHeight="false" outlineLevel="0" collapsed="false">
      <c r="A16" s="3" t="n">
        <v>1700</v>
      </c>
      <c r="B16" s="65" t="n">
        <v>57.1</v>
      </c>
      <c r="C16" s="65" t="n">
        <v>63.4</v>
      </c>
      <c r="D16" s="65" t="n">
        <v>56.9</v>
      </c>
    </row>
    <row r="17" customFormat="false" ht="12.75" hidden="false" customHeight="false" outlineLevel="0" collapsed="false">
      <c r="A17" s="3" t="n">
        <v>1800</v>
      </c>
      <c r="B17" s="65" t="n">
        <v>67.1</v>
      </c>
      <c r="C17" s="65" t="n">
        <v>73.7</v>
      </c>
      <c r="D17" s="65" t="n">
        <v>63.9</v>
      </c>
    </row>
    <row r="18" customFormat="false" ht="12.75" hidden="false" customHeight="false" outlineLevel="0" collapsed="false">
      <c r="A18" s="3" t="n">
        <v>1900</v>
      </c>
      <c r="B18" s="65" t="n">
        <v>74.2</v>
      </c>
      <c r="C18" s="65" t="n">
        <v>83.2</v>
      </c>
      <c r="D18" s="65" t="n">
        <v>72.5</v>
      </c>
    </row>
    <row r="19" customFormat="false" ht="12.75" hidden="false" customHeight="false" outlineLevel="0" collapsed="false">
      <c r="A19" s="3" t="n">
        <v>2000</v>
      </c>
      <c r="B19" s="65" t="n">
        <v>84.9</v>
      </c>
      <c r="C19" s="65" t="n">
        <v>92.5</v>
      </c>
      <c r="D19" s="65" t="n">
        <v>80.1</v>
      </c>
    </row>
    <row r="20" customFormat="false" ht="12.75" hidden="false" customHeight="false" outlineLevel="0" collapsed="false">
      <c r="A20" s="3" t="n">
        <v>2100</v>
      </c>
      <c r="B20" s="65" t="n">
        <v>91.8</v>
      </c>
      <c r="C20" s="65" t="n">
        <v>102.6</v>
      </c>
      <c r="D20" s="65" t="n">
        <v>90.5</v>
      </c>
    </row>
    <row r="21" customFormat="false" ht="12.75" hidden="false" customHeight="false" outlineLevel="0" collapsed="false">
      <c r="A21" s="3" t="n">
        <v>2200</v>
      </c>
      <c r="B21" s="65" t="n">
        <v>100.4</v>
      </c>
      <c r="C21" s="65" t="n">
        <v>112.8</v>
      </c>
      <c r="D21" s="65" t="n">
        <v>96.8</v>
      </c>
    </row>
    <row r="22" customFormat="false" ht="12.75" hidden="false" customHeight="false" outlineLevel="0" collapsed="false">
      <c r="A22" s="3" t="n">
        <v>2300</v>
      </c>
      <c r="B22" s="65" t="n">
        <v>109</v>
      </c>
      <c r="C22" s="65" t="n">
        <v>123.5</v>
      </c>
      <c r="D22" s="65" t="n">
        <v>101</v>
      </c>
    </row>
    <row r="23" customFormat="false" ht="12.75" hidden="false" customHeight="false" outlineLevel="0" collapsed="false">
      <c r="A23" s="3" t="n">
        <v>2400</v>
      </c>
      <c r="B23" s="65" t="n">
        <v>120.4</v>
      </c>
      <c r="C23" s="65" t="n">
        <v>134.4</v>
      </c>
      <c r="D23" s="65" t="n">
        <v>111.8</v>
      </c>
    </row>
    <row r="24" customFormat="false" ht="12.75" hidden="false" customHeight="false" outlineLevel="0" collapsed="false">
      <c r="A24" s="3" t="n">
        <v>2500</v>
      </c>
      <c r="B24" s="65" t="n">
        <v>129.7</v>
      </c>
      <c r="C24" s="65" t="n">
        <v>144.4</v>
      </c>
      <c r="D24" s="65" t="n">
        <v>125.4</v>
      </c>
    </row>
    <row r="25" customFormat="false" ht="12.75" hidden="false" customHeight="false" outlineLevel="0" collapsed="false">
      <c r="A25" s="3" t="n">
        <v>2600</v>
      </c>
      <c r="B25" s="65" t="n">
        <v>139.6</v>
      </c>
      <c r="C25" s="65" t="n">
        <v>155.2</v>
      </c>
      <c r="D25" s="65" t="n">
        <v>137</v>
      </c>
    </row>
    <row r="26" customFormat="false" ht="12.75" hidden="false" customHeight="false" outlineLevel="0" collapsed="false">
      <c r="A26" s="3" t="n">
        <v>2700</v>
      </c>
      <c r="B26" s="65" t="n">
        <v>150.3</v>
      </c>
      <c r="C26" s="65" t="n">
        <v>166.9</v>
      </c>
      <c r="D26" s="65" t="n">
        <v>148.3</v>
      </c>
    </row>
    <row r="27" customFormat="false" ht="12.75" hidden="false" customHeight="false" outlineLevel="0" collapsed="false">
      <c r="A27" s="3" t="n">
        <v>2800</v>
      </c>
      <c r="B27" s="65" t="n">
        <v>160.3</v>
      </c>
      <c r="C27" s="65" t="n">
        <v>178.2</v>
      </c>
      <c r="D27" s="65" t="n">
        <v>157.9</v>
      </c>
    </row>
    <row r="28" customFormat="false" ht="12.75" hidden="false" customHeight="false" outlineLevel="0" collapsed="false">
      <c r="A28" s="3" t="n">
        <v>2900</v>
      </c>
      <c r="B28" s="65" t="n">
        <v>170.9</v>
      </c>
      <c r="C28" s="65" t="n">
        <v>190.1</v>
      </c>
      <c r="D28" s="65" t="n">
        <v>169.1</v>
      </c>
    </row>
    <row r="29" customFormat="false" ht="12.75" hidden="false" customHeight="false" outlineLevel="0" collapsed="false">
      <c r="A29" s="3" t="n">
        <v>3000</v>
      </c>
      <c r="B29" s="65" t="n">
        <v>179.7</v>
      </c>
      <c r="C29" s="65" t="n">
        <v>201.4</v>
      </c>
      <c r="D29" s="65" t="n">
        <v>179.5</v>
      </c>
    </row>
    <row r="30" customFormat="false" ht="12.75" hidden="false" customHeight="false" outlineLevel="0" collapsed="false">
      <c r="A30" s="3" t="n">
        <v>3100</v>
      </c>
      <c r="B30" s="65" t="n">
        <v>188.2</v>
      </c>
      <c r="C30" s="65" t="n">
        <v>212.3</v>
      </c>
      <c r="D30" s="65" t="n">
        <v>187.9</v>
      </c>
    </row>
    <row r="31" customFormat="false" ht="12.75" hidden="false" customHeight="false" outlineLevel="0" collapsed="false">
      <c r="A31" s="3" t="n">
        <v>3200</v>
      </c>
      <c r="B31" s="65" t="n">
        <v>199.3</v>
      </c>
      <c r="C31" s="65" t="n">
        <v>222</v>
      </c>
      <c r="D31" s="65" t="n">
        <v>197.6</v>
      </c>
    </row>
    <row r="32" customFormat="false" ht="12.75" hidden="false" customHeight="false" outlineLevel="0" collapsed="false">
      <c r="A32" s="3" t="n">
        <v>3300</v>
      </c>
      <c r="B32" s="65" t="n">
        <v>208</v>
      </c>
      <c r="C32" s="65" t="n">
        <v>232.4</v>
      </c>
      <c r="D32" s="65" t="n">
        <v>208</v>
      </c>
    </row>
    <row r="33" customFormat="false" ht="12.75" hidden="false" customHeight="false" outlineLevel="0" collapsed="false">
      <c r="A33" s="3" t="n">
        <v>3400</v>
      </c>
      <c r="B33" s="65" t="n">
        <v>216.8</v>
      </c>
      <c r="C33" s="65" t="n">
        <v>242.7</v>
      </c>
      <c r="D33" s="65" t="n">
        <v>217.1</v>
      </c>
    </row>
    <row r="34" customFormat="false" ht="12.75" hidden="false" customHeight="false" outlineLevel="0" collapsed="false">
      <c r="A34" s="3" t="n">
        <v>3500</v>
      </c>
      <c r="B34" s="65" t="n">
        <v>225.2</v>
      </c>
      <c r="C34" s="65" t="n">
        <v>253.7</v>
      </c>
      <c r="D34" s="65" t="n">
        <v>229.6</v>
      </c>
    </row>
    <row r="37" customFormat="false" ht="12.75" hidden="false" customHeight="false" outlineLevel="0" collapsed="false">
      <c r="A37" s="2" t="s">
        <v>313</v>
      </c>
      <c r="F37" s="2" t="s">
        <v>314</v>
      </c>
    </row>
    <row r="38" customFormat="false" ht="12.75" hidden="false" customHeight="false" outlineLevel="0" collapsed="false">
      <c r="A38" s="10" t="s">
        <v>311</v>
      </c>
      <c r="B38" s="70" t="n">
        <f aca="false">B8</f>
        <v>76</v>
      </c>
      <c r="C38" s="70" t="n">
        <f aca="false">C8</f>
        <v>60</v>
      </c>
      <c r="D38" s="70" t="n">
        <f aca="false">D8</f>
        <v>90</v>
      </c>
      <c r="E38" s="2" t="s">
        <v>312</v>
      </c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 t="n">
        <v>1000</v>
      </c>
      <c r="B39" s="65" t="n">
        <v>0</v>
      </c>
      <c r="C39" s="65" t="n">
        <v>0</v>
      </c>
      <c r="D39" s="65" t="n">
        <v>0</v>
      </c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 t="n">
        <v>1100</v>
      </c>
      <c r="B40" s="65" t="n">
        <v>6.7</v>
      </c>
      <c r="C40" s="65" t="n">
        <v>8.4</v>
      </c>
      <c r="D40" s="65" t="n">
        <v>8.3</v>
      </c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 t="n">
        <v>1200</v>
      </c>
      <c r="B41" s="65" t="n">
        <v>15.7</v>
      </c>
      <c r="C41" s="65" t="n">
        <v>15.5</v>
      </c>
      <c r="D41" s="65" t="n">
        <v>14.7</v>
      </c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 t="n">
        <v>1300</v>
      </c>
      <c r="B42" s="65" t="n">
        <v>25.5</v>
      </c>
      <c r="C42" s="65" t="n">
        <v>24.6</v>
      </c>
      <c r="D42" s="65" t="n">
        <v>22.7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1400</v>
      </c>
      <c r="B43" s="65" t="n">
        <v>33.1</v>
      </c>
      <c r="C43" s="65" t="n">
        <v>33.3</v>
      </c>
      <c r="D43" s="65" t="n">
        <v>28.7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68" t="n">
        <v>1500</v>
      </c>
      <c r="B44" s="71" t="n">
        <v>41.3</v>
      </c>
      <c r="C44" s="71" t="n">
        <v>43.5</v>
      </c>
      <c r="D44" s="71" t="n">
        <v>39.1</v>
      </c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 t="n">
        <v>1600</v>
      </c>
      <c r="B45" s="65" t="n">
        <v>48.1</v>
      </c>
      <c r="C45" s="65" t="n">
        <v>53.5</v>
      </c>
      <c r="D45" s="65" t="n">
        <v>48.4</v>
      </c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 t="n">
        <v>1700</v>
      </c>
      <c r="B46" s="65" t="n">
        <v>57.1</v>
      </c>
      <c r="C46" s="65" t="n">
        <v>63.4</v>
      </c>
      <c r="D46" s="65" t="n">
        <v>56.9</v>
      </c>
    </row>
    <row r="47" customFormat="false" ht="12.75" hidden="false" customHeight="false" outlineLevel="0" collapsed="false">
      <c r="A47" s="3" t="n">
        <v>1800</v>
      </c>
      <c r="B47" s="65" t="n">
        <v>67.1</v>
      </c>
      <c r="C47" s="65" t="n">
        <v>73.7</v>
      </c>
      <c r="D47" s="65" t="n">
        <v>63.9</v>
      </c>
    </row>
    <row r="48" customFormat="false" ht="12.75" hidden="false" customHeight="false" outlineLevel="0" collapsed="false">
      <c r="A48" s="3" t="n">
        <v>1900</v>
      </c>
      <c r="B48" s="65" t="n">
        <v>74.2</v>
      </c>
      <c r="C48" s="65" t="n">
        <v>83.2</v>
      </c>
      <c r="D48" s="65" t="n">
        <v>72.5</v>
      </c>
    </row>
    <row r="49" customFormat="false" ht="12.75" hidden="false" customHeight="false" outlineLevel="0" collapsed="false">
      <c r="A49" s="48" t="n">
        <v>2000</v>
      </c>
      <c r="B49" s="72" t="n">
        <v>84.9</v>
      </c>
      <c r="C49" s="72" t="n">
        <v>92.5</v>
      </c>
      <c r="D49" s="72" t="n">
        <v>80.1</v>
      </c>
    </row>
    <row r="50" customFormat="false" ht="12.75" hidden="false" customHeight="false" outlineLevel="0" collapsed="false">
      <c r="A50" s="0" t="s">
        <v>71</v>
      </c>
      <c r="B50" s="18" t="n">
        <f aca="false">B49</f>
        <v>84.9</v>
      </c>
      <c r="C50" s="18" t="n">
        <f aca="false">C49</f>
        <v>92.5</v>
      </c>
      <c r="D50" s="18" t="n">
        <f aca="false">D49</f>
        <v>80.1</v>
      </c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A52" s="2" t="s">
        <v>315</v>
      </c>
    </row>
    <row r="53" customFormat="false" ht="12.75" hidden="false" customHeight="false" outlineLevel="0" collapsed="false">
      <c r="A53" s="3" t="n">
        <v>2000</v>
      </c>
      <c r="B53" s="65" t="n">
        <v>84.9</v>
      </c>
      <c r="C53" s="65" t="n">
        <v>92.5</v>
      </c>
      <c r="D53" s="65" t="n">
        <v>80.1</v>
      </c>
    </row>
    <row r="54" customFormat="false" ht="12.75" hidden="false" customHeight="false" outlineLevel="0" collapsed="false">
      <c r="A54" s="3" t="n">
        <v>2100</v>
      </c>
      <c r="B54" s="65" t="n">
        <v>91.8</v>
      </c>
      <c r="C54" s="65" t="n">
        <v>102.6</v>
      </c>
      <c r="D54" s="65" t="n">
        <v>90.5</v>
      </c>
    </row>
    <row r="55" customFormat="false" ht="12.75" hidden="false" customHeight="false" outlineLevel="0" collapsed="false">
      <c r="A55" s="3" t="n">
        <v>2200</v>
      </c>
      <c r="B55" s="65" t="n">
        <v>100.4</v>
      </c>
      <c r="C55" s="65" t="n">
        <v>112.8</v>
      </c>
      <c r="D55" s="65" t="n">
        <v>96.8</v>
      </c>
    </row>
    <row r="56" customFormat="false" ht="12.75" hidden="false" customHeight="false" outlineLevel="0" collapsed="false">
      <c r="A56" s="3" t="n">
        <v>2300</v>
      </c>
      <c r="B56" s="65" t="n">
        <v>109</v>
      </c>
      <c r="C56" s="65" t="n">
        <v>123.5</v>
      </c>
      <c r="D56" s="65" t="n">
        <v>101</v>
      </c>
    </row>
    <row r="57" customFormat="false" ht="12.75" hidden="false" customHeight="false" outlineLevel="0" collapsed="false">
      <c r="A57" s="3" t="n">
        <v>2400</v>
      </c>
      <c r="B57" s="65" t="n">
        <v>120.4</v>
      </c>
      <c r="C57" s="65" t="n">
        <v>134.4</v>
      </c>
      <c r="D57" s="65" t="n">
        <v>111.8</v>
      </c>
    </row>
    <row r="58" customFormat="false" ht="12.75" hidden="false" customHeight="false" outlineLevel="0" collapsed="false">
      <c r="A58" s="68" t="n">
        <v>2500</v>
      </c>
      <c r="B58" s="71" t="n">
        <v>129.7</v>
      </c>
      <c r="C58" s="71" t="n">
        <v>144.4</v>
      </c>
      <c r="D58" s="71" t="n">
        <v>125.4</v>
      </c>
    </row>
    <row r="59" customFormat="false" ht="12.75" hidden="false" customHeight="false" outlineLevel="0" collapsed="false">
      <c r="A59" s="3" t="n">
        <v>2600</v>
      </c>
      <c r="B59" s="65" t="n">
        <v>139.6</v>
      </c>
      <c r="C59" s="65" t="n">
        <v>155.2</v>
      </c>
      <c r="D59" s="65" t="n">
        <v>137</v>
      </c>
    </row>
    <row r="60" customFormat="false" ht="12.75" hidden="false" customHeight="false" outlineLevel="0" collapsed="false">
      <c r="A60" s="3" t="n">
        <v>2700</v>
      </c>
      <c r="B60" s="65" t="n">
        <v>150.3</v>
      </c>
      <c r="C60" s="65" t="n">
        <v>166.9</v>
      </c>
      <c r="D60" s="65" t="n">
        <v>148.3</v>
      </c>
    </row>
    <row r="61" customFormat="false" ht="12.75" hidden="false" customHeight="false" outlineLevel="0" collapsed="false">
      <c r="A61" s="3" t="n">
        <v>2800</v>
      </c>
      <c r="B61" s="65" t="n">
        <v>160.3</v>
      </c>
      <c r="C61" s="65" t="n">
        <v>178.2</v>
      </c>
      <c r="D61" s="65" t="n">
        <v>157.9</v>
      </c>
    </row>
    <row r="62" customFormat="false" ht="12.75" hidden="false" customHeight="false" outlineLevel="0" collapsed="false">
      <c r="A62" s="3" t="n">
        <v>2900</v>
      </c>
      <c r="B62" s="65" t="n">
        <v>170.9</v>
      </c>
      <c r="C62" s="65" t="n">
        <v>190.1</v>
      </c>
      <c r="D62" s="65" t="n">
        <v>169.1</v>
      </c>
    </row>
    <row r="63" customFormat="false" ht="12.75" hidden="false" customHeight="false" outlineLevel="0" collapsed="false">
      <c r="A63" s="48" t="n">
        <v>3000</v>
      </c>
      <c r="B63" s="72" t="n">
        <v>179.7</v>
      </c>
      <c r="C63" s="72" t="n">
        <v>201.4</v>
      </c>
      <c r="D63" s="72" t="n">
        <v>179.5</v>
      </c>
    </row>
    <row r="64" customFormat="false" ht="12.75" hidden="false" customHeight="false" outlineLevel="0" collapsed="false">
      <c r="A64" s="0" t="s">
        <v>71</v>
      </c>
      <c r="B64" s="18" t="n">
        <f aca="false">B63-B53</f>
        <v>94.8</v>
      </c>
      <c r="C64" s="18" t="n">
        <f aca="false">C63-C53</f>
        <v>108.9</v>
      </c>
      <c r="D64" s="18" t="n">
        <f aca="false">D63-D53</f>
        <v>99.4</v>
      </c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A67" s="10" t="s">
        <v>316</v>
      </c>
      <c r="B67" s="10" t="s">
        <v>317</v>
      </c>
      <c r="C67" s="10" t="s">
        <v>71</v>
      </c>
      <c r="D67" s="10" t="s">
        <v>318</v>
      </c>
      <c r="E67" s="10" t="s">
        <v>318</v>
      </c>
      <c r="F67" s="35" t="s">
        <v>319</v>
      </c>
      <c r="G67" s="35" t="s">
        <v>319</v>
      </c>
    </row>
    <row r="68" customFormat="false" ht="12.75" hidden="false" customHeight="false" outlineLevel="0" collapsed="false">
      <c r="A68" s="3" t="n">
        <v>1500</v>
      </c>
      <c r="B68" s="3" t="n">
        <v>60</v>
      </c>
      <c r="C68" s="3" t="n">
        <v>92.5</v>
      </c>
      <c r="D68" s="12" t="n">
        <f aca="false">$B$77/C68</f>
        <v>3.35231256243229</v>
      </c>
      <c r="E68" s="34" t="n">
        <f aca="false">D68/0.3048*60</f>
        <v>659.904047722892</v>
      </c>
      <c r="F68" s="12" t="n">
        <f aca="false">D68*(1+J85/g*(J86-J84)/B77)</f>
        <v>3.36881636767851</v>
      </c>
      <c r="G68" s="34" t="n">
        <f aca="false">F68/0.3048*60</f>
        <v>663.152828283172</v>
      </c>
    </row>
    <row r="69" customFormat="false" ht="12.75" hidden="false" customHeight="false" outlineLevel="0" collapsed="false">
      <c r="A69" s="3" t="n">
        <v>1500</v>
      </c>
      <c r="B69" s="3" t="n">
        <v>75</v>
      </c>
      <c r="C69" s="3" t="n">
        <v>84.9</v>
      </c>
      <c r="D69" s="12" t="n">
        <f aca="false">$B$77/C69</f>
        <v>3.65240179063589</v>
      </c>
      <c r="E69" s="34" t="n">
        <f aca="false">D69/0.3048*60</f>
        <v>718.976730440136</v>
      </c>
      <c r="F69" s="12" t="n">
        <f aca="false">D69*(1+K85/g*(K86-K84)/B77)</f>
        <v>3.68125159127374</v>
      </c>
      <c r="G69" s="34" t="n">
        <f aca="false">F69/0.3048*60</f>
        <v>724.655825053885</v>
      </c>
    </row>
    <row r="70" customFormat="false" ht="12.75" hidden="false" customHeight="false" outlineLevel="0" collapsed="false">
      <c r="A70" s="3" t="n">
        <v>1500</v>
      </c>
      <c r="B70" s="3" t="n">
        <v>90</v>
      </c>
      <c r="C70" s="3" t="n">
        <v>80.1</v>
      </c>
      <c r="D70" s="12" t="n">
        <f aca="false">$B$77/C70</f>
        <v>3.87127230992493</v>
      </c>
      <c r="E70" s="34" t="n">
        <f aca="false">D70/0.3048*60</f>
        <v>762.06147833168</v>
      </c>
      <c r="F70" s="12" t="n">
        <f aca="false">D70*(1+L85/g*(L86-L84)/B77)</f>
        <v>3.91415438816301</v>
      </c>
      <c r="G70" s="34" t="n">
        <f aca="false">F70/0.3048*60</f>
        <v>770.502832315553</v>
      </c>
    </row>
    <row r="71" customFormat="false" ht="12.75" hidden="false" customHeight="false" outlineLevel="0" collapsed="false">
      <c r="A71" s="3" t="n">
        <v>2500</v>
      </c>
      <c r="B71" s="3" t="n">
        <v>60</v>
      </c>
      <c r="C71" s="3" t="n">
        <v>108.9</v>
      </c>
      <c r="D71" s="12" t="n">
        <f aca="false">$B$77/C71</f>
        <v>2.84746475688693</v>
      </c>
      <c r="E71" s="34" t="n">
        <f aca="false">D71/0.3048*60</f>
        <v>560.52455844231</v>
      </c>
      <c r="F71" s="12" t="n">
        <f aca="false">D71*(1+J87/g*(J88-J86)/B77)</f>
        <v>2.86200632353954</v>
      </c>
      <c r="G71" s="34" t="n">
        <f aca="false">F71/0.3048*60</f>
        <v>563.387071562902</v>
      </c>
    </row>
    <row r="72" customFormat="false" ht="12.75" hidden="false" customHeight="false" outlineLevel="0" collapsed="false">
      <c r="A72" s="3" t="n">
        <v>2500</v>
      </c>
      <c r="B72" s="3" t="n">
        <v>75</v>
      </c>
      <c r="C72" s="3" t="n">
        <v>94.8</v>
      </c>
      <c r="D72" s="12" t="n">
        <f aca="false">$B$77/C72</f>
        <v>3.27098008465176</v>
      </c>
      <c r="E72" s="34" t="n">
        <f aca="false">D72/0.3048*60</f>
        <v>643.893717451134</v>
      </c>
      <c r="F72" s="12" t="n">
        <f aca="false">D72*(1+K87/g*(K88-K86)/B77)</f>
        <v>3.29778135777213</v>
      </c>
      <c r="G72" s="34" t="n">
        <f aca="false">F72/0.3048*60</f>
        <v>649.169558616561</v>
      </c>
    </row>
    <row r="73" customFormat="false" ht="12.75" hidden="false" customHeight="false" outlineLevel="0" collapsed="false">
      <c r="A73" s="3" t="n">
        <v>2500</v>
      </c>
      <c r="B73" s="3" t="n">
        <v>90</v>
      </c>
      <c r="C73" s="3" t="n">
        <v>99.4</v>
      </c>
      <c r="D73" s="12" t="n">
        <f aca="false">$B$77/C73</f>
        <v>3.11960676081476</v>
      </c>
      <c r="E73" s="34" t="n">
        <f aca="false">D73/0.3048*60</f>
        <v>614.095819058023</v>
      </c>
      <c r="F73" s="12" t="n">
        <f aca="false">D73*(1+L87/g*(L88-L86)/B77)</f>
        <v>3.15545230778715</v>
      </c>
      <c r="G73" s="34" t="n">
        <f aca="false">F73/0.3048*60</f>
        <v>621.152029091959</v>
      </c>
    </row>
    <row r="74" customFormat="false" ht="12.75" hidden="false" customHeight="false" outlineLevel="0" collapsed="false">
      <c r="D74" s="73" t="s">
        <v>320</v>
      </c>
      <c r="E74" s="73" t="s">
        <v>321</v>
      </c>
      <c r="F74" s="73" t="s">
        <v>320</v>
      </c>
      <c r="G74" s="73" t="s">
        <v>321</v>
      </c>
    </row>
    <row r="75" customFormat="false" ht="12.75" hidden="false" customHeight="false" outlineLevel="0" collapsed="false">
      <c r="A75" s="2" t="s">
        <v>322</v>
      </c>
      <c r="B75" s="3" t="n">
        <v>1000</v>
      </c>
      <c r="C75" s="0" t="s">
        <v>187</v>
      </c>
    </row>
    <row r="76" customFormat="false" ht="12.75" hidden="false" customHeight="false" outlineLevel="0" collapsed="false">
      <c r="A76" s="2" t="s">
        <v>323</v>
      </c>
      <c r="B76" s="26" t="n">
        <f aca="false">B75*T_MSL/T_0</f>
        <v>1017.35207357279</v>
      </c>
      <c r="C76" s="0" t="s">
        <v>187</v>
      </c>
    </row>
    <row r="77" customFormat="false" ht="12.75" hidden="false" customHeight="false" outlineLevel="0" collapsed="false">
      <c r="A77" s="2" t="s">
        <v>323</v>
      </c>
      <c r="B77" s="26" t="n">
        <f aca="false">B76*0.3048</f>
        <v>310.088912024987</v>
      </c>
      <c r="C77" s="0" t="s">
        <v>34</v>
      </c>
    </row>
    <row r="79" customFormat="false" ht="12.75" hidden="false" customHeight="false" outlineLevel="0" collapsed="false">
      <c r="B79" s="26"/>
      <c r="G79" s="55" t="s">
        <v>317</v>
      </c>
      <c r="H79" s="55" t="s">
        <v>317</v>
      </c>
      <c r="I79" s="55" t="s">
        <v>317</v>
      </c>
      <c r="J79" s="55" t="s">
        <v>317</v>
      </c>
      <c r="K79" s="55" t="s">
        <v>317</v>
      </c>
      <c r="L79" s="55" t="s">
        <v>317</v>
      </c>
    </row>
    <row r="80" customFormat="false" ht="12.75" hidden="false" customHeight="false" outlineLevel="0" collapsed="false">
      <c r="A80" s="2"/>
      <c r="B80" s="39"/>
      <c r="G80" s="48" t="n">
        <v>60</v>
      </c>
      <c r="H80" s="48" t="n">
        <v>76</v>
      </c>
      <c r="I80" s="48" t="n">
        <v>90</v>
      </c>
      <c r="J80" s="74" t="n">
        <f aca="false">G80/3.6*1.852</f>
        <v>30.8666666666667</v>
      </c>
      <c r="K80" s="74" t="n">
        <f aca="false">H80/3.6*1.852</f>
        <v>39.0977777777778</v>
      </c>
      <c r="L80" s="74" t="n">
        <f aca="false">I80/3.6*1.852</f>
        <v>46.3</v>
      </c>
    </row>
    <row r="81" customFormat="false" ht="12.75" hidden="false" customHeight="false" outlineLevel="0" collapsed="false">
      <c r="B81" s="26"/>
      <c r="G81" s="55" t="s">
        <v>324</v>
      </c>
      <c r="H81" s="55" t="s">
        <v>324</v>
      </c>
      <c r="I81" s="55" t="s">
        <v>324</v>
      </c>
      <c r="J81" s="55" t="s">
        <v>324</v>
      </c>
      <c r="K81" s="55" t="s">
        <v>324</v>
      </c>
      <c r="L81" s="55" t="s">
        <v>324</v>
      </c>
    </row>
    <row r="82" customFormat="false" ht="12.75" hidden="false" customHeight="false" outlineLevel="0" collapsed="false">
      <c r="G82" s="48" t="n">
        <v>60</v>
      </c>
      <c r="H82" s="48" t="n">
        <v>76</v>
      </c>
      <c r="I82" s="48" t="n">
        <v>90</v>
      </c>
      <c r="J82" s="74" t="n">
        <f aca="false">G82/3.6*1.852</f>
        <v>30.8666666666667</v>
      </c>
      <c r="K82" s="74" t="n">
        <f aca="false">H82/3.6*1.852</f>
        <v>39.0977777777778</v>
      </c>
      <c r="L82" s="74" t="n">
        <f aca="false">I82/3.6*1.852</f>
        <v>46.3</v>
      </c>
    </row>
    <row r="83" customFormat="false" ht="12.75" hidden="false" customHeight="false" outlineLevel="0" collapsed="false">
      <c r="A83" s="75" t="s">
        <v>316</v>
      </c>
      <c r="B83" s="75" t="s">
        <v>325</v>
      </c>
      <c r="C83" s="75" t="s">
        <v>326</v>
      </c>
      <c r="D83" s="75" t="s">
        <v>327</v>
      </c>
      <c r="E83" s="75" t="s">
        <v>328</v>
      </c>
      <c r="F83" s="75" t="s">
        <v>329</v>
      </c>
      <c r="G83" s="51" t="s">
        <v>330</v>
      </c>
      <c r="H83" s="51" t="s">
        <v>330</v>
      </c>
      <c r="I83" s="51" t="s">
        <v>330</v>
      </c>
      <c r="J83" s="51" t="s">
        <v>330</v>
      </c>
      <c r="K83" s="51" t="s">
        <v>330</v>
      </c>
      <c r="L83" s="51" t="s">
        <v>330</v>
      </c>
    </row>
    <row r="84" customFormat="false" ht="12.75" hidden="false" customHeight="false" outlineLevel="0" collapsed="false">
      <c r="A84" s="3" t="n">
        <v>1000</v>
      </c>
      <c r="B84" s="26" t="n">
        <f aca="false">p_0*(1-L/T_0*A84)^5.25588</f>
        <v>97716.5669927601</v>
      </c>
      <c r="C84" s="26" t="n">
        <f aca="false">A84*T_MSL/T_0</f>
        <v>1017.35207357279</v>
      </c>
      <c r="D84" s="26" t="n">
        <f aca="false">T_MSL-L*C84</f>
        <v>291.134422071838</v>
      </c>
      <c r="E84" s="0" t="n">
        <f aca="false">B84/(R*D84)</f>
        <v>1.16926393326106</v>
      </c>
      <c r="F84" s="76" t="n">
        <f aca="false">E84/rho_0</f>
        <v>0.954501170009031</v>
      </c>
      <c r="G84" s="18" t="n">
        <f aca="false">G$82*SQRT(1/$F84)</f>
        <v>61.4133824882942</v>
      </c>
      <c r="H84" s="18" t="n">
        <f aca="false">H$82*SQRT(1/$F84)</f>
        <v>77.7902844851727</v>
      </c>
      <c r="I84" s="18" t="n">
        <f aca="false">I$82*SQRT(1/$F84)</f>
        <v>92.1200737324413</v>
      </c>
      <c r="J84" s="18" t="n">
        <f aca="false">G84/3.6*1.852</f>
        <v>31.5937734356447</v>
      </c>
      <c r="K84" s="18" t="n">
        <f aca="false">H84/3.6*1.852</f>
        <v>40.0187796851499</v>
      </c>
      <c r="L84" s="18" t="n">
        <f aca="false">I84/3.6*1.852</f>
        <v>47.390660153467</v>
      </c>
    </row>
    <row r="85" customFormat="false" ht="12.75" hidden="false" customHeight="false" outlineLevel="0" collapsed="false">
      <c r="A85" s="3" t="n">
        <v>1500</v>
      </c>
      <c r="B85" s="26" t="n">
        <f aca="false">p_0*(1-L/T_0*A85)^5.25588</f>
        <v>95951.7857220847</v>
      </c>
      <c r="C85" s="34" t="n">
        <f aca="false">A85*T_MSL/T_0</f>
        <v>1526.02811035919</v>
      </c>
      <c r="D85" s="34" t="n">
        <f aca="false">T_MSL-L*C85</f>
        <v>290.126633107756</v>
      </c>
      <c r="E85" s="0" t="n">
        <f aca="false">B85/(R*D85)</f>
        <v>1.15213500928774</v>
      </c>
      <c r="F85" s="76" t="n">
        <f aca="false">E85/rho_0</f>
        <v>0.940518374928767</v>
      </c>
      <c r="G85" s="18" t="n">
        <f aca="false">G$82*SQRT(1/$F85)</f>
        <v>61.8682181197304</v>
      </c>
      <c r="H85" s="18" t="n">
        <f aca="false">H$82*SQRT(1/$F85)</f>
        <v>78.3664096183252</v>
      </c>
      <c r="I85" s="18" t="n">
        <f aca="false">I$82*SQRT(1/$F85)</f>
        <v>92.8023271795956</v>
      </c>
      <c r="J85" s="18" t="n">
        <f aca="false">G85/3.6*1.852</f>
        <v>31.8277610993724</v>
      </c>
      <c r="K85" s="18" t="n">
        <f aca="false">H85/3.6*1.852</f>
        <v>40.3151640592051</v>
      </c>
      <c r="L85" s="18" t="n">
        <f aca="false">I85/3.6*1.852</f>
        <v>47.7416416490586</v>
      </c>
    </row>
    <row r="86" customFormat="false" ht="12.75" hidden="false" customHeight="false" outlineLevel="0" collapsed="false">
      <c r="A86" s="3" t="n">
        <v>2000</v>
      </c>
      <c r="B86" s="26" t="n">
        <f aca="false">p_0*(1-L/T_0*A86)^5.25588</f>
        <v>94212.9017869824</v>
      </c>
      <c r="C86" s="26" t="n">
        <f aca="false">A86*T_MSL/T_0</f>
        <v>2034.70414714558</v>
      </c>
      <c r="D86" s="26" t="n">
        <f aca="false">T_MSL-L*C86</f>
        <v>289.118844143675</v>
      </c>
      <c r="E86" s="0" t="n">
        <f aca="false">B86/(R*D86)</f>
        <v>1.13519871640124</v>
      </c>
      <c r="F86" s="76" t="n">
        <f aca="false">E86/rho_0</f>
        <v>0.9266928297153</v>
      </c>
      <c r="G86" s="18" t="n">
        <f aca="false">G$82*SQRT(1/$F86)</f>
        <v>62.3280226327186</v>
      </c>
      <c r="H86" s="18" t="n">
        <f aca="false">H$82*SQRT(1/$F86)</f>
        <v>78.9488286681102</v>
      </c>
      <c r="I86" s="18" t="n">
        <f aca="false">I$82*SQRT(1/$F86)</f>
        <v>93.4920339490779</v>
      </c>
      <c r="J86" s="18" t="n">
        <f aca="false">G86/3.6*1.852</f>
        <v>32.0643049766097</v>
      </c>
      <c r="K86" s="18" t="n">
        <f aca="false">H86/3.6*1.852</f>
        <v>40.6147863037056</v>
      </c>
      <c r="L86" s="18" t="n">
        <f aca="false">I86/3.6*1.852</f>
        <v>48.0964574649145</v>
      </c>
    </row>
    <row r="87" customFormat="false" ht="12.75" hidden="false" customHeight="false" outlineLevel="0" collapsed="false">
      <c r="A87" s="3" t="n">
        <v>2500</v>
      </c>
      <c r="B87" s="26" t="n">
        <f aca="false">p_0*(1-L/T_0*A87)^5.25588</f>
        <v>92499.623444033</v>
      </c>
      <c r="C87" s="34" t="n">
        <f aca="false">A87*T_MSL/T_0</f>
        <v>2543.38018393198</v>
      </c>
      <c r="D87" s="34" t="n">
        <f aca="false">T_MSL-L*C87</f>
        <v>288.111055179594</v>
      </c>
      <c r="E87" s="0" t="n">
        <f aca="false">B87/(R*D87)</f>
        <v>1.11845354842729</v>
      </c>
      <c r="F87" s="76" t="n">
        <f aca="false">E87/rho_0</f>
        <v>0.913023304838605</v>
      </c>
      <c r="G87" s="18" t="n">
        <f aca="false">G$82*SQRT(1/$F87)</f>
        <v>62.7928679153132</v>
      </c>
      <c r="H87" s="18" t="n">
        <f aca="false">H$82*SQRT(1/$F87)</f>
        <v>79.5376326927301</v>
      </c>
      <c r="I87" s="18" t="n">
        <f aca="false">I$82*SQRT(1/$F87)</f>
        <v>94.1893018729699</v>
      </c>
      <c r="J87" s="18" t="n">
        <f aca="false">G87/3.6*1.852</f>
        <v>32.3034420497667</v>
      </c>
      <c r="K87" s="18" t="n">
        <f aca="false">H87/3.6*1.852</f>
        <v>40.9176932630378</v>
      </c>
      <c r="L87" s="18" t="n">
        <f aca="false">I87/3.6*1.852</f>
        <v>48.4551630746501</v>
      </c>
    </row>
    <row r="88" customFormat="false" ht="12.75" hidden="false" customHeight="false" outlineLevel="0" collapsed="false">
      <c r="A88" s="3" t="n">
        <v>3000</v>
      </c>
      <c r="B88" s="26" t="n">
        <f aca="false">p_0*(1-L/T_0*A88)^5.25588</f>
        <v>90811.6612349028</v>
      </c>
      <c r="C88" s="26" t="n">
        <f aca="false">A88*T_MSL/T_0</f>
        <v>3052.05622071838</v>
      </c>
      <c r="D88" s="26" t="n">
        <f aca="false">T_MSL-L*C88</f>
        <v>287.103266215513</v>
      </c>
      <c r="E88" s="0" t="n">
        <f aca="false">B88/(R*D88)</f>
        <v>1.10189800577071</v>
      </c>
      <c r="F88" s="76" t="n">
        <f aca="false">E88/rho_0</f>
        <v>0.899508576139356</v>
      </c>
      <c r="G88" s="18" t="n">
        <f aca="false">G$82*SQRT(1/$F88)</f>
        <v>63.2628271521171</v>
      </c>
      <c r="H88" s="18" t="n">
        <f aca="false">H$82*SQRT(1/$F88)</f>
        <v>80.1329143926817</v>
      </c>
      <c r="I88" s="18" t="n">
        <f aca="false">I$82*SQRT(1/$F88)</f>
        <v>94.8942407281757</v>
      </c>
      <c r="J88" s="18" t="n">
        <f aca="false">G88/3.6*1.852</f>
        <v>32.5452099682558</v>
      </c>
      <c r="K88" s="18" t="n">
        <f aca="false">H88/3.6*1.852</f>
        <v>41.2239326264574</v>
      </c>
      <c r="L88" s="18" t="n">
        <f aca="false">I88/3.6*1.852</f>
        <v>48.8178149523837</v>
      </c>
    </row>
    <row r="89" customFormat="false" ht="12.75" hidden="false" customHeight="false" outlineLevel="0" collapsed="false">
      <c r="A89" s="55" t="s">
        <v>331</v>
      </c>
      <c r="B89" s="55" t="s">
        <v>332</v>
      </c>
      <c r="C89" s="55" t="s">
        <v>331</v>
      </c>
      <c r="D89" s="55" t="s">
        <v>333</v>
      </c>
      <c r="E89" s="55" t="s">
        <v>334</v>
      </c>
      <c r="G89" s="73" t="s">
        <v>335</v>
      </c>
      <c r="H89" s="73" t="s">
        <v>335</v>
      </c>
      <c r="I89" s="73" t="s">
        <v>335</v>
      </c>
      <c r="J89" s="73" t="s">
        <v>320</v>
      </c>
      <c r="K89" s="73" t="s">
        <v>320</v>
      </c>
      <c r="L89" s="73" t="s">
        <v>320</v>
      </c>
    </row>
    <row r="104" customFormat="false" ht="12.75" hidden="false" customHeight="false" outlineLevel="0" collapsed="false">
      <c r="B104" s="34"/>
      <c r="C104" s="34"/>
      <c r="D104" s="34"/>
    </row>
    <row r="105" customFormat="false" ht="12.75" hidden="false" customHeight="false" outlineLevel="0" collapsed="false">
      <c r="A105" s="2" t="s">
        <v>336</v>
      </c>
    </row>
    <row r="107" customFormat="false" ht="12.75" hidden="false" customHeight="false" outlineLevel="0" collapsed="false">
      <c r="A107" s="2" t="s">
        <v>30</v>
      </c>
      <c r="B107" s="77" t="s">
        <v>318</v>
      </c>
    </row>
    <row r="108" customFormat="false" ht="12.75" hidden="false" customHeight="false" outlineLevel="0" collapsed="false">
      <c r="A108" s="47"/>
      <c r="B108" s="77"/>
      <c r="C108" s="77"/>
    </row>
    <row r="109" customFormat="false" ht="12.75" hidden="false" customHeight="false" outlineLevel="0" collapsed="false">
      <c r="A109" s="75" t="s">
        <v>337</v>
      </c>
      <c r="B109" s="31" t="n">
        <f aca="false">G80</f>
        <v>60</v>
      </c>
      <c r="C109" s="31" t="n">
        <f aca="false">H80</f>
        <v>76</v>
      </c>
      <c r="D109" s="31" t="n">
        <f aca="false">I80</f>
        <v>90</v>
      </c>
      <c r="E109" s="31" t="s">
        <v>312</v>
      </c>
    </row>
    <row r="110" customFormat="false" ht="12.75" hidden="false" customHeight="false" outlineLevel="0" collapsed="false">
      <c r="A110" s="26" t="n">
        <f aca="false">A85</f>
        <v>1500</v>
      </c>
      <c r="B110" s="26" t="n">
        <f aca="false">E68</f>
        <v>659.904047722892</v>
      </c>
      <c r="C110" s="26" t="n">
        <f aca="false">E69</f>
        <v>718.976730440136</v>
      </c>
      <c r="D110" s="26" t="n">
        <f aca="false">E70</f>
        <v>762.06147833168</v>
      </c>
    </row>
    <row r="111" customFormat="false" ht="12.75" hidden="false" customHeight="false" outlineLevel="0" collapsed="false">
      <c r="A111" s="26" t="n">
        <f aca="false">A87</f>
        <v>2500</v>
      </c>
      <c r="B111" s="26" t="n">
        <f aca="false">E71</f>
        <v>560.52455844231</v>
      </c>
      <c r="C111" s="26" t="n">
        <f aca="false">E72</f>
        <v>643.893717451134</v>
      </c>
      <c r="D111" s="26" t="n">
        <f aca="false">E73</f>
        <v>614.095819058023</v>
      </c>
    </row>
    <row r="112" customFormat="false" ht="12.75" hidden="false" customHeight="false" outlineLevel="0" collapsed="false">
      <c r="B112" s="55" t="s">
        <v>321</v>
      </c>
      <c r="C112" s="55" t="s">
        <v>321</v>
      </c>
      <c r="D112" s="55" t="s">
        <v>321</v>
      </c>
    </row>
    <row r="114" customFormat="false" ht="12.75" hidden="false" customHeight="false" outlineLevel="0" collapsed="false">
      <c r="A114" s="2" t="s">
        <v>244</v>
      </c>
      <c r="B114" s="77" t="s">
        <v>318</v>
      </c>
    </row>
    <row r="116" customFormat="false" ht="12.75" hidden="false" customHeight="false" outlineLevel="0" collapsed="false">
      <c r="A116" s="75" t="s">
        <v>338</v>
      </c>
      <c r="B116" s="31" t="n">
        <f aca="false">G80</f>
        <v>60</v>
      </c>
      <c r="C116" s="31" t="n">
        <f aca="false">H80</f>
        <v>76</v>
      </c>
      <c r="D116" s="31" t="n">
        <f aca="false">I80</f>
        <v>90</v>
      </c>
      <c r="E116" s="31" t="s">
        <v>312</v>
      </c>
    </row>
    <row r="117" customFormat="false" ht="12.75" hidden="false" customHeight="false" outlineLevel="0" collapsed="false">
      <c r="A117" s="0" t="n">
        <f aca="false">A85</f>
        <v>1500</v>
      </c>
      <c r="C117" s="0" t="n">
        <v>620</v>
      </c>
    </row>
    <row r="118" customFormat="false" ht="12.75" hidden="false" customHeight="false" outlineLevel="0" collapsed="false">
      <c r="A118" s="0" t="n">
        <f aca="false">A87</f>
        <v>2500</v>
      </c>
      <c r="C118" s="0" t="n">
        <v>580</v>
      </c>
    </row>
    <row r="119" customFormat="false" ht="12.75" hidden="false" customHeight="false" outlineLevel="0" collapsed="false">
      <c r="B119" s="55" t="s">
        <v>321</v>
      </c>
      <c r="C119" s="55" t="s">
        <v>321</v>
      </c>
      <c r="D119" s="55" t="s">
        <v>321</v>
      </c>
    </row>
    <row r="120" customFormat="false" ht="12.75" hidden="false" customHeight="false" outlineLevel="0" collapsed="false">
      <c r="A120" s="4"/>
      <c r="B120" s="26"/>
      <c r="C120" s="26"/>
    </row>
    <row r="121" customFormat="false" ht="12.75" hidden="false" customHeight="false" outlineLevel="0" collapsed="false">
      <c r="A121" s="0" t="s">
        <v>339</v>
      </c>
    </row>
    <row r="122" customFormat="false" ht="12.75" hidden="false" customHeight="false" outlineLevel="0" collapsed="false">
      <c r="A122" s="0" t="s">
        <v>340</v>
      </c>
    </row>
    <row r="129" customFormat="false" ht="12.75" hidden="false" customHeight="false" outlineLevel="0" collapsed="false">
      <c r="A129" s="2" t="s">
        <v>341</v>
      </c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8" hidden="false" customHeight="false" outlineLevel="0" collapsed="false">
      <c r="A141" s="1" t="s">
        <v>34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N143" s="2" t="s">
        <v>343</v>
      </c>
    </row>
    <row r="147" customFormat="false" ht="12.75" hidden="false" customHeight="false" outlineLevel="0" collapsed="false">
      <c r="A147" s="2" t="s">
        <v>344</v>
      </c>
      <c r="C147" s="0" t="s">
        <v>345</v>
      </c>
      <c r="D147" s="0" t="n">
        <f aca="false">m_MTO</f>
        <v>1157</v>
      </c>
      <c r="E147" s="0" t="s">
        <v>47</v>
      </c>
    </row>
    <row r="149" customFormat="false" ht="12.75" hidden="false" customHeight="false" outlineLevel="0" collapsed="false">
      <c r="B149" s="78" t="n">
        <f aca="false">G80</f>
        <v>60</v>
      </c>
      <c r="C149" s="78" t="n">
        <f aca="false">H80</f>
        <v>76</v>
      </c>
      <c r="D149" s="78" t="n">
        <f aca="false">I80</f>
        <v>90</v>
      </c>
      <c r="E149" s="31" t="s">
        <v>312</v>
      </c>
    </row>
    <row r="150" customFormat="false" ht="12.75" hidden="false" customHeight="false" outlineLevel="0" collapsed="false">
      <c r="A150" s="0" t="s">
        <v>346</v>
      </c>
      <c r="B150" s="79" t="n">
        <v>0.483333333333333</v>
      </c>
      <c r="C150" s="79" t="n">
        <v>0.483333333333333</v>
      </c>
      <c r="D150" s="79" t="n">
        <v>0.559027777777778</v>
      </c>
      <c r="E150" s="0" t="s">
        <v>347</v>
      </c>
    </row>
    <row r="151" customFormat="false" ht="12.75" hidden="false" customHeight="false" outlineLevel="0" collapsed="false">
      <c r="A151" s="0" t="s">
        <v>348</v>
      </c>
      <c r="B151" s="79" t="n">
        <v>0.511111111111111</v>
      </c>
      <c r="C151" s="79" t="n">
        <v>0.5</v>
      </c>
      <c r="D151" s="79" t="n">
        <v>0.560416666666667</v>
      </c>
      <c r="E151" s="0" t="s">
        <v>347</v>
      </c>
    </row>
    <row r="152" customFormat="false" ht="12.75" hidden="false" customHeight="false" outlineLevel="0" collapsed="false">
      <c r="A152" s="0" t="s">
        <v>349</v>
      </c>
      <c r="B152" s="80" t="n">
        <v>0</v>
      </c>
      <c r="C152" s="80" t="n">
        <v>0</v>
      </c>
      <c r="D152" s="80" t="n">
        <v>82</v>
      </c>
      <c r="E152" s="0" t="s">
        <v>61</v>
      </c>
    </row>
    <row r="153" customFormat="false" ht="12.75" hidden="false" customHeight="false" outlineLevel="0" collapsed="false">
      <c r="A153" s="0" t="s">
        <v>71</v>
      </c>
      <c r="B153" s="65" t="n">
        <f aca="false">40</f>
        <v>40</v>
      </c>
      <c r="C153" s="65" t="n">
        <f aca="false">24</f>
        <v>24</v>
      </c>
      <c r="D153" s="65" t="n">
        <f aca="false">2+82</f>
        <v>84</v>
      </c>
      <c r="E153" s="0" t="s">
        <v>61</v>
      </c>
    </row>
    <row r="154" customFormat="false" ht="12.75" hidden="false" customHeight="false" outlineLevel="0" collapsed="false">
      <c r="A154" s="0" t="s">
        <v>350</v>
      </c>
      <c r="B154" s="26" t="n">
        <f aca="false">B153*m_k_dot*60</f>
        <v>17.9692307692308</v>
      </c>
      <c r="C154" s="26" t="n">
        <f aca="false">C153*m_k_dot*60</f>
        <v>10.7815384615385</v>
      </c>
      <c r="D154" s="26" t="n">
        <f aca="false">D153*m_k_dot*60</f>
        <v>37.7353846153846</v>
      </c>
      <c r="E154" s="0" t="s">
        <v>47</v>
      </c>
    </row>
    <row r="155" customFormat="false" ht="12.75" hidden="false" customHeight="false" outlineLevel="0" collapsed="false">
      <c r="A155" s="0" t="s">
        <v>34</v>
      </c>
      <c r="B155" s="34" t="n">
        <f aca="false">m_TO-B154</f>
        <v>1164.37076923077</v>
      </c>
      <c r="C155" s="34" t="n">
        <f aca="false">m_TO-C154</f>
        <v>1171.55846153846</v>
      </c>
      <c r="D155" s="34" t="n">
        <f aca="false">m_TO-D154</f>
        <v>1144.60461538462</v>
      </c>
      <c r="E155" s="0" t="s">
        <v>47</v>
      </c>
    </row>
    <row r="157" customFormat="false" ht="12.75" hidden="false" customHeight="false" outlineLevel="0" collapsed="false">
      <c r="C157" s="81" t="s">
        <v>351</v>
      </c>
      <c r="D157" s="81"/>
      <c r="E157" s="2" t="s">
        <v>352</v>
      </c>
    </row>
    <row r="158" customFormat="false" ht="12.75" hidden="false" customHeight="false" outlineLevel="0" collapsed="false">
      <c r="A158" s="10" t="s">
        <v>353</v>
      </c>
      <c r="B158" s="10" t="s">
        <v>28</v>
      </c>
      <c r="C158" s="11" t="s">
        <v>29</v>
      </c>
      <c r="D158" s="11" t="s">
        <v>22</v>
      </c>
      <c r="E158" s="11" t="s">
        <v>354</v>
      </c>
      <c r="F158" s="10" t="s">
        <v>31</v>
      </c>
    </row>
    <row r="159" customFormat="false" ht="12.75" hidden="false" customHeight="false" outlineLevel="0" collapsed="false">
      <c r="A159" s="0" t="s">
        <v>355</v>
      </c>
      <c r="B159" s="0" t="s">
        <v>356</v>
      </c>
      <c r="C159" s="0" t="n">
        <v>0.7</v>
      </c>
      <c r="D159" s="0" t="n">
        <v>0.62</v>
      </c>
      <c r="E159" s="3" t="n">
        <f aca="false">D159</f>
        <v>0.62</v>
      </c>
      <c r="F159" s="0" t="s">
        <v>39</v>
      </c>
    </row>
    <row r="160" customFormat="false" ht="12.75" hidden="false" customHeight="false" outlineLevel="0" collapsed="false">
      <c r="A160" s="0" t="s">
        <v>357</v>
      </c>
      <c r="B160" s="0" t="s">
        <v>358</v>
      </c>
      <c r="C160" s="0" t="n">
        <v>0.034</v>
      </c>
      <c r="D160" s="0" t="n">
        <v>0.028</v>
      </c>
      <c r="E160" s="3" t="n">
        <f aca="false">D160</f>
        <v>0.028</v>
      </c>
      <c r="F160" s="0" t="s">
        <v>159</v>
      </c>
    </row>
    <row r="161" customFormat="false" ht="12.75" hidden="false" customHeight="false" outlineLevel="0" collapsed="false">
      <c r="A161" s="0" t="s">
        <v>359</v>
      </c>
      <c r="B161" s="0" t="s">
        <v>360</v>
      </c>
      <c r="C161" s="0" t="n">
        <v>100</v>
      </c>
      <c r="D161" s="0" t="n">
        <v>100</v>
      </c>
      <c r="E161" s="3" t="n">
        <v>100</v>
      </c>
      <c r="F161" s="0" t="s">
        <v>312</v>
      </c>
    </row>
    <row r="162" customFormat="false" ht="12.75" hidden="false" customHeight="false" outlineLevel="0" collapsed="false">
      <c r="A162" s="0" t="s">
        <v>361</v>
      </c>
      <c r="B162" s="0" t="s">
        <v>362</v>
      </c>
      <c r="C162" s="0" t="n">
        <v>2400</v>
      </c>
      <c r="D162" s="0" t="n">
        <v>2400</v>
      </c>
      <c r="E162" s="4" t="n">
        <v>2400</v>
      </c>
      <c r="F162" s="0" t="s">
        <v>363</v>
      </c>
      <c r="I162" s="0" t="s">
        <v>317</v>
      </c>
      <c r="J162" s="82" t="n">
        <f aca="false">G80</f>
        <v>60</v>
      </c>
      <c r="K162" s="82" t="n">
        <f aca="false">H80</f>
        <v>76</v>
      </c>
      <c r="L162" s="82" t="n">
        <f aca="false">I80</f>
        <v>90</v>
      </c>
      <c r="M162" s="9" t="s">
        <v>312</v>
      </c>
    </row>
    <row r="163" customFormat="false" ht="12.75" hidden="false" customHeight="false" outlineLevel="0" collapsed="false">
      <c r="A163" s="0" t="s">
        <v>364</v>
      </c>
      <c r="B163" s="0" t="s">
        <v>365</v>
      </c>
      <c r="C163" s="0" t="n">
        <v>0.7</v>
      </c>
      <c r="D163" s="0" t="n">
        <v>0.7</v>
      </c>
      <c r="E163" s="3" t="n">
        <v>0.7</v>
      </c>
      <c r="F163" s="0" t="s">
        <v>39</v>
      </c>
      <c r="G163" s="0" t="s">
        <v>366</v>
      </c>
      <c r="I163" s="0" t="s">
        <v>367</v>
      </c>
      <c r="J163" s="24" t="n">
        <v>2700</v>
      </c>
      <c r="K163" s="24" t="n">
        <v>2700</v>
      </c>
      <c r="L163" s="24" t="n">
        <v>2700</v>
      </c>
      <c r="M163" s="9" t="s">
        <v>363</v>
      </c>
    </row>
    <row r="164" customFormat="false" ht="12.75" hidden="false" customHeight="false" outlineLevel="0" collapsed="false">
      <c r="G164" s="0" t="s">
        <v>368</v>
      </c>
      <c r="J164" s="12" t="n">
        <f aca="false">J162/V_design*n_design/J163</f>
        <v>0.533333333333333</v>
      </c>
      <c r="K164" s="12" t="n">
        <f aca="false">K162/V_design*n_design/K163</f>
        <v>0.675555555555556</v>
      </c>
      <c r="L164" s="12" t="n">
        <f aca="false">L162/V_design*n_design/L163</f>
        <v>0.8</v>
      </c>
      <c r="M164" s="0" t="s">
        <v>39</v>
      </c>
    </row>
    <row r="165" customFormat="false" ht="12.75" hidden="false" customHeight="false" outlineLevel="0" collapsed="false">
      <c r="G165" s="0" t="s">
        <v>369</v>
      </c>
      <c r="J165" s="3" t="n">
        <v>0.63</v>
      </c>
      <c r="K165" s="13" t="n">
        <v>0.8</v>
      </c>
      <c r="L165" s="3" t="n">
        <v>0.9</v>
      </c>
      <c r="M165" s="0" t="s">
        <v>39</v>
      </c>
      <c r="N165" s="0" t="s">
        <v>370</v>
      </c>
    </row>
    <row r="166" customFormat="false" ht="12.75" hidden="false" customHeight="false" outlineLevel="0" collapsed="false">
      <c r="G166" s="0" t="s">
        <v>371</v>
      </c>
      <c r="I166" s="0" t="s">
        <v>372</v>
      </c>
      <c r="J166" s="12" t="n">
        <f aca="false">J165*eta_P_max</f>
        <v>0.441</v>
      </c>
      <c r="K166" s="12" t="n">
        <f aca="false">K165*eta_P_max</f>
        <v>0.56</v>
      </c>
      <c r="L166" s="12" t="n">
        <f aca="false">L165*eta_P_max</f>
        <v>0.63</v>
      </c>
      <c r="M166" s="0" t="s">
        <v>39</v>
      </c>
    </row>
    <row r="167" customFormat="false" ht="12.75" hidden="false" customHeight="false" outlineLevel="0" collapsed="false">
      <c r="A167" s="83" t="s">
        <v>373</v>
      </c>
    </row>
    <row r="169" customFormat="false" ht="12.75" hidden="false" customHeight="false" outlineLevel="0" collapsed="false">
      <c r="C169" s="84"/>
      <c r="D169" s="2" t="s">
        <v>374</v>
      </c>
      <c r="G169" s="84"/>
      <c r="H169" s="0" t="s">
        <v>375</v>
      </c>
      <c r="J169" s="84"/>
      <c r="K169" s="85"/>
      <c r="L169" s="0" t="s">
        <v>376</v>
      </c>
      <c r="N169" s="84"/>
      <c r="O169" s="0" t="s">
        <v>377</v>
      </c>
    </row>
    <row r="170" customFormat="false" ht="12.75" hidden="false" customHeight="false" outlineLevel="0" collapsed="false">
      <c r="C170" s="84"/>
      <c r="D170" s="0" t="s">
        <v>378</v>
      </c>
      <c r="G170" s="84"/>
      <c r="H170" s="2" t="s">
        <v>379</v>
      </c>
      <c r="J170" s="84"/>
      <c r="K170" s="85"/>
      <c r="L170" s="2" t="s">
        <v>380</v>
      </c>
      <c r="N170" s="84"/>
      <c r="O170" s="2" t="s">
        <v>380</v>
      </c>
    </row>
    <row r="171" customFormat="false" ht="12.75" hidden="false" customHeight="false" outlineLevel="0" collapsed="false">
      <c r="A171" s="11" t="s">
        <v>316</v>
      </c>
      <c r="B171" s="11" t="s">
        <v>328</v>
      </c>
      <c r="C171" s="86" t="s">
        <v>38</v>
      </c>
      <c r="D171" s="78" t="n">
        <f aca="false">G80</f>
        <v>60</v>
      </c>
      <c r="E171" s="78" t="n">
        <f aca="false">H80</f>
        <v>76</v>
      </c>
      <c r="F171" s="78" t="n">
        <f aca="false">I80</f>
        <v>90</v>
      </c>
      <c r="G171" s="87" t="s">
        <v>312</v>
      </c>
      <c r="H171" s="88" t="n">
        <f aca="false">D171</f>
        <v>60</v>
      </c>
      <c r="I171" s="88" t="n">
        <f aca="false">E171</f>
        <v>76</v>
      </c>
      <c r="J171" s="89" t="n">
        <f aca="false">F171</f>
        <v>90</v>
      </c>
      <c r="K171" s="90" t="s">
        <v>381</v>
      </c>
      <c r="L171" s="88" t="n">
        <f aca="false">H171</f>
        <v>60</v>
      </c>
      <c r="M171" s="88" t="n">
        <f aca="false">I171</f>
        <v>76</v>
      </c>
      <c r="N171" s="89" t="n">
        <f aca="false">J171</f>
        <v>90</v>
      </c>
      <c r="O171" s="88" t="n">
        <f aca="false">L171</f>
        <v>60</v>
      </c>
      <c r="P171" s="88" t="n">
        <f aca="false">M171</f>
        <v>76</v>
      </c>
      <c r="Q171" s="88" t="n">
        <f aca="false">N171</f>
        <v>90</v>
      </c>
      <c r="R171" s="0" t="s">
        <v>312</v>
      </c>
    </row>
    <row r="172" customFormat="false" ht="12.75" hidden="false" customHeight="false" outlineLevel="0" collapsed="false">
      <c r="A172" s="91" t="n">
        <f aca="false">A85</f>
        <v>1500</v>
      </c>
      <c r="B172" s="46" t="n">
        <f aca="false">E85</f>
        <v>1.15213500928774</v>
      </c>
      <c r="C172" s="92" t="n">
        <f aca="false">C_D_0*B172*S_W/2</f>
        <v>0.254690965153148</v>
      </c>
      <c r="D172" s="26" t="n">
        <f aca="false">2*(B$155*g)^2/(pi*A*e*$B172*S_W)</f>
        <v>1021355.26442665</v>
      </c>
      <c r="E172" s="26" t="n">
        <f aca="false">2*(C$155*g)^2/(pi*A*e*$B172*S_W)</f>
        <v>1034003.89190242</v>
      </c>
      <c r="F172" s="26" t="n">
        <f aca="false">2*(D$155*g)^2/(pi*A*e*$B172*S_W)</f>
        <v>986972.901707104</v>
      </c>
      <c r="G172" s="93"/>
      <c r="H172" s="18" t="n">
        <f aca="false">$C172*J85^2+D172/J85^2</f>
        <v>1266.24526502377</v>
      </c>
      <c r="I172" s="18" t="n">
        <f aca="false">$C172*K85^2+E172/K85^2</f>
        <v>1050.14015923821</v>
      </c>
      <c r="J172" s="94" t="n">
        <f aca="false">$C172*L85^2+F172/L85^2</f>
        <v>1013.53060484583</v>
      </c>
      <c r="K172" s="95" t="n">
        <f aca="false">P_S_MSL*(B172/rho_0*(1+0.132)-0.132)</f>
        <v>124977.351256195</v>
      </c>
      <c r="L172" s="12" t="n">
        <f aca="false">(J$166*K172-H172*J85)/(B$155*g)</f>
        <v>1.29685179461239</v>
      </c>
      <c r="M172" s="12" t="n">
        <f aca="false">(K$166*K172-I172*K85)/(C$155*g)</f>
        <v>2.40587936550309</v>
      </c>
      <c r="N172" s="96" t="n">
        <f aca="false">(L$166*K172-J$172*L85)/(D155*g)</f>
        <v>2.70275849046539</v>
      </c>
      <c r="O172" s="26" t="n">
        <f aca="false">L172/0.3048*60</f>
        <v>255.285786341021</v>
      </c>
      <c r="P172" s="26" t="n">
        <f aca="false">M172/0.3048*60</f>
        <v>473.598300295883</v>
      </c>
      <c r="Q172" s="26" t="n">
        <f aca="false">N172/0.3048*60</f>
        <v>532.039072926258</v>
      </c>
    </row>
    <row r="173" customFormat="false" ht="12.75" hidden="false" customHeight="false" outlineLevel="0" collapsed="false">
      <c r="A173" s="91" t="n">
        <f aca="false">A87</f>
        <v>2500</v>
      </c>
      <c r="B173" s="46" t="n">
        <f aca="false">E87</f>
        <v>1.11845354842729</v>
      </c>
      <c r="C173" s="92" t="n">
        <f aca="false">C_D_0*B173*S_W/2</f>
        <v>0.247245341415337</v>
      </c>
      <c r="D173" s="26" t="n">
        <f aca="false">2*(B$155*g)^2/(pi*A*e*$B173*S_W)</f>
        <v>1052112.67711649</v>
      </c>
      <c r="E173" s="26" t="n">
        <f aca="false">2*(C$155*g)^2/(pi*A*e*$B173*S_W)</f>
        <v>1065142.20932618</v>
      </c>
      <c r="F173" s="26" t="n">
        <f aca="false">2*(D$155*g)^2/(pi*A*e*$B173*S_W)</f>
        <v>1016694.91314505</v>
      </c>
      <c r="G173" s="93"/>
      <c r="H173" s="18" t="n">
        <f aca="false">$C173*J87^2+D173/J87^2</f>
        <v>1266.24526502377</v>
      </c>
      <c r="I173" s="18" t="n">
        <f aca="false">$C173*K87^2+E173/K87^2</f>
        <v>1050.14015923821</v>
      </c>
      <c r="J173" s="94" t="n">
        <f aca="false">$C173*L87^2+F173/L87^2</f>
        <v>1013.53060484583</v>
      </c>
      <c r="K173" s="95" t="n">
        <f aca="false">P_S_MSL*(B173/rho_0*(1+0.132)-0.132)</f>
        <v>120806.679064358</v>
      </c>
      <c r="L173" s="12" t="n">
        <f aca="false">(J$166*$K173-H173*J87)/(B$155*g)</f>
        <v>1.08309823353431</v>
      </c>
      <c r="M173" s="12" t="n">
        <f aca="false">(K$166*$K173-I173*K87)/(C$155*g)</f>
        <v>2.14760741652303</v>
      </c>
      <c r="N173" s="96" t="n">
        <f aca="false">(L$166*$K173-J173*L87)/(D$155*g)</f>
        <v>2.40435015335188</v>
      </c>
      <c r="O173" s="26" t="n">
        <f aca="false">L173/0.3048*60</f>
        <v>213.208313687856</v>
      </c>
      <c r="P173" s="26" t="n">
        <f aca="false">M173/0.3048*60</f>
        <v>422.757365457289</v>
      </c>
      <c r="Q173" s="26" t="n">
        <f aca="false">N173/0.3048*60</f>
        <v>473.297274281866</v>
      </c>
    </row>
    <row r="174" customFormat="false" ht="12.75" hidden="false" customHeight="false" outlineLevel="0" collapsed="false">
      <c r="A174" s="55" t="s">
        <v>331</v>
      </c>
      <c r="B174" s="55" t="s">
        <v>382</v>
      </c>
      <c r="C174" s="97" t="s">
        <v>383</v>
      </c>
      <c r="D174" s="55" t="s">
        <v>383</v>
      </c>
      <c r="E174" s="55" t="s">
        <v>383</v>
      </c>
      <c r="F174" s="55" t="s">
        <v>383</v>
      </c>
      <c r="G174" s="97"/>
      <c r="H174" s="55" t="s">
        <v>384</v>
      </c>
      <c r="I174" s="55" t="s">
        <v>384</v>
      </c>
      <c r="J174" s="97" t="s">
        <v>384</v>
      </c>
      <c r="K174" s="98" t="s">
        <v>385</v>
      </c>
      <c r="L174" s="73" t="s">
        <v>320</v>
      </c>
      <c r="M174" s="73" t="s">
        <v>320</v>
      </c>
      <c r="N174" s="99" t="s">
        <v>320</v>
      </c>
      <c r="O174" s="73" t="s">
        <v>321</v>
      </c>
      <c r="P174" s="73" t="s">
        <v>321</v>
      </c>
      <c r="Q174" s="73" t="s">
        <v>321</v>
      </c>
    </row>
    <row r="180" customFormat="false" ht="12.75" hidden="false" customHeight="false" outlineLevel="0" collapsed="false">
      <c r="A180" s="83" t="s">
        <v>386</v>
      </c>
      <c r="C180" s="0" t="s">
        <v>387</v>
      </c>
      <c r="D180" s="0" t="n">
        <f aca="false">m_MTO</f>
        <v>1157</v>
      </c>
      <c r="E180" s="0" t="s">
        <v>47</v>
      </c>
      <c r="F180" s="0" t="s">
        <v>388</v>
      </c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C182" s="84"/>
      <c r="D182" s="2" t="s">
        <v>374</v>
      </c>
      <c r="G182" s="84"/>
      <c r="H182" s="0" t="s">
        <v>375</v>
      </c>
      <c r="J182" s="84"/>
      <c r="K182" s="85"/>
      <c r="L182" s="0" t="s">
        <v>377</v>
      </c>
      <c r="N182" s="84"/>
      <c r="O182" s="0" t="s">
        <v>377</v>
      </c>
      <c r="Q182" s="47"/>
    </row>
    <row r="183" customFormat="false" ht="12.75" hidden="false" customHeight="false" outlineLevel="0" collapsed="false">
      <c r="C183" s="84"/>
      <c r="D183" s="0" t="s">
        <v>387</v>
      </c>
      <c r="G183" s="84"/>
      <c r="H183" s="2" t="s">
        <v>379</v>
      </c>
      <c r="J183" s="84"/>
      <c r="K183" s="85"/>
      <c r="L183" s="2" t="s">
        <v>389</v>
      </c>
      <c r="N183" s="84"/>
      <c r="O183" s="2" t="s">
        <v>389</v>
      </c>
      <c r="Q183" s="47"/>
    </row>
    <row r="184" customFormat="false" ht="12.75" hidden="false" customHeight="false" outlineLevel="0" collapsed="false">
      <c r="A184" s="11" t="s">
        <v>390</v>
      </c>
      <c r="B184" s="11" t="s">
        <v>328</v>
      </c>
      <c r="C184" s="86" t="s">
        <v>38</v>
      </c>
      <c r="D184" s="78" t="n">
        <f aca="false">G80</f>
        <v>60</v>
      </c>
      <c r="E184" s="78" t="n">
        <f aca="false">H80</f>
        <v>76</v>
      </c>
      <c r="F184" s="78" t="n">
        <f aca="false">I80</f>
        <v>90</v>
      </c>
      <c r="G184" s="87" t="s">
        <v>312</v>
      </c>
      <c r="H184" s="88" t="n">
        <f aca="false">G80</f>
        <v>60</v>
      </c>
      <c r="I184" s="88" t="n">
        <f aca="false">H80</f>
        <v>76</v>
      </c>
      <c r="J184" s="89" t="n">
        <f aca="false">I80</f>
        <v>90</v>
      </c>
      <c r="K184" s="90" t="s">
        <v>381</v>
      </c>
      <c r="L184" s="88" t="n">
        <f aca="false">D171</f>
        <v>60</v>
      </c>
      <c r="M184" s="88" t="n">
        <f aca="false">E171</f>
        <v>76</v>
      </c>
      <c r="N184" s="89" t="n">
        <f aca="false">F171</f>
        <v>90</v>
      </c>
      <c r="O184" s="100" t="n">
        <f aca="false">D171</f>
        <v>60</v>
      </c>
      <c r="P184" s="31" t="n">
        <f aca="false">E171</f>
        <v>76</v>
      </c>
      <c r="Q184" s="31" t="n">
        <f aca="false">F171</f>
        <v>90</v>
      </c>
    </row>
    <row r="185" customFormat="false" ht="12.75" hidden="false" customHeight="false" outlineLevel="0" collapsed="false">
      <c r="A185" s="101" t="n">
        <v>0</v>
      </c>
      <c r="B185" s="46" t="n">
        <f aca="false">rho_0</f>
        <v>1.225</v>
      </c>
      <c r="C185" s="92" t="n">
        <f aca="false">C_D_0*B185*S_W/2</f>
        <v>0.2707985</v>
      </c>
      <c r="D185" s="26" t="n">
        <f aca="false">2*(m_MTO*g)^2/(pi*A*e*$B185*S_W)</f>
        <v>948480.14930958</v>
      </c>
      <c r="E185" s="26" t="n">
        <f aca="false">2*(m_MTO*g)^2/(pi*A*e*$B185*S_W)</f>
        <v>948480.14930958</v>
      </c>
      <c r="F185" s="26" t="n">
        <f aca="false">2*(m_MTO*g)^2/(pi*A*e*$B185*S_W)</f>
        <v>948480.14930958</v>
      </c>
      <c r="G185" s="102"/>
      <c r="H185" s="18" t="n">
        <f aca="false">$C185*D192^2+D185/D192^2</f>
        <v>1253.52080417295</v>
      </c>
      <c r="I185" s="18" t="n">
        <f aca="false">$C185*E192^2+E185/E192^2</f>
        <v>1034.42712670259</v>
      </c>
      <c r="J185" s="18" t="n">
        <f aca="false">$C185*F192^2+F185/F192^2</f>
        <v>1022.96013975866</v>
      </c>
      <c r="K185" s="95" t="n">
        <f aca="false">P_S_MSL*(B185/rho_0*(1+0.132)-0.132)</f>
        <v>134000</v>
      </c>
      <c r="L185" s="12" t="n">
        <f aca="false">(J$166*$K185-H185*D192)/(m_MTO*g)</f>
        <v>1.7975053393792</v>
      </c>
      <c r="M185" s="12" t="n">
        <f aca="false">(K$166*$K185-I185*E192)/(m_MTO*g)</f>
        <v>3.04807752420246</v>
      </c>
      <c r="N185" s="103" t="n">
        <f aca="false">(L$166*$K185-J185*F192)/(m_MTO*g)</f>
        <v>3.2648802202235</v>
      </c>
      <c r="O185" s="26" t="n">
        <f aca="false">L185/0.3048*60</f>
        <v>353.839633736062</v>
      </c>
      <c r="P185" s="26" t="n">
        <f aca="false">M185/0.3048*60</f>
        <v>600.015260669775</v>
      </c>
      <c r="Q185" s="30" t="n">
        <f aca="false">N185/0.3048*60</f>
        <v>642.692956736909</v>
      </c>
      <c r="R185" s="9"/>
    </row>
    <row r="186" customFormat="false" ht="12.75" hidden="false" customHeight="false" outlineLevel="0" collapsed="false">
      <c r="A186" s="91" t="n">
        <f aca="false">A85</f>
        <v>1500</v>
      </c>
      <c r="B186" s="46" t="n">
        <f aca="false">B85/(R*(T_0-L*A186))</f>
        <v>1.17212694073469</v>
      </c>
      <c r="C186" s="92" t="n">
        <f aca="false">C_D_0*B186*S_W/2</f>
        <v>0.259110381518811</v>
      </c>
      <c r="D186" s="26" t="n">
        <f aca="false">2*(m_MTO*g)^2/(pi*A*e*$B186*S_W)</f>
        <v>991264.804625993</v>
      </c>
      <c r="E186" s="26" t="n">
        <f aca="false">2*(m_MTO*g)^2/(pi*A*e*$B186*S_W)</f>
        <v>991264.804625993</v>
      </c>
      <c r="F186" s="26" t="n">
        <f aca="false">2*(m_MTO*g)^2/(pi*A*e*$B186*S_W)</f>
        <v>991264.804625993</v>
      </c>
      <c r="G186" s="93"/>
      <c r="H186" s="18" t="n">
        <f aca="false">$C186*D193^2+D186/D193^2</f>
        <v>1253.52080417295</v>
      </c>
      <c r="I186" s="18" t="n">
        <f aca="false">$C186*E193^2+E186/E193^2</f>
        <v>1034.42712670259</v>
      </c>
      <c r="J186" s="18" t="n">
        <f aca="false">$C186*F193^2+F186/F193^2</f>
        <v>1022.96013975866</v>
      </c>
      <c r="K186" s="95" t="n">
        <f aca="false">P_S_MSL*(B186/rho_0*(1+0.132)-0.132)</f>
        <v>127452.890927481</v>
      </c>
      <c r="L186" s="12" t="n">
        <f aca="false">(J$166*$K186-H186*D193)/(m_MTO*g)</f>
        <v>1.46708546033521</v>
      </c>
      <c r="M186" s="12" t="n">
        <f aca="false">(K$166*$K186-I186*E193)/(m_MTO*g)</f>
        <v>2.64557231995416</v>
      </c>
      <c r="N186" s="96" t="n">
        <f aca="false">(L$166*$K186-J186*F193)/(m_MTO*g)</f>
        <v>2.80839913743817</v>
      </c>
      <c r="O186" s="26" t="n">
        <f aca="false">L186/0.3048*60</f>
        <v>288.796350459687</v>
      </c>
      <c r="P186" s="26" t="n">
        <f aca="false">M186/0.3048*60</f>
        <v>520.781952746882</v>
      </c>
      <c r="Q186" s="30" t="n">
        <f aca="false">N186/0.3048*60</f>
        <v>552.834475873655</v>
      </c>
    </row>
    <row r="187" customFormat="false" ht="12.75" hidden="false" customHeight="false" outlineLevel="0" collapsed="false">
      <c r="A187" s="91" t="n">
        <f aca="false">A87</f>
        <v>2500</v>
      </c>
      <c r="B187" s="46" t="n">
        <f aca="false">B87/(R*(T_0-L*A187))</f>
        <v>1.13786103668735</v>
      </c>
      <c r="C187" s="92" t="n">
        <f aca="false">C_D_0*B187*S_W/2</f>
        <v>0.251535560770106</v>
      </c>
      <c r="D187" s="26" t="n">
        <f aca="false">2*(m_MTO*g)^2/(pi*A*e*$B187*S_W)</f>
        <v>1021116.06377421</v>
      </c>
      <c r="E187" s="26" t="n">
        <f aca="false">2*(m_MTO*g)^2/(pi*A*e*$B187*S_W)</f>
        <v>1021116.06377421</v>
      </c>
      <c r="F187" s="26" t="n">
        <f aca="false">2*(m_MTO*g)^2/(pi*A*e*$B187*S_W)</f>
        <v>1021116.06377421</v>
      </c>
      <c r="G187" s="93"/>
      <c r="H187" s="18" t="n">
        <f aca="false">$C187*D194^2+D187/D194^2</f>
        <v>1253.52080417295</v>
      </c>
      <c r="I187" s="18" t="n">
        <f aca="false">$C187*E194^2+E187/E194^2</f>
        <v>1034.42712670259</v>
      </c>
      <c r="J187" s="18" t="n">
        <f aca="false">$C187*F194^2+F187/F194^2</f>
        <v>1022.96013975866</v>
      </c>
      <c r="K187" s="95" t="n">
        <f aca="false">P_S_MSL*(B187/rho_0*(1+0.132)-0.132)</f>
        <v>123209.848924923</v>
      </c>
      <c r="L187" s="12" t="n">
        <f aca="false">(J$166*$K187-H187*D194)/(m_MTO*g)</f>
        <v>1.25014152512039</v>
      </c>
      <c r="M187" s="12" t="n">
        <f aca="false">(K$166*$K187-I187*E194)/(m_MTO*g)</f>
        <v>2.38178438457729</v>
      </c>
      <c r="N187" s="96" t="n">
        <f aca="false">(L$166*$K187-J187*F194)/(m_MTO*g)</f>
        <v>2.50912881770102</v>
      </c>
      <c r="O187" s="26" t="n">
        <f aca="false">L187/0.3048*60</f>
        <v>246.090851401651</v>
      </c>
      <c r="P187" s="26" t="n">
        <f aca="false">M187/0.3048*60</f>
        <v>468.855193814427</v>
      </c>
      <c r="Q187" s="30" t="n">
        <f aca="false">N187/0.3048*60</f>
        <v>493.922995610436</v>
      </c>
    </row>
    <row r="188" customFormat="false" ht="12.75" hidden="false" customHeight="false" outlineLevel="0" collapsed="false">
      <c r="A188" s="55" t="s">
        <v>331</v>
      </c>
      <c r="B188" s="55" t="s">
        <v>382</v>
      </c>
      <c r="C188" s="97" t="s">
        <v>383</v>
      </c>
      <c r="D188" s="55" t="s">
        <v>383</v>
      </c>
      <c r="E188" s="55" t="s">
        <v>383</v>
      </c>
      <c r="F188" s="55" t="s">
        <v>383</v>
      </c>
      <c r="G188" s="97"/>
      <c r="H188" s="55" t="s">
        <v>384</v>
      </c>
      <c r="I188" s="55" t="s">
        <v>384</v>
      </c>
      <c r="J188" s="97" t="s">
        <v>384</v>
      </c>
      <c r="K188" s="98" t="s">
        <v>385</v>
      </c>
      <c r="L188" s="73" t="s">
        <v>320</v>
      </c>
      <c r="M188" s="73" t="s">
        <v>320</v>
      </c>
      <c r="N188" s="99" t="s">
        <v>320</v>
      </c>
      <c r="O188" s="73" t="s">
        <v>321</v>
      </c>
      <c r="P188" s="73" t="s">
        <v>321</v>
      </c>
      <c r="Q188" s="104" t="s">
        <v>321</v>
      </c>
    </row>
    <row r="189" customFormat="false" ht="12.75" hidden="false" customHeight="false" outlineLevel="0" collapsed="false">
      <c r="A189" s="55"/>
      <c r="B189" s="55"/>
      <c r="C189" s="77"/>
      <c r="D189" s="55"/>
      <c r="E189" s="55"/>
      <c r="F189" s="55"/>
      <c r="G189" s="77"/>
      <c r="H189" s="55"/>
      <c r="I189" s="55"/>
      <c r="J189" s="77"/>
      <c r="K189" s="77"/>
      <c r="L189" s="73"/>
      <c r="M189" s="73"/>
      <c r="N189" s="104"/>
      <c r="O189" s="73"/>
      <c r="P189" s="73"/>
      <c r="Q189" s="104"/>
    </row>
    <row r="190" customFormat="false" ht="12.75" hidden="false" customHeight="false" outlineLevel="0" collapsed="false">
      <c r="A190" s="2" t="s">
        <v>391</v>
      </c>
      <c r="B190" s="55"/>
      <c r="C190" s="77"/>
      <c r="D190" s="105" t="s">
        <v>330</v>
      </c>
      <c r="E190" s="55"/>
      <c r="F190" s="55"/>
      <c r="G190" s="77"/>
      <c r="H190" s="55"/>
      <c r="I190" s="55"/>
      <c r="J190" s="77"/>
      <c r="K190" s="77"/>
      <c r="L190" s="73"/>
      <c r="M190" s="73"/>
      <c r="N190" s="104"/>
      <c r="O190" s="73"/>
      <c r="P190" s="73"/>
      <c r="Q190" s="104"/>
    </row>
    <row r="191" customFormat="false" ht="12.75" hidden="false" customHeight="false" outlineLevel="0" collapsed="false">
      <c r="A191" s="55"/>
      <c r="B191" s="55"/>
      <c r="C191" s="11" t="s">
        <v>328</v>
      </c>
      <c r="D191" s="75" t="n">
        <f aca="false">G80</f>
        <v>60</v>
      </c>
      <c r="E191" s="75" t="n">
        <f aca="false">H80</f>
        <v>76</v>
      </c>
      <c r="F191" s="75" t="n">
        <f aca="false">I80</f>
        <v>90</v>
      </c>
      <c r="G191" s="106" t="s">
        <v>312</v>
      </c>
      <c r="H191" s="55"/>
      <c r="I191" s="55"/>
      <c r="J191" s="77"/>
      <c r="K191" s="77"/>
      <c r="L191" s="73"/>
      <c r="M191" s="73"/>
      <c r="N191" s="104"/>
      <c r="O191" s="73"/>
      <c r="P191" s="73"/>
      <c r="Q191" s="104"/>
    </row>
    <row r="192" customFormat="false" ht="12.75" hidden="false" customHeight="false" outlineLevel="0" collapsed="false">
      <c r="C192" s="107" t="n">
        <f aca="false">B185</f>
        <v>1.225</v>
      </c>
      <c r="D192" s="108" t="n">
        <f aca="false">J$82/SQRT($C192/rho_0)</f>
        <v>30.8666666666667</v>
      </c>
      <c r="E192" s="108" t="n">
        <f aca="false">K$82/SQRT($C192/rho_0)</f>
        <v>39.0977777777778</v>
      </c>
      <c r="F192" s="108" t="n">
        <f aca="false">L$82/SQRT($C192/rho_0)</f>
        <v>46.3</v>
      </c>
      <c r="G192" s="77"/>
      <c r="H192" s="55"/>
      <c r="I192" s="55"/>
      <c r="J192" s="77"/>
      <c r="K192" s="77"/>
      <c r="L192" s="73"/>
      <c r="M192" s="73"/>
      <c r="N192" s="104"/>
      <c r="O192" s="73"/>
      <c r="P192" s="73"/>
      <c r="Q192" s="104"/>
    </row>
    <row r="193" customFormat="false" ht="12.75" hidden="false" customHeight="false" outlineLevel="0" collapsed="false">
      <c r="C193" s="107" t="n">
        <f aca="false">B186</f>
        <v>1.17212694073469</v>
      </c>
      <c r="D193" s="108" t="n">
        <f aca="false">J$82/SQRT($C193/rho_0)</f>
        <v>31.5551647711054</v>
      </c>
      <c r="E193" s="108" t="n">
        <f aca="false">K$82/SQRT($C193/rho_0)</f>
        <v>39.9698753767335</v>
      </c>
      <c r="F193" s="108" t="n">
        <f aca="false">L$82/SQRT($C193/rho_0)</f>
        <v>47.3327471566581</v>
      </c>
    </row>
    <row r="194" customFormat="false" ht="12.75" hidden="false" customHeight="false" outlineLevel="0" collapsed="false">
      <c r="C194" s="107" t="n">
        <f aca="false">B187</f>
        <v>1.13786103668735</v>
      </c>
      <c r="D194" s="108" t="n">
        <f aca="false">J$82/SQRT($C194/rho_0)</f>
        <v>32.0267716403823</v>
      </c>
      <c r="E194" s="108" t="n">
        <f aca="false">K$82/SQRT($C194/rho_0)</f>
        <v>40.5672440778176</v>
      </c>
      <c r="F194" s="108" t="n">
        <f aca="false">L$82/SQRT($C194/rho_0)</f>
        <v>48.0401574605735</v>
      </c>
    </row>
    <row r="195" customFormat="false" ht="12.75" hidden="false" customHeight="false" outlineLevel="0" collapsed="false">
      <c r="A195" s="0" t="s">
        <v>392</v>
      </c>
      <c r="C195" s="55" t="s">
        <v>382</v>
      </c>
      <c r="D195" s="55" t="s">
        <v>320</v>
      </c>
      <c r="E195" s="55" t="s">
        <v>320</v>
      </c>
      <c r="F195" s="55" t="s">
        <v>320</v>
      </c>
    </row>
    <row r="196" customFormat="false" ht="12.75" hidden="false" customHeight="false" outlineLevel="0" collapsed="false">
      <c r="E196" s="108"/>
      <c r="L196" s="0" t="s">
        <v>393</v>
      </c>
      <c r="N196" s="84"/>
    </row>
    <row r="197" customFormat="false" ht="12.75" hidden="false" customHeight="false" outlineLevel="0" collapsed="false">
      <c r="L197" s="2" t="s">
        <v>394</v>
      </c>
      <c r="N197" s="47"/>
    </row>
    <row r="198" customFormat="false" ht="12.75" hidden="false" customHeight="false" outlineLevel="0" collapsed="false">
      <c r="K198" s="55" t="s">
        <v>337</v>
      </c>
      <c r="L198" s="88" t="n">
        <f aca="false">D171</f>
        <v>60</v>
      </c>
      <c r="M198" s="88" t="n">
        <f aca="false">E171</f>
        <v>76</v>
      </c>
      <c r="N198" s="88" t="n">
        <f aca="false">F171</f>
        <v>90</v>
      </c>
      <c r="O198" s="0" t="s">
        <v>312</v>
      </c>
    </row>
    <row r="199" customFormat="false" ht="12.75" hidden="false" customHeight="false" outlineLevel="0" collapsed="false">
      <c r="K199" s="0" t="n">
        <v>0</v>
      </c>
      <c r="L199" s="34" t="n">
        <f aca="false">L200*O185/O186</f>
        <v>914.661994676405</v>
      </c>
      <c r="M199" s="34" t="n">
        <f aca="false">M200*P185/P186</f>
        <v>910.892226726792</v>
      </c>
      <c r="N199" s="34" t="n">
        <f aca="false">N200*Q185/Q186</f>
        <v>920.555593841077</v>
      </c>
      <c r="R199" s="55" t="s">
        <v>395</v>
      </c>
      <c r="S199" s="0" t="n">
        <f aca="false">K200</f>
        <v>1500</v>
      </c>
      <c r="T199" s="0" t="s">
        <v>187</v>
      </c>
    </row>
    <row r="200" customFormat="false" ht="12.75" hidden="false" customHeight="false" outlineLevel="0" collapsed="false">
      <c r="K200" s="0" t="n">
        <f aca="false">A172</f>
        <v>1500</v>
      </c>
      <c r="L200" s="34" t="n">
        <f aca="false">B110*L186/L172</f>
        <v>746.527581372527</v>
      </c>
      <c r="M200" s="34" t="n">
        <f aca="false">C110*M186/M172</f>
        <v>790.606945642025</v>
      </c>
      <c r="N200" s="34" t="n">
        <f aca="false">D110*N186/N172</f>
        <v>791.847590515949</v>
      </c>
      <c r="R200" s="55"/>
    </row>
    <row r="201" customFormat="false" ht="12.75" hidden="false" customHeight="false" outlineLevel="0" collapsed="false">
      <c r="F201" s="0" t="s">
        <v>396</v>
      </c>
      <c r="K201" s="0" t="n">
        <f aca="false">A173</f>
        <v>2500</v>
      </c>
      <c r="L201" s="34" t="n">
        <f aca="false">B111*L187/L173</f>
        <v>646.972734940116</v>
      </c>
      <c r="M201" s="34" t="n">
        <f aca="false">C111*M187/M173</f>
        <v>714.104444673344</v>
      </c>
      <c r="N201" s="34" t="n">
        <f aca="false">D111*N187/N173</f>
        <v>640.857370246226</v>
      </c>
    </row>
    <row r="202" customFormat="false" ht="12.75" hidden="false" customHeight="false" outlineLevel="0" collapsed="false">
      <c r="F202" s="0" t="s">
        <v>397</v>
      </c>
      <c r="L202" s="73" t="s">
        <v>321</v>
      </c>
      <c r="M202" s="73" t="s">
        <v>321</v>
      </c>
      <c r="N202" s="73" t="s">
        <v>321</v>
      </c>
    </row>
    <row r="203" customFormat="false" ht="12.75" hidden="false" customHeight="false" outlineLevel="0" collapsed="false">
      <c r="F203" s="0" t="s">
        <v>398</v>
      </c>
    </row>
    <row r="204" customFormat="false" ht="12.75" hidden="false" customHeight="false" outlineLevel="0" collapsed="false">
      <c r="F204" s="0" t="s">
        <v>399</v>
      </c>
    </row>
    <row r="205" customFormat="false" ht="12.75" hidden="false" customHeight="false" outlineLevel="0" collapsed="false">
      <c r="F205" s="0" t="s">
        <v>400</v>
      </c>
      <c r="L205" s="0" t="s">
        <v>401</v>
      </c>
    </row>
    <row r="206" customFormat="false" ht="12.75" hidden="false" customHeight="false" outlineLevel="0" collapsed="false">
      <c r="L206" s="2" t="s">
        <v>402</v>
      </c>
      <c r="M206" s="3" t="n">
        <v>720</v>
      </c>
      <c r="N206" s="0" t="s">
        <v>403</v>
      </c>
    </row>
    <row r="207" customFormat="false" ht="12.75" hidden="false" customHeight="false" outlineLevel="0" collapsed="false">
      <c r="A207" s="2" t="s">
        <v>404</v>
      </c>
    </row>
    <row r="209" customFormat="false" ht="12.75" hidden="false" customHeight="false" outlineLevel="0" collapsed="false">
      <c r="C209" s="2" t="s">
        <v>374</v>
      </c>
      <c r="E209" s="0" t="s">
        <v>405</v>
      </c>
      <c r="F209" s="0" t="s">
        <v>406</v>
      </c>
    </row>
    <row r="210" customFormat="false" ht="12.75" hidden="false" customHeight="false" outlineLevel="0" collapsed="false">
      <c r="C210" s="0" t="s">
        <v>407</v>
      </c>
    </row>
    <row r="211" customFormat="false" ht="12.75" hidden="false" customHeight="false" outlineLevel="0" collapsed="false">
      <c r="A211" s="11" t="s">
        <v>316</v>
      </c>
      <c r="B211" s="11" t="s">
        <v>38</v>
      </c>
      <c r="C211" s="109" t="n">
        <f aca="false">H80</f>
        <v>76</v>
      </c>
      <c r="D211" s="11" t="s">
        <v>408</v>
      </c>
      <c r="E211" s="11" t="s">
        <v>408</v>
      </c>
      <c r="F211" s="110" t="s">
        <v>409</v>
      </c>
      <c r="G211" s="111" t="s">
        <v>410</v>
      </c>
      <c r="H211" s="111" t="s">
        <v>410</v>
      </c>
    </row>
    <row r="212" customFormat="false" ht="12.75" hidden="false" customHeight="false" outlineLevel="0" collapsed="false">
      <c r="A212" s="0" t="n">
        <f aca="false">A85</f>
        <v>1500</v>
      </c>
      <c r="B212" s="46" t="n">
        <f aca="false">C172</f>
        <v>0.254690965153148</v>
      </c>
      <c r="C212" s="26" t="n">
        <f aca="false">E172</f>
        <v>1034003.89190242</v>
      </c>
      <c r="D212" s="18" t="n">
        <f aca="false">(C212/B212)^0.25</f>
        <v>44.8876798858235</v>
      </c>
      <c r="E212" s="112" t="n">
        <f aca="false">D212*3.6/1.852</f>
        <v>87.254669324495</v>
      </c>
      <c r="F212" s="112" t="n">
        <f aca="false">E212/3^(1/4)</f>
        <v>66.2992114924806</v>
      </c>
      <c r="G212" s="18" t="n">
        <v>44.8876798858243</v>
      </c>
      <c r="H212" s="112" t="n">
        <f aca="false">G212/3^(1/4)</f>
        <v>34.1072610233545</v>
      </c>
    </row>
    <row r="213" customFormat="false" ht="12.75" hidden="false" customHeight="false" outlineLevel="0" collapsed="false">
      <c r="A213" s="0" t="n">
        <f aca="false">A87</f>
        <v>2500</v>
      </c>
      <c r="B213" s="46" t="n">
        <f aca="false">C173</f>
        <v>0.247245341415337</v>
      </c>
      <c r="C213" s="26" t="n">
        <f aca="false">E173</f>
        <v>1065142.20932618</v>
      </c>
      <c r="D213" s="18" t="n">
        <f aca="false">(C213/B213)^0.25</f>
        <v>45.5585475023806</v>
      </c>
      <c r="E213" s="112" t="n">
        <f aca="false">D213*3.6/1.852</f>
        <v>88.5587316460962</v>
      </c>
      <c r="F213" s="112" t="n">
        <f aca="false">E213/3^(1/4)</f>
        <v>67.2900845807469</v>
      </c>
      <c r="G213" s="18" t="n">
        <v>45.5585475023806</v>
      </c>
      <c r="H213" s="112" t="n">
        <f aca="false">G213/3^(1/4)</f>
        <v>34.617010178762</v>
      </c>
    </row>
    <row r="214" customFormat="false" ht="12.75" hidden="false" customHeight="false" outlineLevel="0" collapsed="false">
      <c r="D214" s="73" t="s">
        <v>320</v>
      </c>
      <c r="E214" s="73" t="s">
        <v>335</v>
      </c>
      <c r="F214" s="73" t="s">
        <v>335</v>
      </c>
      <c r="G214" s="73" t="s">
        <v>320</v>
      </c>
      <c r="H214" s="73" t="s">
        <v>335</v>
      </c>
    </row>
    <row r="215" customFormat="false" ht="12.75" hidden="false" customHeight="false" outlineLevel="0" collapsed="false">
      <c r="A215" s="11" t="s">
        <v>316</v>
      </c>
      <c r="B215" s="11" t="s">
        <v>411</v>
      </c>
    </row>
    <row r="216" customFormat="false" ht="12.75" hidden="false" customHeight="false" outlineLevel="0" collapsed="false">
      <c r="A216" s="0" t="n">
        <f aca="false">A85</f>
        <v>1500</v>
      </c>
      <c r="B216" s="0" t="n">
        <f aca="false">2*B212*G212^4+K172*K167*G212-2*C212</f>
        <v>1.42958015203476E-007</v>
      </c>
      <c r="C216" s="0" t="s">
        <v>412</v>
      </c>
    </row>
    <row r="217" customFormat="false" ht="12.75" hidden="false" customHeight="false" outlineLevel="0" collapsed="false">
      <c r="A217" s="0" t="n">
        <f aca="false">A87</f>
        <v>2500</v>
      </c>
      <c r="B217" s="0" t="n">
        <f aca="false">2*B213*G213^4+K173*K167*G213-2*C213</f>
        <v>0</v>
      </c>
      <c r="C217" s="0" t="s">
        <v>412</v>
      </c>
    </row>
    <row r="219" customFormat="false" ht="12.75" hidden="false" customHeight="false" outlineLevel="0" collapsed="false">
      <c r="D219" s="77" t="s">
        <v>413</v>
      </c>
    </row>
    <row r="224" customFormat="false" ht="12.75" hidden="false" customHeight="false" outlineLevel="0" collapsed="false">
      <c r="A224" s="2" t="s">
        <v>414</v>
      </c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6" customFormat="false" ht="18" hidden="false" customHeight="false" outlineLevel="0" collapsed="false">
      <c r="A236" s="1" t="s">
        <v>415</v>
      </c>
    </row>
    <row r="238" customFormat="false" ht="12.75" hidden="false" customHeight="false" outlineLevel="0" collapsed="false">
      <c r="C238" s="0" t="s">
        <v>416</v>
      </c>
    </row>
    <row r="239" customFormat="false" ht="12.75" hidden="false" customHeight="false" outlineLevel="0" collapsed="false">
      <c r="C239" s="0" t="s">
        <v>417</v>
      </c>
    </row>
    <row r="240" customFormat="false" ht="12.75" hidden="false" customHeight="false" outlineLevel="0" collapsed="false">
      <c r="B240" s="31" t="s">
        <v>337</v>
      </c>
      <c r="C240" s="31" t="n">
        <v>60</v>
      </c>
      <c r="D240" s="31" t="n">
        <v>76</v>
      </c>
      <c r="E240" s="31" t="n">
        <v>90</v>
      </c>
      <c r="F240" s="31" t="s">
        <v>312</v>
      </c>
    </row>
    <row r="241" customFormat="false" ht="12.75" hidden="false" customHeight="false" outlineLevel="0" collapsed="false">
      <c r="B241" s="0" t="n">
        <f aca="false">A85</f>
        <v>1500</v>
      </c>
      <c r="C241" s="19" t="n">
        <f aca="false">ASIN(L200/60*0.3048/J82)*180/pi</f>
        <v>7.05734267563805</v>
      </c>
      <c r="D241" s="19" t="n">
        <f aca="false">ASIN(M200/60*0.3048/K82)*180/pi</f>
        <v>5.89605698844623</v>
      </c>
      <c r="E241" s="19" t="n">
        <f aca="false">ASIN(N200/60*0.3048/L82)*180/pi</f>
        <v>4.98419290545597</v>
      </c>
    </row>
    <row r="242" customFormat="false" ht="12.75" hidden="false" customHeight="false" outlineLevel="0" collapsed="false">
      <c r="B242" s="0" t="n">
        <f aca="false">A87</f>
        <v>2500</v>
      </c>
      <c r="C242" s="19" t="n">
        <f aca="false">ASIN(L201/60*0.3048/J82)*180/pi</f>
        <v>6.11232829756207</v>
      </c>
      <c r="D242" s="19" t="n">
        <f aca="false">ASIN(M201/60*0.3048/K82)*180/pi</f>
        <v>5.32379252884273</v>
      </c>
      <c r="E242" s="19" t="n">
        <f aca="false">ASIN(N201/60*0.3048/L82)*180/pi</f>
        <v>4.03204398969567</v>
      </c>
    </row>
    <row r="243" customFormat="false" ht="12.75" hidden="false" customHeight="false" outlineLevel="0" collapsed="false">
      <c r="C243" s="55" t="s">
        <v>418</v>
      </c>
      <c r="D243" s="55" t="s">
        <v>418</v>
      </c>
      <c r="E243" s="55" t="s">
        <v>418</v>
      </c>
    </row>
    <row r="245" customFormat="false" ht="12.75" hidden="false" customHeight="false" outlineLevel="0" collapsed="false">
      <c r="A245" s="2" t="s">
        <v>414</v>
      </c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</sheetData>
  <mergeCells count="1">
    <mergeCell ref="C157:D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1.56"/>
  </cols>
  <sheetData>
    <row r="1" customFormat="false" ht="18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0" t="s">
        <v>420</v>
      </c>
    </row>
    <row r="4" customFormat="false" ht="12.75" hidden="false" customHeight="false" outlineLevel="0" collapsed="false">
      <c r="A4" s="9" t="s">
        <v>309</v>
      </c>
      <c r="B4" s="68" t="n">
        <v>76</v>
      </c>
      <c r="C4" s="2" t="s">
        <v>310</v>
      </c>
    </row>
    <row r="6" customFormat="false" ht="12.75" hidden="false" customHeight="false" outlineLevel="0" collapsed="false">
      <c r="B6" s="64" t="n">
        <v>0.507638888888889</v>
      </c>
      <c r="C6" s="64" t="n">
        <v>0.532638888888889</v>
      </c>
      <c r="D6" s="64" t="n">
        <v>0.563888888888889</v>
      </c>
      <c r="E6" s="64"/>
    </row>
    <row r="7" customFormat="false" ht="12.75" hidden="false" customHeight="false" outlineLevel="0" collapsed="false">
      <c r="C7" s="64"/>
      <c r="D7" s="64"/>
      <c r="E7" s="64"/>
    </row>
    <row r="8" customFormat="false" ht="12.75" hidden="false" customHeight="false" outlineLevel="0" collapsed="false">
      <c r="A8" s="10" t="s">
        <v>311</v>
      </c>
      <c r="B8" s="69" t="n">
        <v>76</v>
      </c>
      <c r="C8" s="69" t="n">
        <v>60</v>
      </c>
      <c r="D8" s="69" t="n">
        <v>90</v>
      </c>
      <c r="E8" s="2" t="s">
        <v>312</v>
      </c>
    </row>
    <row r="9" customFormat="false" ht="12.75" hidden="false" customHeight="false" outlineLevel="0" collapsed="false">
      <c r="A9" s="3" t="n">
        <v>3000</v>
      </c>
      <c r="B9" s="65" t="n">
        <v>0</v>
      </c>
      <c r="C9" s="65" t="n">
        <v>0</v>
      </c>
      <c r="D9" s="65" t="n">
        <v>0</v>
      </c>
    </row>
    <row r="10" customFormat="false" ht="12.75" hidden="false" customHeight="false" outlineLevel="0" collapsed="false">
      <c r="A10" s="3" t="n">
        <v>2900</v>
      </c>
      <c r="B10" s="65" t="n">
        <v>8.9</v>
      </c>
      <c r="C10" s="65" t="n">
        <v>10</v>
      </c>
      <c r="D10" s="65" t="n">
        <v>8.2</v>
      </c>
    </row>
    <row r="11" customFormat="false" ht="12.75" hidden="false" customHeight="false" outlineLevel="0" collapsed="false">
      <c r="A11" s="3" t="n">
        <v>2800</v>
      </c>
      <c r="B11" s="65" t="n">
        <v>16.2</v>
      </c>
      <c r="C11" s="65" t="n">
        <v>19</v>
      </c>
      <c r="D11" s="65" t="n">
        <v>14.2</v>
      </c>
    </row>
    <row r="12" customFormat="false" ht="12.75" hidden="false" customHeight="false" outlineLevel="0" collapsed="false">
      <c r="A12" s="3" t="n">
        <v>2700</v>
      </c>
      <c r="B12" s="65" t="n">
        <v>25.6</v>
      </c>
      <c r="C12" s="65" t="n">
        <v>27.4</v>
      </c>
      <c r="D12" s="65" t="n">
        <v>20.8</v>
      </c>
    </row>
    <row r="13" customFormat="false" ht="12.75" hidden="false" customHeight="false" outlineLevel="0" collapsed="false">
      <c r="A13" s="3" t="n">
        <v>2600</v>
      </c>
      <c r="B13" s="65" t="n">
        <v>34.2</v>
      </c>
      <c r="C13" s="65" t="n">
        <v>35.5</v>
      </c>
      <c r="D13" s="65" t="n">
        <v>28.9</v>
      </c>
    </row>
    <row r="14" customFormat="false" ht="12.75" hidden="false" customHeight="false" outlineLevel="0" collapsed="false">
      <c r="A14" s="3" t="n">
        <v>2500</v>
      </c>
      <c r="B14" s="65" t="n">
        <v>43.4</v>
      </c>
      <c r="C14" s="65" t="n">
        <v>45.8</v>
      </c>
      <c r="D14" s="65" t="n">
        <v>36.9</v>
      </c>
    </row>
    <row r="15" customFormat="false" ht="12.75" hidden="false" customHeight="false" outlineLevel="0" collapsed="false">
      <c r="A15" s="3" t="n">
        <v>2400</v>
      </c>
      <c r="B15" s="65" t="n">
        <v>52.6</v>
      </c>
      <c r="C15" s="65" t="n">
        <v>52.7</v>
      </c>
      <c r="D15" s="65" t="n">
        <v>43.9</v>
      </c>
    </row>
    <row r="16" customFormat="false" ht="12.75" hidden="false" customHeight="false" outlineLevel="0" collapsed="false">
      <c r="A16" s="3" t="n">
        <v>2300</v>
      </c>
      <c r="B16" s="65" t="n">
        <v>61.4</v>
      </c>
      <c r="C16" s="65" t="n">
        <v>64.9</v>
      </c>
      <c r="D16" s="65" t="n">
        <v>51.7</v>
      </c>
    </row>
    <row r="17" customFormat="false" ht="12.75" hidden="false" customHeight="false" outlineLevel="0" collapsed="false">
      <c r="A17" s="3" t="n">
        <v>2200</v>
      </c>
      <c r="B17" s="65" t="n">
        <v>71.2</v>
      </c>
      <c r="C17" s="65" t="n">
        <v>72.9</v>
      </c>
      <c r="D17" s="65" t="n">
        <v>58.5</v>
      </c>
    </row>
    <row r="18" customFormat="false" ht="12.75" hidden="false" customHeight="false" outlineLevel="0" collapsed="false">
      <c r="A18" s="3" t="n">
        <v>2100</v>
      </c>
      <c r="B18" s="65" t="n">
        <v>80.2</v>
      </c>
      <c r="C18" s="65" t="n">
        <v>83.5</v>
      </c>
      <c r="D18" s="65" t="n">
        <v>66.7</v>
      </c>
    </row>
    <row r="19" customFormat="false" ht="12.75" hidden="false" customHeight="false" outlineLevel="0" collapsed="false">
      <c r="A19" s="3" t="n">
        <v>2000</v>
      </c>
      <c r="B19" s="65" t="n">
        <v>87.6</v>
      </c>
      <c r="C19" s="65" t="n">
        <v>92.8</v>
      </c>
      <c r="D19" s="65" t="n">
        <v>73.4</v>
      </c>
    </row>
    <row r="20" customFormat="false" ht="12.75" hidden="false" customHeight="false" outlineLevel="0" collapsed="false">
      <c r="A20" s="3" t="n">
        <v>1900</v>
      </c>
      <c r="B20" s="65" t="n">
        <v>96.8</v>
      </c>
      <c r="C20" s="65" t="n">
        <v>104</v>
      </c>
      <c r="D20" s="65" t="n">
        <v>79.6</v>
      </c>
    </row>
    <row r="21" customFormat="false" ht="12.75" hidden="false" customHeight="false" outlineLevel="0" collapsed="false">
      <c r="A21" s="3" t="n">
        <v>1800</v>
      </c>
      <c r="B21" s="65" t="n">
        <v>105.2</v>
      </c>
      <c r="C21" s="65" t="n">
        <v>112.7</v>
      </c>
      <c r="D21" s="65" t="n">
        <v>85.4</v>
      </c>
    </row>
    <row r="22" customFormat="false" ht="12.75" hidden="false" customHeight="false" outlineLevel="0" collapsed="false">
      <c r="A22" s="3" t="n">
        <v>1700</v>
      </c>
      <c r="B22" s="65" t="n">
        <v>113</v>
      </c>
      <c r="C22" s="65" t="n">
        <v>121.6</v>
      </c>
      <c r="D22" s="65" t="n">
        <v>90.6</v>
      </c>
    </row>
    <row r="23" customFormat="false" ht="12.75" hidden="false" customHeight="false" outlineLevel="0" collapsed="false">
      <c r="A23" s="3" t="n">
        <v>1600</v>
      </c>
      <c r="B23" s="65" t="n">
        <v>122.2</v>
      </c>
      <c r="C23" s="65" t="n">
        <v>131</v>
      </c>
      <c r="D23" s="65" t="n">
        <v>95.9</v>
      </c>
    </row>
    <row r="24" customFormat="false" ht="12.75" hidden="false" customHeight="false" outlineLevel="0" collapsed="false">
      <c r="A24" s="3" t="n">
        <v>1500</v>
      </c>
      <c r="B24" s="65" t="n">
        <v>130.6</v>
      </c>
      <c r="C24" s="65" t="n">
        <v>142.2</v>
      </c>
      <c r="D24" s="65" t="n">
        <v>101.5</v>
      </c>
    </row>
    <row r="25" customFormat="false" ht="12.75" hidden="false" customHeight="false" outlineLevel="0" collapsed="false">
      <c r="A25" s="3" t="n">
        <v>1400</v>
      </c>
      <c r="B25" s="65" t="n">
        <v>139.1</v>
      </c>
      <c r="C25" s="65" t="n">
        <v>151.1</v>
      </c>
      <c r="D25" s="65" t="n">
        <v>107.7</v>
      </c>
    </row>
    <row r="26" customFormat="false" ht="12.75" hidden="false" customHeight="false" outlineLevel="0" collapsed="false">
      <c r="A26" s="3" t="n">
        <v>1300</v>
      </c>
      <c r="B26" s="65" t="n">
        <v>147</v>
      </c>
      <c r="C26" s="65" t="n">
        <v>160.2</v>
      </c>
      <c r="D26" s="65" t="n">
        <v>113.4</v>
      </c>
    </row>
    <row r="27" customFormat="false" ht="12.75" hidden="false" customHeight="false" outlineLevel="0" collapsed="false">
      <c r="A27" s="3" t="n">
        <v>1200</v>
      </c>
      <c r="B27" s="65" t="n">
        <v>156.6</v>
      </c>
      <c r="C27" s="65" t="n">
        <v>167.7</v>
      </c>
      <c r="D27" s="65" t="n">
        <v>120.7</v>
      </c>
    </row>
    <row r="28" customFormat="false" ht="12.75" hidden="false" customHeight="false" outlineLevel="0" collapsed="false">
      <c r="A28" s="3" t="n">
        <v>1100</v>
      </c>
      <c r="B28" s="65" t="n">
        <v>164.9</v>
      </c>
      <c r="C28" s="65" t="n">
        <v>175.8</v>
      </c>
      <c r="D28" s="65" t="n">
        <v>126.1</v>
      </c>
    </row>
    <row r="29" customFormat="false" ht="12.75" hidden="false" customHeight="false" outlineLevel="0" collapsed="false">
      <c r="A29" s="3" t="n">
        <v>1000</v>
      </c>
      <c r="B29" s="65" t="n">
        <v>173.1</v>
      </c>
      <c r="C29" s="65" t="n">
        <v>184.8</v>
      </c>
      <c r="D29" s="65" t="n">
        <v>133</v>
      </c>
    </row>
    <row r="30" customFormat="false" ht="12.75" hidden="false" customHeight="false" outlineLevel="0" collapsed="false">
      <c r="A30" s="3" t="n">
        <v>900</v>
      </c>
      <c r="B30" s="65" t="n">
        <v>181</v>
      </c>
      <c r="C30" s="65"/>
      <c r="D30" s="65"/>
    </row>
    <row r="31" customFormat="false" ht="12.75" hidden="false" customHeight="false" outlineLevel="0" collapsed="false">
      <c r="A31" s="3" t="n">
        <v>800</v>
      </c>
      <c r="B31" s="65" t="n">
        <v>190.8</v>
      </c>
      <c r="C31" s="65"/>
      <c r="D31" s="65"/>
    </row>
    <row r="32" customFormat="false" ht="12.75" hidden="false" customHeight="false" outlineLevel="0" collapsed="false">
      <c r="A32" s="3" t="n">
        <v>700</v>
      </c>
      <c r="B32" s="65" t="n">
        <v>199.7</v>
      </c>
      <c r="C32" s="65"/>
      <c r="D32" s="65"/>
    </row>
    <row r="33" customFormat="false" ht="12.75" hidden="false" customHeight="false" outlineLevel="0" collapsed="false">
      <c r="A33" s="3" t="n">
        <v>600</v>
      </c>
      <c r="B33" s="65" t="n">
        <v>209.6</v>
      </c>
      <c r="C33" s="65"/>
      <c r="D33" s="65"/>
    </row>
    <row r="34" customFormat="false" ht="12.75" hidden="false" customHeight="false" outlineLevel="0" collapsed="false">
      <c r="A34" s="3" t="n">
        <v>500</v>
      </c>
      <c r="B34" s="65" t="n">
        <v>219.4</v>
      </c>
      <c r="C34" s="65"/>
      <c r="D34" s="65"/>
    </row>
    <row r="37" customFormat="false" ht="12.75" hidden="false" customHeight="false" outlineLevel="0" collapsed="false">
      <c r="A37" s="2" t="s">
        <v>313</v>
      </c>
      <c r="F37" s="2" t="s">
        <v>314</v>
      </c>
    </row>
    <row r="38" customFormat="false" ht="12.75" hidden="false" customHeight="false" outlineLevel="0" collapsed="false">
      <c r="A38" s="10" t="s">
        <v>311</v>
      </c>
      <c r="B38" s="110" t="n">
        <f aca="false">B8</f>
        <v>76</v>
      </c>
      <c r="C38" s="110" t="n">
        <f aca="false">C8</f>
        <v>60</v>
      </c>
      <c r="D38" s="110" t="n">
        <f aca="false">D8</f>
        <v>90</v>
      </c>
      <c r="E38" s="2" t="s">
        <v>312</v>
      </c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 t="n">
        <v>3000</v>
      </c>
      <c r="B39" s="65" t="n">
        <v>0</v>
      </c>
      <c r="C39" s="65" t="n">
        <v>0</v>
      </c>
      <c r="D39" s="65" t="n">
        <v>0</v>
      </c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 t="n">
        <v>2900</v>
      </c>
      <c r="B40" s="65" t="n">
        <v>8.9</v>
      </c>
      <c r="C40" s="65" t="n">
        <v>10</v>
      </c>
      <c r="D40" s="65" t="n">
        <v>8.2</v>
      </c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 t="n">
        <v>2800</v>
      </c>
      <c r="B41" s="65" t="n">
        <v>16.2</v>
      </c>
      <c r="C41" s="65" t="n">
        <v>19</v>
      </c>
      <c r="D41" s="65" t="n">
        <v>14.2</v>
      </c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 t="n">
        <v>2700</v>
      </c>
      <c r="B42" s="65" t="n">
        <v>25.6</v>
      </c>
      <c r="C42" s="65" t="n">
        <v>27.4</v>
      </c>
      <c r="D42" s="65" t="n">
        <v>20.8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2600</v>
      </c>
      <c r="B43" s="65" t="n">
        <v>34.2</v>
      </c>
      <c r="C43" s="65" t="n">
        <v>35.5</v>
      </c>
      <c r="D43" s="65" t="n">
        <v>28.9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68" t="n">
        <v>2500</v>
      </c>
      <c r="B44" s="65" t="n">
        <v>43.4</v>
      </c>
      <c r="C44" s="65" t="n">
        <v>45.8</v>
      </c>
      <c r="D44" s="65" t="n">
        <v>36.9</v>
      </c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 t="n">
        <v>2400</v>
      </c>
      <c r="B45" s="65" t="n">
        <v>52.6</v>
      </c>
      <c r="C45" s="65" t="n">
        <v>52.7</v>
      </c>
      <c r="D45" s="65" t="n">
        <v>43.9</v>
      </c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 t="n">
        <v>2300</v>
      </c>
      <c r="B46" s="65" t="n">
        <v>61.4</v>
      </c>
      <c r="C46" s="65" t="n">
        <v>64.9</v>
      </c>
      <c r="D46" s="65" t="n">
        <v>51.7</v>
      </c>
    </row>
    <row r="47" customFormat="false" ht="12.75" hidden="false" customHeight="false" outlineLevel="0" collapsed="false">
      <c r="A47" s="3" t="n">
        <v>2200</v>
      </c>
      <c r="B47" s="65" t="n">
        <v>71.2</v>
      </c>
      <c r="C47" s="65" t="n">
        <v>72.9</v>
      </c>
      <c r="D47" s="65" t="n">
        <v>58.5</v>
      </c>
    </row>
    <row r="48" customFormat="false" ht="12.75" hidden="false" customHeight="false" outlineLevel="0" collapsed="false">
      <c r="A48" s="3" t="n">
        <v>2100</v>
      </c>
      <c r="B48" s="65" t="n">
        <v>80.2</v>
      </c>
      <c r="C48" s="65" t="n">
        <v>83.5</v>
      </c>
      <c r="D48" s="65" t="n">
        <v>66.7</v>
      </c>
    </row>
    <row r="49" customFormat="false" ht="12.75" hidden="false" customHeight="false" outlineLevel="0" collapsed="false">
      <c r="A49" s="48" t="n">
        <v>2000</v>
      </c>
      <c r="B49" s="72" t="n">
        <v>87.6</v>
      </c>
      <c r="C49" s="72" t="n">
        <v>92.8</v>
      </c>
      <c r="D49" s="72" t="n">
        <v>73.4</v>
      </c>
    </row>
    <row r="50" customFormat="false" ht="12.75" hidden="false" customHeight="false" outlineLevel="0" collapsed="false">
      <c r="A50" s="0" t="s">
        <v>71</v>
      </c>
      <c r="B50" s="18" t="n">
        <f aca="false">B49</f>
        <v>87.6</v>
      </c>
      <c r="C50" s="18" t="n">
        <f aca="false">C49</f>
        <v>92.8</v>
      </c>
      <c r="D50" s="18" t="n">
        <f aca="false">D49</f>
        <v>73.4</v>
      </c>
      <c r="F50" s="4"/>
    </row>
    <row r="51" customFormat="false" ht="12.75" hidden="false" customHeight="false" outlineLevel="0" collapsed="false">
      <c r="B51" s="18"/>
      <c r="C51" s="18"/>
      <c r="D51" s="18"/>
      <c r="F51" s="4"/>
    </row>
    <row r="52" customFormat="false" ht="12.75" hidden="false" customHeight="false" outlineLevel="0" collapsed="false">
      <c r="A52" s="2" t="s">
        <v>315</v>
      </c>
      <c r="F52" s="4"/>
    </row>
    <row r="53" customFormat="false" ht="12.75" hidden="false" customHeight="false" outlineLevel="0" collapsed="false">
      <c r="A53" s="3" t="n">
        <v>2000</v>
      </c>
      <c r="B53" s="65" t="n">
        <v>87.6</v>
      </c>
      <c r="C53" s="65" t="n">
        <v>92.8</v>
      </c>
      <c r="D53" s="65" t="n">
        <v>73.4</v>
      </c>
      <c r="F53" s="4"/>
    </row>
    <row r="54" customFormat="false" ht="12.75" hidden="false" customHeight="false" outlineLevel="0" collapsed="false">
      <c r="A54" s="3" t="n">
        <v>1900</v>
      </c>
      <c r="B54" s="65" t="n">
        <v>96.8</v>
      </c>
      <c r="C54" s="65" t="n">
        <v>104</v>
      </c>
      <c r="D54" s="65" t="n">
        <v>79.6</v>
      </c>
      <c r="F54" s="4"/>
    </row>
    <row r="55" customFormat="false" ht="12.75" hidden="false" customHeight="false" outlineLevel="0" collapsed="false">
      <c r="A55" s="3" t="n">
        <v>1800</v>
      </c>
      <c r="B55" s="65" t="n">
        <v>105.2</v>
      </c>
      <c r="C55" s="65" t="n">
        <v>112.7</v>
      </c>
      <c r="D55" s="65" t="n">
        <v>85.4</v>
      </c>
      <c r="F55" s="66"/>
    </row>
    <row r="56" customFormat="false" ht="12.75" hidden="false" customHeight="false" outlineLevel="0" collapsed="false">
      <c r="A56" s="3" t="n">
        <v>1700</v>
      </c>
      <c r="B56" s="65" t="n">
        <v>113</v>
      </c>
      <c r="C56" s="65" t="n">
        <v>121.6</v>
      </c>
      <c r="D56" s="65" t="n">
        <v>90.6</v>
      </c>
      <c r="F56" s="4"/>
    </row>
    <row r="57" customFormat="false" ht="12.75" hidden="false" customHeight="false" outlineLevel="0" collapsed="false">
      <c r="A57" s="3" t="n">
        <v>1600</v>
      </c>
      <c r="B57" s="65" t="n">
        <v>122.2</v>
      </c>
      <c r="C57" s="65" t="n">
        <v>131</v>
      </c>
      <c r="D57" s="65" t="n">
        <v>95.9</v>
      </c>
      <c r="F57" s="4"/>
    </row>
    <row r="58" customFormat="false" ht="12.75" hidden="false" customHeight="false" outlineLevel="0" collapsed="false">
      <c r="A58" s="68" t="n">
        <v>1500</v>
      </c>
      <c r="B58" s="65" t="n">
        <v>130.6</v>
      </c>
      <c r="C58" s="65" t="n">
        <v>142.2</v>
      </c>
      <c r="D58" s="65" t="n">
        <v>101.5</v>
      </c>
      <c r="F58" s="4"/>
    </row>
    <row r="59" customFormat="false" ht="12.75" hidden="false" customHeight="false" outlineLevel="0" collapsed="false">
      <c r="A59" s="3" t="n">
        <v>1400</v>
      </c>
      <c r="B59" s="65" t="n">
        <v>139.1</v>
      </c>
      <c r="C59" s="65" t="n">
        <v>151.1</v>
      </c>
      <c r="D59" s="65" t="n">
        <v>107.7</v>
      </c>
      <c r="F59" s="4"/>
    </row>
    <row r="60" customFormat="false" ht="12.75" hidden="false" customHeight="false" outlineLevel="0" collapsed="false">
      <c r="A60" s="3" t="n">
        <v>1300</v>
      </c>
      <c r="B60" s="65" t="n">
        <v>147</v>
      </c>
      <c r="C60" s="65" t="n">
        <v>160.2</v>
      </c>
      <c r="D60" s="65" t="n">
        <v>113.4</v>
      </c>
      <c r="F60" s="113"/>
    </row>
    <row r="61" customFormat="false" ht="12.75" hidden="false" customHeight="false" outlineLevel="0" collapsed="false">
      <c r="A61" s="3" t="n">
        <v>1200</v>
      </c>
      <c r="B61" s="65" t="n">
        <v>156.6</v>
      </c>
      <c r="C61" s="65" t="n">
        <v>167.7</v>
      </c>
      <c r="D61" s="65" t="n">
        <v>120.7</v>
      </c>
    </row>
    <row r="62" customFormat="false" ht="12.75" hidden="false" customHeight="false" outlineLevel="0" collapsed="false">
      <c r="A62" s="3" t="n">
        <v>1100</v>
      </c>
      <c r="B62" s="65" t="n">
        <v>164.9</v>
      </c>
      <c r="C62" s="65" t="n">
        <v>175.8</v>
      </c>
      <c r="D62" s="65" t="n">
        <v>126.1</v>
      </c>
    </row>
    <row r="63" customFormat="false" ht="12.75" hidden="false" customHeight="false" outlineLevel="0" collapsed="false">
      <c r="A63" s="48" t="n">
        <v>1000</v>
      </c>
      <c r="B63" s="72" t="n">
        <v>173.1</v>
      </c>
      <c r="C63" s="72" t="n">
        <v>184.8</v>
      </c>
      <c r="D63" s="72" t="n">
        <v>133</v>
      </c>
    </row>
    <row r="64" customFormat="false" ht="12.75" hidden="false" customHeight="false" outlineLevel="0" collapsed="false">
      <c r="A64" s="0" t="s">
        <v>71</v>
      </c>
      <c r="B64" s="18" t="n">
        <f aca="false">B63-B53</f>
        <v>85.5</v>
      </c>
      <c r="C64" s="18" t="n">
        <f aca="false">C63-C53</f>
        <v>92</v>
      </c>
      <c r="D64" s="18" t="n">
        <f aca="false">D63-D53</f>
        <v>59.6</v>
      </c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A67" s="10" t="s">
        <v>421</v>
      </c>
      <c r="B67" s="10" t="s">
        <v>317</v>
      </c>
      <c r="C67" s="10" t="s">
        <v>71</v>
      </c>
      <c r="D67" s="10" t="s">
        <v>318</v>
      </c>
      <c r="E67" s="10" t="s">
        <v>318</v>
      </c>
      <c r="F67" s="35" t="s">
        <v>319</v>
      </c>
      <c r="G67" s="35" t="s">
        <v>319</v>
      </c>
    </row>
    <row r="68" customFormat="false" ht="12.75" hidden="false" customHeight="false" outlineLevel="0" collapsed="false">
      <c r="A68" s="3" t="n">
        <v>1500</v>
      </c>
      <c r="B68" s="3" t="n">
        <v>60</v>
      </c>
      <c r="C68" s="3" t="n">
        <v>92</v>
      </c>
      <c r="D68" s="12" t="n">
        <f aca="false">$B$77/C68</f>
        <v>-3.37053165244551</v>
      </c>
      <c r="E68" s="34" t="n">
        <f aca="false">D68/0.3048*60</f>
        <v>-663.490482764865</v>
      </c>
      <c r="F68" s="12" t="n">
        <f aca="false">D68*(1+J85/9.81*(J84-J86)/B77)</f>
        <v>-3.38712924742363</v>
      </c>
      <c r="G68" s="34" t="n">
        <f aca="false">F68/0.3048*60</f>
        <v>-666.757725870793</v>
      </c>
    </row>
    <row r="69" customFormat="false" ht="12.75" hidden="false" customHeight="false" outlineLevel="0" collapsed="false">
      <c r="A69" s="3" t="n">
        <v>1500</v>
      </c>
      <c r="B69" s="3" t="n">
        <v>75</v>
      </c>
      <c r="C69" s="3" t="n">
        <v>85.5</v>
      </c>
      <c r="D69" s="12" t="n">
        <f aca="false">$B$77/C69</f>
        <v>-3.62677090087704</v>
      </c>
      <c r="E69" s="34" t="n">
        <f aca="false">D69/0.3048*60</f>
        <v>-713.931279700205</v>
      </c>
      <c r="F69" s="12" t="n">
        <f aca="false">D69*(1+K85/9.81*(K84-K86)/B77)</f>
        <v>-3.65542531670099</v>
      </c>
      <c r="G69" s="34" t="n">
        <f aca="false">F69/0.3048*60</f>
        <v>-719.571912736415</v>
      </c>
    </row>
    <row r="70" customFormat="false" ht="12.75" hidden="false" customHeight="false" outlineLevel="0" collapsed="false">
      <c r="A70" s="3" t="n">
        <v>1500</v>
      </c>
      <c r="B70" s="3" t="n">
        <v>90</v>
      </c>
      <c r="C70" s="3" t="n">
        <v>59.6</v>
      </c>
      <c r="D70" s="12" t="n">
        <f aca="false">$B$77/C70</f>
        <v>-5.20283409437898</v>
      </c>
      <c r="E70" s="34" t="n">
        <f aca="false">D70/0.3048*60</f>
        <v>-1024.17993983838</v>
      </c>
      <c r="F70" s="12" t="n">
        <f aca="false">D70*(1+L85/9.81*(L84-L86)/B77)</f>
        <v>-5.26048010378283</v>
      </c>
      <c r="G70" s="34" t="n">
        <f aca="false">F70/0.3048*60</f>
        <v>-1035.52757948481</v>
      </c>
    </row>
    <row r="71" customFormat="false" ht="12.75" hidden="false" customHeight="false" outlineLevel="0" collapsed="false">
      <c r="A71" s="3" t="n">
        <v>2500</v>
      </c>
      <c r="B71" s="3" t="n">
        <v>60</v>
      </c>
      <c r="C71" s="3" t="n">
        <v>92.8</v>
      </c>
      <c r="D71" s="12" t="n">
        <f aca="false">$B$77/C71</f>
        <v>-3.34147534509684</v>
      </c>
      <c r="E71" s="34" t="n">
        <f aca="false">D71/0.3048*60</f>
        <v>-657.770737223788</v>
      </c>
      <c r="F71" s="12" t="n">
        <f aca="false">D71*(1+J87/9.81*(J86-J88)/B77)</f>
        <v>-3.35854395955854</v>
      </c>
      <c r="G71" s="34" t="n">
        <f aca="false">F71/0.3048*60</f>
        <v>-661.130700700499</v>
      </c>
    </row>
    <row r="72" customFormat="false" ht="12.75" hidden="false" customHeight="false" outlineLevel="0" collapsed="false">
      <c r="A72" s="3" t="n">
        <v>2500</v>
      </c>
      <c r="B72" s="3" t="n">
        <v>75</v>
      </c>
      <c r="C72" s="3" t="n">
        <v>87.6</v>
      </c>
      <c r="D72" s="12" t="n">
        <f aca="false">$B$77/C72</f>
        <v>-3.53982776284232</v>
      </c>
      <c r="E72" s="34" t="n">
        <f aca="false">D72/0.3048*60</f>
        <v>-696.816488748488</v>
      </c>
      <c r="F72" s="12" t="n">
        <f aca="false">D72*(1+K87/9.81*(K86-K88)/B77)</f>
        <v>-3.56883903830443</v>
      </c>
      <c r="G72" s="34" t="n">
        <f aca="false">F72/0.3048*60</f>
        <v>-702.527369744967</v>
      </c>
    </row>
    <row r="73" customFormat="false" ht="12.75" hidden="false" customHeight="false" outlineLevel="0" collapsed="false">
      <c r="A73" s="3" t="n">
        <v>2500</v>
      </c>
      <c r="B73" s="3" t="n">
        <v>90</v>
      </c>
      <c r="C73" s="3" t="n">
        <v>73.4</v>
      </c>
      <c r="D73" s="12" t="n">
        <f aca="false">$B$77/C73</f>
        <v>-4.2246445779971</v>
      </c>
      <c r="E73" s="34" t="n">
        <f aca="false">D73/0.3048*60</f>
        <v>-831.622948424626</v>
      </c>
      <c r="F73" s="12" t="n">
        <f aca="false">D73*(1+L87/9.81*(L86-L88)/B77)</f>
        <v>-4.27319943766469</v>
      </c>
      <c r="G73" s="34" t="n">
        <f aca="false">F73/0.3048*60</f>
        <v>-841.180991666278</v>
      </c>
    </row>
    <row r="74" customFormat="false" ht="12.75" hidden="false" customHeight="false" outlineLevel="0" collapsed="false">
      <c r="D74" s="73" t="s">
        <v>320</v>
      </c>
      <c r="E74" s="73" t="s">
        <v>321</v>
      </c>
      <c r="F74" s="73" t="s">
        <v>320</v>
      </c>
      <c r="G74" s="73" t="s">
        <v>321</v>
      </c>
    </row>
    <row r="75" customFormat="false" ht="12.75" hidden="false" customHeight="false" outlineLevel="0" collapsed="false">
      <c r="A75" s="2" t="s">
        <v>322</v>
      </c>
      <c r="B75" s="3" t="n">
        <v>-1000</v>
      </c>
      <c r="C75" s="0" t="s">
        <v>187</v>
      </c>
    </row>
    <row r="76" customFormat="false" ht="12.75" hidden="false" customHeight="false" outlineLevel="0" collapsed="false">
      <c r="A76" s="2" t="s">
        <v>323</v>
      </c>
      <c r="B76" s="26" t="n">
        <f aca="false">B75*T_MSL/T_0</f>
        <v>-1017.35207357279</v>
      </c>
      <c r="C76" s="0" t="s">
        <v>187</v>
      </c>
    </row>
    <row r="77" customFormat="false" ht="12.75" hidden="false" customHeight="false" outlineLevel="0" collapsed="false">
      <c r="A77" s="2" t="s">
        <v>323</v>
      </c>
      <c r="B77" s="26" t="n">
        <f aca="false">B76*0.3048</f>
        <v>-310.088912024987</v>
      </c>
      <c r="C77" s="0" t="s">
        <v>34</v>
      </c>
    </row>
    <row r="79" customFormat="false" ht="12.75" hidden="false" customHeight="false" outlineLevel="0" collapsed="false">
      <c r="B79" s="26"/>
      <c r="G79" s="55" t="s">
        <v>317</v>
      </c>
      <c r="H79" s="55" t="s">
        <v>317</v>
      </c>
      <c r="I79" s="55" t="s">
        <v>317</v>
      </c>
      <c r="J79" s="55" t="s">
        <v>317</v>
      </c>
      <c r="K79" s="55" t="s">
        <v>317</v>
      </c>
      <c r="L79" s="55" t="s">
        <v>317</v>
      </c>
    </row>
    <row r="80" customFormat="false" ht="12.75" hidden="false" customHeight="false" outlineLevel="0" collapsed="false">
      <c r="A80" s="2"/>
      <c r="B80" s="39"/>
      <c r="G80" s="48" t="n">
        <v>60</v>
      </c>
      <c r="H80" s="48" t="n">
        <v>76</v>
      </c>
      <c r="I80" s="48" t="n">
        <v>90</v>
      </c>
      <c r="J80" s="31" t="n">
        <f aca="false">G80</f>
        <v>60</v>
      </c>
      <c r="K80" s="31" t="n">
        <f aca="false">H80</f>
        <v>76</v>
      </c>
      <c r="L80" s="31" t="n">
        <f aca="false">I80</f>
        <v>90</v>
      </c>
    </row>
    <row r="81" customFormat="false" ht="12.75" hidden="false" customHeight="false" outlineLevel="0" collapsed="false">
      <c r="B81" s="26"/>
      <c r="G81" s="55" t="s">
        <v>324</v>
      </c>
      <c r="H81" s="55" t="s">
        <v>324</v>
      </c>
      <c r="I81" s="55" t="s">
        <v>324</v>
      </c>
      <c r="J81" s="55" t="s">
        <v>324</v>
      </c>
      <c r="K81" s="55" t="s">
        <v>324</v>
      </c>
      <c r="L81" s="55" t="s">
        <v>324</v>
      </c>
    </row>
    <row r="82" customFormat="false" ht="12.75" hidden="false" customHeight="false" outlineLevel="0" collapsed="false">
      <c r="G82" s="48" t="n">
        <v>60</v>
      </c>
      <c r="H82" s="48" t="n">
        <v>76</v>
      </c>
      <c r="I82" s="48" t="n">
        <v>90</v>
      </c>
      <c r="J82" s="31" t="n">
        <f aca="false">G82</f>
        <v>60</v>
      </c>
      <c r="K82" s="31" t="n">
        <f aca="false">H82</f>
        <v>76</v>
      </c>
      <c r="L82" s="31" t="n">
        <f aca="false">I82</f>
        <v>90</v>
      </c>
    </row>
    <row r="83" customFormat="false" ht="12.75" hidden="false" customHeight="false" outlineLevel="0" collapsed="false">
      <c r="A83" s="75" t="s">
        <v>316</v>
      </c>
      <c r="B83" s="75" t="s">
        <v>325</v>
      </c>
      <c r="C83" s="75" t="s">
        <v>326</v>
      </c>
      <c r="D83" s="75" t="s">
        <v>327</v>
      </c>
      <c r="E83" s="75" t="s">
        <v>328</v>
      </c>
      <c r="F83" s="75" t="s">
        <v>329</v>
      </c>
      <c r="G83" s="51" t="s">
        <v>330</v>
      </c>
      <c r="H83" s="51" t="s">
        <v>330</v>
      </c>
      <c r="I83" s="51" t="s">
        <v>330</v>
      </c>
      <c r="J83" s="51" t="s">
        <v>330</v>
      </c>
      <c r="K83" s="51" t="s">
        <v>330</v>
      </c>
      <c r="L83" s="51" t="s">
        <v>330</v>
      </c>
    </row>
    <row r="84" customFormat="false" ht="12.75" hidden="false" customHeight="false" outlineLevel="0" collapsed="false">
      <c r="A84" s="3" t="n">
        <v>1000</v>
      </c>
      <c r="B84" s="26" t="n">
        <f aca="false">101300*(1-L/T_0*A84)^5.25588</f>
        <v>97692.4573043829</v>
      </c>
      <c r="C84" s="26" t="n">
        <f aca="false">A84*T_MSL/T_0</f>
        <v>1017.35207357279</v>
      </c>
      <c r="D84" s="26" t="n">
        <f aca="false">T_MSL-L*C84</f>
        <v>291.134422071838</v>
      </c>
      <c r="E84" s="0" t="n">
        <f aca="false">B84/(287.053*D84)</f>
        <v>1.1689754398159</v>
      </c>
      <c r="F84" s="0" t="n">
        <f aca="false">E84/1.225</f>
        <v>0.954265665155834</v>
      </c>
      <c r="G84" s="18" t="n">
        <f aca="false">G$82*SQRT(1/$F84)</f>
        <v>61.4209601775683</v>
      </c>
      <c r="H84" s="18" t="n">
        <f aca="false">H$82*SQRT(1/$F84)</f>
        <v>77.7998828915865</v>
      </c>
      <c r="I84" s="18" t="n">
        <f aca="false">I$82*SQRT(1/$F84)</f>
        <v>92.1314402663525</v>
      </c>
      <c r="J84" s="18" t="n">
        <f aca="false">G84/3.6*1.852</f>
        <v>31.5976717357935</v>
      </c>
      <c r="K84" s="18" t="n">
        <f aca="false">H84/3.6*1.852</f>
        <v>40.0237175320051</v>
      </c>
      <c r="L84" s="18" t="n">
        <f aca="false">I84/3.6*1.852</f>
        <v>47.3965076036902</v>
      </c>
    </row>
    <row r="85" customFormat="false" ht="12.75" hidden="false" customHeight="false" outlineLevel="0" collapsed="false">
      <c r="A85" s="3" t="n">
        <v>1500</v>
      </c>
      <c r="B85" s="26" t="n">
        <f aca="false">101300*(1-L/T_0*A85)^5.25588</f>
        <v>95928.1114596317</v>
      </c>
      <c r="C85" s="34" t="n">
        <f aca="false">A85*T_MSL/T_0</f>
        <v>1526.02811035919</v>
      </c>
      <c r="D85" s="34" t="n">
        <f aca="false">T_MSL-L*C85</f>
        <v>290.126633107756</v>
      </c>
      <c r="E85" s="0" t="n">
        <f aca="false">B85/(287.053*D85)</f>
        <v>1.15185074207597</v>
      </c>
      <c r="F85" s="0" t="n">
        <f aca="false">E85/1.225</f>
        <v>0.94028632006202</v>
      </c>
      <c r="G85" s="18" t="n">
        <f aca="false">G$82*SQRT(1/$F85)</f>
        <v>61.8758519303733</v>
      </c>
      <c r="H85" s="18" t="n">
        <f aca="false">H$82*SQRT(1/$F85)</f>
        <v>78.3760791118062</v>
      </c>
      <c r="I85" s="18" t="n">
        <f aca="false">I$82*SQRT(1/$F85)</f>
        <v>92.8137778955599</v>
      </c>
      <c r="J85" s="18" t="n">
        <f aca="false">G85/3.6*1.852</f>
        <v>31.8316882708476</v>
      </c>
      <c r="K85" s="18" t="n">
        <f aca="false">H85/3.6*1.852</f>
        <v>40.3201384764069</v>
      </c>
      <c r="L85" s="18" t="n">
        <f aca="false">I85/3.6*1.852</f>
        <v>47.7475324062714</v>
      </c>
    </row>
    <row r="86" customFormat="false" ht="12.75" hidden="false" customHeight="false" outlineLevel="0" collapsed="false">
      <c r="A86" s="3" t="n">
        <v>2000</v>
      </c>
      <c r="B86" s="26" t="n">
        <f aca="false">101300*(1-L/T_0*A86)^5.25588</f>
        <v>94189.6565607828</v>
      </c>
      <c r="C86" s="26" t="n">
        <f aca="false">A86*T_MSL/T_0</f>
        <v>2034.70414714558</v>
      </c>
      <c r="D86" s="26" t="n">
        <f aca="false">T_MSL-L*C86</f>
        <v>289.118844143675</v>
      </c>
      <c r="E86" s="0" t="n">
        <f aca="false">B86/(287.053*D86)</f>
        <v>1.13491862789485</v>
      </c>
      <c r="F86" s="0" t="n">
        <f aca="false">E86/1.225</f>
        <v>0.926464186036613</v>
      </c>
      <c r="G86" s="18" t="n">
        <f aca="false">G$82*SQRT(1/$F86)</f>
        <v>62.3357131778318</v>
      </c>
      <c r="H86" s="18" t="n">
        <f aca="false">H$82*SQRT(1/$F86)</f>
        <v>78.9585700252536</v>
      </c>
      <c r="I86" s="18" t="n">
        <f aca="false">I$82*SQRT(1/$F86)</f>
        <v>93.5035697667477</v>
      </c>
      <c r="J86" s="18" t="n">
        <f aca="false">G86/3.6*1.852</f>
        <v>32.0682613348179</v>
      </c>
      <c r="K86" s="18" t="n">
        <f aca="false">H86/3.6*1.852</f>
        <v>40.6197976907693</v>
      </c>
      <c r="L86" s="18" t="n">
        <f aca="false">I86/3.6*1.852</f>
        <v>48.1023920022269</v>
      </c>
    </row>
    <row r="87" customFormat="false" ht="12.75" hidden="false" customHeight="false" outlineLevel="0" collapsed="false">
      <c r="A87" s="3" t="n">
        <v>2500</v>
      </c>
      <c r="B87" s="26" t="n">
        <f aca="false">101300*(1-L/T_0*A87)^5.25588</f>
        <v>92476.8009363982</v>
      </c>
      <c r="C87" s="34" t="n">
        <f aca="false">A87*T_MSL/T_0</f>
        <v>2543.38018393198</v>
      </c>
      <c r="D87" s="34" t="n">
        <f aca="false">T_MSL-L*C87</f>
        <v>288.111055179594</v>
      </c>
      <c r="E87" s="0" t="n">
        <f aca="false">B87/(287.053*D87)</f>
        <v>1.11817759146987</v>
      </c>
      <c r="F87" s="0" t="n">
        <f aca="false">E87/1.225</f>
        <v>0.912798033852955</v>
      </c>
      <c r="G87" s="18" t="n">
        <f aca="false">G$82*SQRT(1/$F87)</f>
        <v>62.8006158168685</v>
      </c>
      <c r="H87" s="18" t="n">
        <f aca="false">H$82*SQRT(1/$F87)</f>
        <v>79.5474467013667</v>
      </c>
      <c r="I87" s="18" t="n">
        <f aca="false">I$82*SQRT(1/$F87)</f>
        <v>94.2009237253027</v>
      </c>
      <c r="J87" s="18" t="n">
        <f aca="false">G87/3.6*1.852</f>
        <v>32.3074279146779</v>
      </c>
      <c r="K87" s="18" t="n">
        <f aca="false">H87/3.6*1.852</f>
        <v>40.9227420252587</v>
      </c>
      <c r="L87" s="18" t="n">
        <f aca="false">I87/3.6*1.852</f>
        <v>48.4611418720168</v>
      </c>
    </row>
    <row r="88" customFormat="false" ht="12.75" hidden="false" customHeight="false" outlineLevel="0" collapsed="false">
      <c r="A88" s="3" t="n">
        <v>3000</v>
      </c>
      <c r="B88" s="26" t="n">
        <f aca="false">101300*(1-L/T_0*A88)^5.25588</f>
        <v>90789.2551995624</v>
      </c>
      <c r="C88" s="26" t="n">
        <f aca="false">A88*T_MSL/T_0</f>
        <v>3052.05622071838</v>
      </c>
      <c r="D88" s="26" t="n">
        <f aca="false">T_MSL-L*C88</f>
        <v>287.103266215513</v>
      </c>
      <c r="E88" s="0" t="n">
        <f aca="false">B88/(287.053*D88)</f>
        <v>1.10162613357585</v>
      </c>
      <c r="F88" s="0" t="n">
        <f aca="false">E88/1.225</f>
        <v>0.899286639653756</v>
      </c>
      <c r="G88" s="18" t="n">
        <f aca="false">G$82*SQRT(1/$F88)</f>
        <v>63.2706330411162</v>
      </c>
      <c r="H88" s="18" t="n">
        <f aca="false">H$82*SQRT(1/$F88)</f>
        <v>80.1428018520805</v>
      </c>
      <c r="I88" s="18" t="n">
        <f aca="false">I$82*SQRT(1/$F88)</f>
        <v>94.9059495616743</v>
      </c>
      <c r="J88" s="18" t="n">
        <f aca="false">G88/3.6*1.852</f>
        <v>32.5492256644853</v>
      </c>
      <c r="K88" s="18" t="n">
        <f aca="false">H88/3.6*1.852</f>
        <v>41.2290191750147</v>
      </c>
      <c r="L88" s="18" t="n">
        <f aca="false">I88/3.6*1.852</f>
        <v>48.823838496728</v>
      </c>
    </row>
    <row r="89" customFormat="false" ht="12.75" hidden="false" customHeight="false" outlineLevel="0" collapsed="false">
      <c r="G89" s="73" t="s">
        <v>335</v>
      </c>
      <c r="H89" s="73" t="s">
        <v>335</v>
      </c>
      <c r="I89" s="73" t="s">
        <v>335</v>
      </c>
      <c r="J89" s="73" t="s">
        <v>320</v>
      </c>
      <c r="K89" s="73" t="s">
        <v>320</v>
      </c>
      <c r="L89" s="73" t="s">
        <v>320</v>
      </c>
    </row>
    <row r="101" customFormat="false" ht="12.75" hidden="false" customHeight="false" outlineLevel="0" collapsed="false">
      <c r="A101" s="2" t="s">
        <v>336</v>
      </c>
    </row>
    <row r="103" customFormat="false" ht="12.75" hidden="false" customHeight="false" outlineLevel="0" collapsed="false">
      <c r="A103" s="2" t="s">
        <v>30</v>
      </c>
      <c r="B103" s="0" t="s">
        <v>318</v>
      </c>
    </row>
    <row r="105" customFormat="false" ht="12.75" hidden="false" customHeight="false" outlineLevel="0" collapsed="false">
      <c r="A105" s="31"/>
      <c r="B105" s="31" t="n">
        <f aca="false">$G$80</f>
        <v>60</v>
      </c>
      <c r="C105" s="31" t="n">
        <f aca="false">$H$80</f>
        <v>76</v>
      </c>
      <c r="D105" s="31" t="n">
        <f aca="false">$I$80</f>
        <v>90</v>
      </c>
      <c r="E105" s="31" t="s">
        <v>312</v>
      </c>
    </row>
    <row r="106" customFormat="false" ht="12.75" hidden="false" customHeight="false" outlineLevel="0" collapsed="false">
      <c r="A106" s="0" t="n">
        <v>1500</v>
      </c>
      <c r="B106" s="34" t="n">
        <f aca="false">E68</f>
        <v>-663.490482764865</v>
      </c>
      <c r="C106" s="34" t="n">
        <f aca="false">E69</f>
        <v>-713.931279700205</v>
      </c>
      <c r="D106" s="34" t="n">
        <f aca="false">E70</f>
        <v>-1024.17993983838</v>
      </c>
      <c r="M106" s="0" t="s">
        <v>312</v>
      </c>
    </row>
    <row r="107" customFormat="false" ht="12.75" hidden="false" customHeight="false" outlineLevel="0" collapsed="false">
      <c r="A107" s="0" t="n">
        <v>2500</v>
      </c>
      <c r="B107" s="34" t="n">
        <f aca="false">E71</f>
        <v>-657.770737223788</v>
      </c>
      <c r="C107" s="34" t="n">
        <f aca="false">E72</f>
        <v>-696.816488748488</v>
      </c>
      <c r="D107" s="34" t="n">
        <f aca="false">E73</f>
        <v>-831.622948424626</v>
      </c>
    </row>
    <row r="108" customFormat="false" ht="12.75" hidden="false" customHeight="false" outlineLevel="0" collapsed="false">
      <c r="B108" s="0" t="s">
        <v>321</v>
      </c>
      <c r="C108" s="0" t="s">
        <v>321</v>
      </c>
      <c r="D108" s="0" t="s">
        <v>321</v>
      </c>
    </row>
    <row r="112" customFormat="false" ht="18" hidden="false" customHeight="false" outlineLevel="0" collapsed="false">
      <c r="A112" s="1" t="s">
        <v>422</v>
      </c>
    </row>
    <row r="114" customFormat="false" ht="12.75" hidden="false" customHeight="false" outlineLevel="0" collapsed="false">
      <c r="A114" s="2" t="s">
        <v>423</v>
      </c>
      <c r="C114" s="2" t="s">
        <v>417</v>
      </c>
    </row>
    <row r="116" customFormat="false" ht="12.75" hidden="false" customHeight="false" outlineLevel="0" collapsed="false">
      <c r="A116" s="75"/>
      <c r="B116" s="31" t="n">
        <f aca="false">$G$80</f>
        <v>60</v>
      </c>
      <c r="C116" s="31" t="n">
        <f aca="false">$H$80</f>
        <v>76</v>
      </c>
      <c r="D116" s="31" t="n">
        <f aca="false">$I$80</f>
        <v>90</v>
      </c>
      <c r="E116" s="31" t="s">
        <v>312</v>
      </c>
    </row>
    <row r="117" customFormat="false" ht="12.75" hidden="false" customHeight="false" outlineLevel="0" collapsed="false">
      <c r="A117" s="0" t="n">
        <v>1500</v>
      </c>
      <c r="B117" s="19" t="n">
        <f aca="false">-ASIN(B106/60*0.3048/J85)*180/pi</f>
        <v>6.07821803462541</v>
      </c>
      <c r="C117" s="19" t="n">
        <f aca="false">-ASIN(C106/60*0.3048/K85)*180/pi</f>
        <v>5.16069426095172</v>
      </c>
      <c r="D117" s="19" t="n">
        <f aca="false">-ASIN(D106/60*0.3048/L85)*180/pi</f>
        <v>6.25568515450932</v>
      </c>
    </row>
    <row r="118" customFormat="false" ht="12.75" hidden="false" customHeight="false" outlineLevel="0" collapsed="false">
      <c r="A118" s="0" t="n">
        <v>2500</v>
      </c>
      <c r="B118" s="19" t="n">
        <f aca="false">-ASIN(B107/60*0.3048/J87)*180/pi</f>
        <v>5.9365737036194</v>
      </c>
      <c r="C118" s="19" t="n">
        <f aca="false">-ASIN(C107/60*0.3048/K87)*180/pi</f>
        <v>4.9623012251835</v>
      </c>
      <c r="D118" s="19" t="n">
        <f aca="false">-ASIN(D107/60*0.3048/L87)*180/pi</f>
        <v>5.00116051565442</v>
      </c>
    </row>
    <row r="119" customFormat="false" ht="12.75" hidden="false" customHeight="false" outlineLevel="0" collapsed="false">
      <c r="B119" s="55" t="s">
        <v>418</v>
      </c>
      <c r="C119" s="55" t="s">
        <v>418</v>
      </c>
      <c r="D119" s="55" t="s">
        <v>418</v>
      </c>
    </row>
    <row r="122" customFormat="false" ht="12.75" hidden="false" customHeight="false" outlineLevel="0" collapsed="false">
      <c r="A122" s="2" t="s">
        <v>424</v>
      </c>
      <c r="C122" s="2" t="s">
        <v>425</v>
      </c>
    </row>
    <row r="124" customFormat="false" ht="12.75" hidden="false" customHeight="false" outlineLevel="0" collapsed="false">
      <c r="A124" s="75" t="s">
        <v>337</v>
      </c>
      <c r="B124" s="31" t="n">
        <f aca="false">$G$80</f>
        <v>60</v>
      </c>
      <c r="C124" s="31" t="n">
        <f aca="false">$H$80</f>
        <v>76</v>
      </c>
      <c r="D124" s="31" t="n">
        <f aca="false">$I$80</f>
        <v>90</v>
      </c>
      <c r="E124" s="31" t="s">
        <v>312</v>
      </c>
    </row>
    <row r="125" customFormat="false" ht="12.75" hidden="false" customHeight="false" outlineLevel="0" collapsed="false">
      <c r="A125" s="0" t="n">
        <v>1500</v>
      </c>
      <c r="B125" s="19" t="n">
        <f aca="false">1/TAN(B117/180*pi)</f>
        <v>9.39102266223691</v>
      </c>
      <c r="C125" s="19" t="n">
        <f aca="false">1/TAN(C117/180*pi)</f>
        <v>11.07229969261</v>
      </c>
      <c r="D125" s="19" t="n">
        <f aca="false">1/TAN(D117/180*pi)</f>
        <v>9.12257057515479</v>
      </c>
    </row>
    <row r="126" customFormat="false" ht="12.75" hidden="false" customHeight="false" outlineLevel="0" collapsed="false">
      <c r="A126" s="0" t="n">
        <v>2500</v>
      </c>
      <c r="B126" s="19" t="n">
        <f aca="false">1/TAN(B118/180*pi)</f>
        <v>9.61675901376499</v>
      </c>
      <c r="C126" s="19" t="n">
        <f aca="false">1/TAN(C118/180*pi)</f>
        <v>11.5173277602523</v>
      </c>
      <c r="D126" s="19" t="n">
        <f aca="false">1/TAN(D118/180*pi)</f>
        <v>11.4273866480012</v>
      </c>
    </row>
    <row r="129" customFormat="false" ht="18" hidden="false" customHeight="false" outlineLevel="0" collapsed="false">
      <c r="A129" s="1" t="s">
        <v>426</v>
      </c>
    </row>
    <row r="131" customFormat="false" ht="12.75" hidden="false" customHeight="false" outlineLevel="0" collapsed="false">
      <c r="A131" s="2" t="s">
        <v>344</v>
      </c>
      <c r="C131" s="2" t="s">
        <v>34</v>
      </c>
    </row>
    <row r="133" customFormat="false" ht="12.75" hidden="false" customHeight="false" outlineLevel="0" collapsed="false">
      <c r="B133" s="31" t="n">
        <f aca="false">$G$80</f>
        <v>60</v>
      </c>
      <c r="C133" s="31" t="n">
        <f aca="false">$H$80</f>
        <v>76</v>
      </c>
      <c r="D133" s="31" t="n">
        <f aca="false">$I$80</f>
        <v>90</v>
      </c>
      <c r="E133" s="31" t="s">
        <v>312</v>
      </c>
    </row>
    <row r="134" customFormat="false" ht="12.75" hidden="false" customHeight="false" outlineLevel="0" collapsed="false">
      <c r="A134" s="0" t="s">
        <v>346</v>
      </c>
      <c r="B134" s="79" t="n">
        <v>0.483333333333333</v>
      </c>
      <c r="C134" s="79" t="n">
        <v>0.483333333333333</v>
      </c>
      <c r="D134" s="79" t="n">
        <v>0.559027777777778</v>
      </c>
      <c r="E134" s="0" t="s">
        <v>347</v>
      </c>
    </row>
    <row r="135" customFormat="false" ht="12.75" hidden="false" customHeight="false" outlineLevel="0" collapsed="false">
      <c r="A135" s="0" t="s">
        <v>348</v>
      </c>
      <c r="B135" s="79" t="n">
        <v>0.532638888888889</v>
      </c>
      <c r="C135" s="79" t="n">
        <v>0.507638888888889</v>
      </c>
      <c r="D135" s="79" t="n">
        <v>0.563888888888889</v>
      </c>
      <c r="E135" s="0" t="s">
        <v>347</v>
      </c>
    </row>
    <row r="136" customFormat="false" ht="12.75" hidden="false" customHeight="false" outlineLevel="0" collapsed="false">
      <c r="A136" s="0" t="s">
        <v>349</v>
      </c>
      <c r="B136" s="80" t="n">
        <v>0</v>
      </c>
      <c r="C136" s="80" t="n">
        <v>0</v>
      </c>
      <c r="D136" s="80" t="n">
        <v>82</v>
      </c>
      <c r="E136" s="0" t="s">
        <v>61</v>
      </c>
    </row>
    <row r="137" customFormat="false" ht="12.75" hidden="false" customHeight="false" outlineLevel="0" collapsed="false">
      <c r="A137" s="0" t="s">
        <v>71</v>
      </c>
      <c r="B137" s="65" t="n">
        <v>71</v>
      </c>
      <c r="C137" s="65" t="n">
        <v>35</v>
      </c>
      <c r="D137" s="65" t="n">
        <f aca="false">7+82</f>
        <v>89</v>
      </c>
      <c r="E137" s="0" t="s">
        <v>61</v>
      </c>
    </row>
    <row r="138" customFormat="false" ht="12.75" hidden="false" customHeight="false" outlineLevel="0" collapsed="false">
      <c r="A138" s="0" t="s">
        <v>350</v>
      </c>
      <c r="B138" s="26" t="n">
        <f aca="false">B137*m_k_dot*60</f>
        <v>31.8953846153846</v>
      </c>
      <c r="C138" s="26" t="n">
        <f aca="false">C137*m_k_dot*60</f>
        <v>15.7230769230769</v>
      </c>
      <c r="D138" s="26" t="n">
        <f aca="false">D137*m_k_dot*60</f>
        <v>39.9815384615385</v>
      </c>
      <c r="E138" s="0" t="s">
        <v>47</v>
      </c>
    </row>
    <row r="139" customFormat="false" ht="12.75" hidden="false" customHeight="false" outlineLevel="0" collapsed="false">
      <c r="A139" s="0" t="s">
        <v>34</v>
      </c>
      <c r="B139" s="34" t="n">
        <f aca="false">m_TO-B138</f>
        <v>1150.44461538462</v>
      </c>
      <c r="C139" s="34" t="n">
        <f aca="false">m_TO-C138</f>
        <v>1166.61692307692</v>
      </c>
      <c r="D139" s="34" t="n">
        <f aca="false">m_TO-D138</f>
        <v>1142.35846153846</v>
      </c>
      <c r="E139" s="0" t="s">
        <v>47</v>
      </c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2" t="s">
        <v>427</v>
      </c>
      <c r="B142" s="2"/>
      <c r="C142" s="2" t="s">
        <v>428</v>
      </c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75" t="s">
        <v>337</v>
      </c>
      <c r="B144" s="31" t="n">
        <f aca="false">$G$80</f>
        <v>60</v>
      </c>
      <c r="C144" s="31" t="n">
        <f aca="false">$H$80</f>
        <v>76</v>
      </c>
      <c r="D144" s="31" t="n">
        <f aca="false">$I$80</f>
        <v>90</v>
      </c>
      <c r="E144" s="31" t="s">
        <v>312</v>
      </c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0" t="n">
        <v>1500</v>
      </c>
      <c r="B145" s="37" t="n">
        <f aca="false">(2*B$139*g*COS(B117/180*pi))/E85/J85^2/S_W</f>
        <v>1.21791971756536</v>
      </c>
      <c r="C145" s="37" t="n">
        <f aca="false">(2*C$139*g*COS(C117/180*pi))/E85/K85^2/S_W</f>
        <v>0.77097598145765</v>
      </c>
      <c r="D145" s="37" t="n">
        <f aca="false">(2*D$139*g*COS(D117/180*pi))/E85/L85^2/S_W</f>
        <v>0.537313166094215</v>
      </c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0" t="n">
        <v>2500</v>
      </c>
      <c r="B146" s="37" t="n">
        <f aca="false">(2*B$139*g*COS(B118/180*pi))/E87/J87^2/S_W</f>
        <v>1.21823660942509</v>
      </c>
      <c r="C146" s="37" t="n">
        <f aca="false">(2*C$139*g*COS(C118/180*pi))/E87/K87^2/S_W</f>
        <v>0.771212464426514</v>
      </c>
      <c r="D146" s="37" t="n">
        <f aca="false">(2*D$139*g*COS(D118/180*pi))/E87/L87^2/S_W</f>
        <v>0.538473904743237</v>
      </c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11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66" t="s">
        <v>429</v>
      </c>
      <c r="B149" s="4"/>
      <c r="C149" s="66" t="s">
        <v>430</v>
      </c>
      <c r="D149" s="4"/>
      <c r="E149" s="4"/>
      <c r="F149" s="4"/>
      <c r="G149" s="4"/>
      <c r="H149" s="4"/>
      <c r="I149" s="4"/>
      <c r="J149" s="4"/>
      <c r="K149" s="4"/>
    </row>
    <row r="151" customFormat="false" ht="12.75" hidden="false" customHeight="false" outlineLevel="0" collapsed="false">
      <c r="A151" s="75" t="s">
        <v>337</v>
      </c>
      <c r="B151" s="31" t="n">
        <f aca="false">$G$80</f>
        <v>60</v>
      </c>
      <c r="C151" s="31" t="n">
        <f aca="false">$H$80</f>
        <v>76</v>
      </c>
      <c r="D151" s="31" t="n">
        <f aca="false">$I$80</f>
        <v>90</v>
      </c>
      <c r="E151" s="31" t="s">
        <v>312</v>
      </c>
    </row>
    <row r="152" customFormat="false" ht="12.75" hidden="false" customHeight="false" outlineLevel="0" collapsed="false">
      <c r="A152" s="0" t="n">
        <v>1500</v>
      </c>
      <c r="B152" s="115" t="n">
        <f aca="false">B145/B125</f>
        <v>0.12968978580606</v>
      </c>
      <c r="C152" s="115" t="n">
        <f aca="false">C145/C125</f>
        <v>0.0696310615555521</v>
      </c>
      <c r="D152" s="115" t="n">
        <f aca="false">D145/D125</f>
        <v>0.0588993158965063</v>
      </c>
    </row>
    <row r="153" customFormat="false" ht="12.75" hidden="false" customHeight="false" outlineLevel="0" collapsed="false">
      <c r="A153" s="0" t="n">
        <v>2500</v>
      </c>
      <c r="B153" s="115" t="n">
        <f aca="false">B146/B126</f>
        <v>0.126678500280745</v>
      </c>
      <c r="C153" s="115" t="n">
        <f aca="false">C146/C126</f>
        <v>0.0669610590651126</v>
      </c>
      <c r="D153" s="115" t="n">
        <f aca="false">D146/D126</f>
        <v>0.0471213516554481</v>
      </c>
    </row>
    <row r="157" customFormat="false" ht="12.75" hidden="false" customHeight="false" outlineLevel="0" collapsed="false">
      <c r="A157" s="2" t="s">
        <v>414</v>
      </c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1" t="s">
        <v>431</v>
      </c>
    </row>
    <row r="3" customFormat="false" ht="12.75" hidden="false" customHeight="false" outlineLevel="0" collapsed="false">
      <c r="A3" s="2" t="s">
        <v>432</v>
      </c>
    </row>
    <row r="5" customFormat="false" ht="12.75" hidden="false" customHeight="false" outlineLevel="0" collapsed="false">
      <c r="A5" s="0" t="s">
        <v>54</v>
      </c>
      <c r="B5" s="16" t="n">
        <v>0.565972222222222</v>
      </c>
    </row>
    <row r="6" customFormat="false" ht="12.75" hidden="false" customHeight="false" outlineLevel="0" collapsed="false">
      <c r="A6" s="0" t="s">
        <v>433</v>
      </c>
      <c r="B6" s="3" t="n">
        <v>4000</v>
      </c>
      <c r="C6" s="0" t="s">
        <v>187</v>
      </c>
    </row>
    <row r="7" customFormat="false" ht="12.75" hidden="false" customHeight="false" outlineLevel="0" collapsed="false">
      <c r="A7" s="0" t="s">
        <v>366</v>
      </c>
      <c r="B7" s="3" t="n">
        <v>2700</v>
      </c>
      <c r="C7" s="0" t="s">
        <v>363</v>
      </c>
    </row>
    <row r="8" customFormat="false" ht="12.75" hidden="false" customHeight="false" outlineLevel="0" collapsed="false">
      <c r="A8" s="0" t="s">
        <v>434</v>
      </c>
      <c r="B8" s="3" t="n">
        <v>130</v>
      </c>
      <c r="C8" s="0" t="s">
        <v>312</v>
      </c>
    </row>
    <row r="9" customFormat="false" ht="12.75" hidden="false" customHeight="false" outlineLevel="0" collapsed="false">
      <c r="A9" s="0" t="s">
        <v>435</v>
      </c>
      <c r="B9" s="3" t="n">
        <v>124</v>
      </c>
      <c r="C9" s="0" t="s">
        <v>312</v>
      </c>
    </row>
    <row r="12" customFormat="false" ht="12.75" hidden="false" customHeight="false" outlineLevel="0" collapsed="false">
      <c r="A12" s="2" t="s">
        <v>344</v>
      </c>
      <c r="C12" s="2" t="s">
        <v>34</v>
      </c>
    </row>
    <row r="14" customFormat="false" ht="12.75" hidden="false" customHeight="false" outlineLevel="0" collapsed="false">
      <c r="B14" s="31" t="n">
        <f aca="false">$G$82</f>
        <v>0</v>
      </c>
      <c r="C14" s="31" t="s">
        <v>312</v>
      </c>
    </row>
    <row r="15" customFormat="false" ht="12.75" hidden="false" customHeight="false" outlineLevel="0" collapsed="false">
      <c r="A15" s="0" t="s">
        <v>346</v>
      </c>
      <c r="B15" s="79" t="n">
        <v>0.559027777777778</v>
      </c>
      <c r="C15" s="0" t="s">
        <v>347</v>
      </c>
    </row>
    <row r="16" customFormat="false" ht="12.75" hidden="false" customHeight="false" outlineLevel="0" collapsed="false">
      <c r="A16" s="0" t="s">
        <v>348</v>
      </c>
      <c r="B16" s="116" t="n">
        <f aca="false">B5</f>
        <v>0.565972222222222</v>
      </c>
      <c r="C16" s="0" t="s">
        <v>347</v>
      </c>
    </row>
    <row r="17" customFormat="false" ht="12.75" hidden="false" customHeight="false" outlineLevel="0" collapsed="false">
      <c r="A17" s="0" t="s">
        <v>349</v>
      </c>
      <c r="B17" s="80" t="n">
        <v>82</v>
      </c>
      <c r="C17" s="0" t="s">
        <v>61</v>
      </c>
    </row>
    <row r="18" customFormat="false" ht="12.75" hidden="false" customHeight="false" outlineLevel="0" collapsed="false">
      <c r="A18" s="0" t="s">
        <v>71</v>
      </c>
      <c r="B18" s="65" t="n">
        <f aca="false">10+82</f>
        <v>92</v>
      </c>
      <c r="C18" s="0" t="s">
        <v>61</v>
      </c>
    </row>
    <row r="19" customFormat="false" ht="12.75" hidden="false" customHeight="false" outlineLevel="0" collapsed="false">
      <c r="A19" s="0" t="s">
        <v>350</v>
      </c>
      <c r="B19" s="26" t="n">
        <f aca="false">B18*m_k_dot*60</f>
        <v>41.3292307692308</v>
      </c>
      <c r="C19" s="0" t="s">
        <v>47</v>
      </c>
    </row>
    <row r="20" customFormat="false" ht="12.75" hidden="false" customHeight="false" outlineLevel="0" collapsed="false">
      <c r="A20" s="0" t="s">
        <v>34</v>
      </c>
      <c r="B20" s="34" t="n">
        <f aca="false">m_TO-B19</f>
        <v>1141.01076923077</v>
      </c>
      <c r="C20" s="0" t="s">
        <v>47</v>
      </c>
    </row>
    <row r="21" customFormat="false" ht="12.75" hidden="false" customHeight="false" outlineLevel="0" collapsed="false">
      <c r="B21" s="34"/>
    </row>
    <row r="23" customFormat="false" ht="12.75" hidden="false" customHeight="false" outlineLevel="0" collapsed="false">
      <c r="A23" s="2" t="s">
        <v>436</v>
      </c>
    </row>
    <row r="25" customFormat="false" ht="12.75" hidden="false" customHeight="false" outlineLevel="0" collapsed="false">
      <c r="A25" s="75" t="s">
        <v>316</v>
      </c>
      <c r="B25" s="75" t="s">
        <v>325</v>
      </c>
      <c r="C25" s="75" t="s">
        <v>326</v>
      </c>
      <c r="D25" s="75" t="s">
        <v>327</v>
      </c>
      <c r="E25" s="75" t="s">
        <v>437</v>
      </c>
      <c r="F25" s="75" t="s">
        <v>328</v>
      </c>
      <c r="G25" s="75" t="s">
        <v>329</v>
      </c>
      <c r="H25" s="51" t="s">
        <v>330</v>
      </c>
      <c r="I25" s="51" t="s">
        <v>330</v>
      </c>
    </row>
    <row r="26" customFormat="false" ht="12.75" hidden="false" customHeight="false" outlineLevel="0" collapsed="false">
      <c r="A26" s="4" t="n">
        <f aca="false">B6</f>
        <v>4000</v>
      </c>
      <c r="B26" s="26" t="n">
        <f aca="false">101300*(1-L/T_0*A26)^5.25588</f>
        <v>87488.9472035195</v>
      </c>
      <c r="C26" s="26" t="n">
        <f aca="false">A26*T_MSL/T_0</f>
        <v>4069.40829429117</v>
      </c>
      <c r="D26" s="26" t="n">
        <f aca="false">T_MSL-L*C26</f>
        <v>285.08768828735</v>
      </c>
      <c r="E26" s="34" t="n">
        <f aca="false">D26-273.15</f>
        <v>11.9376882873503</v>
      </c>
      <c r="F26" s="46" t="n">
        <f aca="false">B26/(287.053*D26)</f>
        <v>1.06908598933209</v>
      </c>
      <c r="G26" s="46" t="n">
        <f aca="false">F26/rho_0</f>
        <v>0.872723256597621</v>
      </c>
      <c r="H26" s="34" t="n">
        <f aca="false">B9*SQRT(1/$G26)</f>
        <v>132.734375389426</v>
      </c>
      <c r="I26" s="18" t="n">
        <f aca="false">H26*1.852/3.6</f>
        <v>68.2844620058935</v>
      </c>
    </row>
    <row r="27" customFormat="false" ht="12.75" hidden="false" customHeight="false" outlineLevel="0" collapsed="false">
      <c r="A27" s="55" t="s">
        <v>331</v>
      </c>
      <c r="B27" s="55" t="s">
        <v>332</v>
      </c>
      <c r="C27" s="55" t="s">
        <v>331</v>
      </c>
      <c r="D27" s="55" t="s">
        <v>333</v>
      </c>
      <c r="E27" s="55" t="s">
        <v>438</v>
      </c>
      <c r="F27" s="55" t="s">
        <v>334</v>
      </c>
      <c r="G27" s="55" t="s">
        <v>39</v>
      </c>
      <c r="H27" s="73" t="s">
        <v>335</v>
      </c>
      <c r="I27" s="55" t="s">
        <v>320</v>
      </c>
    </row>
    <row r="35" customFormat="false" ht="12.75" hidden="false" customHeight="false" outlineLevel="0" collapsed="false">
      <c r="A35" s="2" t="s">
        <v>371</v>
      </c>
    </row>
    <row r="37" customFormat="false" ht="12.75" hidden="false" customHeight="false" outlineLevel="0" collapsed="false">
      <c r="C37" s="0" t="s">
        <v>317</v>
      </c>
      <c r="D37" s="23" t="n">
        <f aca="false">B8</f>
        <v>130</v>
      </c>
      <c r="E37" s="9" t="s">
        <v>312</v>
      </c>
    </row>
    <row r="38" customFormat="false" ht="12.75" hidden="false" customHeight="false" outlineLevel="0" collapsed="false">
      <c r="A38" s="0" t="s">
        <v>366</v>
      </c>
      <c r="C38" s="0" t="s">
        <v>367</v>
      </c>
      <c r="D38" s="36" t="n">
        <f aca="false">B7</f>
        <v>2700</v>
      </c>
      <c r="E38" s="9" t="s">
        <v>363</v>
      </c>
    </row>
    <row r="39" customFormat="false" ht="12.75" hidden="false" customHeight="false" outlineLevel="0" collapsed="false">
      <c r="A39" s="0" t="s">
        <v>368</v>
      </c>
      <c r="D39" s="12" t="n">
        <f aca="false">D37/V_design*n_design/D38</f>
        <v>1.15555555555556</v>
      </c>
      <c r="E39" s="0" t="s">
        <v>39</v>
      </c>
    </row>
    <row r="40" customFormat="false" ht="12.75" hidden="false" customHeight="false" outlineLevel="0" collapsed="false">
      <c r="A40" s="0" t="s">
        <v>369</v>
      </c>
      <c r="D40" s="3" t="n">
        <v>0.9</v>
      </c>
      <c r="E40" s="0" t="s">
        <v>39</v>
      </c>
      <c r="F40" s="0" t="s">
        <v>439</v>
      </c>
    </row>
    <row r="41" customFormat="false" ht="12.75" hidden="false" customHeight="false" outlineLevel="0" collapsed="false">
      <c r="A41" s="0" t="s">
        <v>371</v>
      </c>
      <c r="C41" s="0" t="s">
        <v>372</v>
      </c>
      <c r="D41" s="12" t="n">
        <f aca="false">D40*eta_P_max</f>
        <v>0.63</v>
      </c>
      <c r="E41" s="0" t="s">
        <v>39</v>
      </c>
      <c r="F41" s="0" t="s">
        <v>440</v>
      </c>
    </row>
    <row r="44" customFormat="false" ht="12.75" hidden="false" customHeight="false" outlineLevel="0" collapsed="false">
      <c r="G44" s="2" t="s">
        <v>343</v>
      </c>
    </row>
    <row r="65" customFormat="false" ht="12.75" hidden="false" customHeight="false" outlineLevel="0" collapsed="false">
      <c r="A65" s="2" t="s">
        <v>441</v>
      </c>
    </row>
    <row r="67" customFormat="false" ht="12.75" hidden="false" customHeight="false" outlineLevel="0" collapsed="false">
      <c r="A67" s="0" t="s">
        <v>442</v>
      </c>
      <c r="E67" s="0" t="s">
        <v>443</v>
      </c>
      <c r="F67" s="117" t="n">
        <v>0.95</v>
      </c>
      <c r="G67" s="0" t="s">
        <v>444</v>
      </c>
    </row>
    <row r="69" customFormat="false" ht="12.75" hidden="false" customHeight="false" outlineLevel="0" collapsed="false">
      <c r="A69" s="0" t="s">
        <v>375</v>
      </c>
      <c r="E69" s="0" t="s">
        <v>379</v>
      </c>
      <c r="F69" s="18" t="n">
        <f aca="false">P_S_MSL*k_P*D41/I26</f>
        <v>1174.48388175158</v>
      </c>
      <c r="G69" s="0" t="s">
        <v>445</v>
      </c>
    </row>
    <row r="71" customFormat="false" ht="12.75" hidden="false" customHeight="false" outlineLevel="0" collapsed="false">
      <c r="A71" s="0" t="s">
        <v>429</v>
      </c>
      <c r="E71" s="0" t="s">
        <v>430</v>
      </c>
      <c r="F71" s="118" t="n">
        <f aca="false">2*F69/(F26*I26^2*S_W)</f>
        <v>0.0298427268952894</v>
      </c>
      <c r="G71" s="0" t="s">
        <v>159</v>
      </c>
    </row>
    <row r="73" customFormat="false" ht="12.75" hidden="false" customHeight="false" outlineLevel="0" collapsed="false">
      <c r="D73" s="55" t="s">
        <v>446</v>
      </c>
      <c r="E73" s="0" t="s">
        <v>358</v>
      </c>
      <c r="F73" s="0" t="n">
        <f aca="false">C_D_0</f>
        <v>0.028</v>
      </c>
    </row>
    <row r="76" customFormat="false" ht="12.75" hidden="false" customHeight="false" outlineLevel="0" collapsed="false">
      <c r="A76" s="2" t="s">
        <v>447</v>
      </c>
    </row>
    <row r="78" customFormat="false" ht="12.75" hidden="false" customHeight="false" outlineLevel="0" collapsed="false">
      <c r="A78" s="0" t="s">
        <v>427</v>
      </c>
      <c r="E78" s="0" t="s">
        <v>428</v>
      </c>
      <c r="F78" s="118" t="n">
        <f aca="false">2*B20*g/(F26*I26^2*S_W)</f>
        <v>0.284413491807795</v>
      </c>
    </row>
    <row r="81" customFormat="false" ht="12.75" hidden="false" customHeight="false" outlineLevel="0" collapsed="false">
      <c r="A81" s="2" t="s">
        <v>414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7" min="7" style="0" width="14.14"/>
  </cols>
  <sheetData>
    <row r="1" customFormat="false" ht="18" hidden="false" customHeight="false" outlineLevel="0" collapsed="false">
      <c r="A1" s="1" t="s">
        <v>44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 t="s">
        <v>449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19"/>
    </row>
    <row r="6" customFormat="false" ht="12.75" hidden="false" customHeight="false" outlineLevel="0" collapsed="false">
      <c r="A6" s="119"/>
    </row>
    <row r="7" customFormat="false" ht="12.75" hidden="false" customHeight="false" outlineLevel="0" collapsed="false">
      <c r="A7" s="119"/>
    </row>
    <row r="8" customFormat="false" ht="12.75" hidden="false" customHeight="false" outlineLevel="0" collapsed="false">
      <c r="A8" s="119"/>
    </row>
    <row r="10" customFormat="false" ht="12.75" hidden="false" customHeight="false" outlineLevel="0" collapsed="false">
      <c r="A10" s="75" t="s">
        <v>450</v>
      </c>
      <c r="B10" s="75" t="s">
        <v>451</v>
      </c>
      <c r="C10" s="75" t="s">
        <v>452</v>
      </c>
      <c r="D10" s="120" t="s">
        <v>453</v>
      </c>
      <c r="F10" s="75" t="s">
        <v>452</v>
      </c>
      <c r="G10" s="75" t="s">
        <v>451</v>
      </c>
      <c r="H10" s="121" t="s">
        <v>454</v>
      </c>
      <c r="J10" s="75" t="s">
        <v>455</v>
      </c>
    </row>
    <row r="11" customFormat="false" ht="12.75" hidden="false" customHeight="false" outlineLevel="0" collapsed="false">
      <c r="A11" s="67" t="n">
        <f aca="false">Gleitflug!B145</f>
        <v>1.21791971756536</v>
      </c>
      <c r="B11" s="46" t="n">
        <f aca="false">Gleitflug!B152</f>
        <v>0.12968978580606</v>
      </c>
      <c r="C11" s="67" t="n">
        <f aca="false">CDmin+k_1*(A11-CL_CDmin)^2+k_2*(A11-CL_CDmin)^4</f>
        <v>0.128357558125689</v>
      </c>
      <c r="D11" s="122" t="n">
        <f aca="false">(C11-B11)^2</f>
        <v>1.77483059234773E-006</v>
      </c>
      <c r="E11" s="67" t="n">
        <f aca="false">A11^2</f>
        <v>1.48332843843449</v>
      </c>
      <c r="F11" s="67" t="n">
        <f aca="false">C11</f>
        <v>0.128357558125689</v>
      </c>
      <c r="G11" s="46" t="n">
        <f aca="false">B11</f>
        <v>0.12968978580606</v>
      </c>
      <c r="H11" s="0" t="s">
        <v>419</v>
      </c>
    </row>
    <row r="12" customFormat="false" ht="12.75" hidden="false" customHeight="false" outlineLevel="0" collapsed="false">
      <c r="A12" s="67" t="n">
        <f aca="false">Gleitflug!B146</f>
        <v>1.21823660942509</v>
      </c>
      <c r="B12" s="46" t="n">
        <f aca="false">Gleitflug!B153</f>
        <v>0.126678500280745</v>
      </c>
      <c r="C12" s="67" t="n">
        <f aca="false">CDmin+k_1*(A12-CL_CDmin)^2+k_2*(A12-CL_CDmin)^4</f>
        <v>0.128408821662719</v>
      </c>
      <c r="D12" s="122" t="n">
        <f aca="false">(C12-B12)^2</f>
        <v>2.9940120849156E-006</v>
      </c>
      <c r="E12" s="67" t="n">
        <f aca="false">A12^2</f>
        <v>1.48410043654353</v>
      </c>
      <c r="F12" s="67" t="n">
        <f aca="false">C12</f>
        <v>0.128408821662719</v>
      </c>
      <c r="G12" s="46" t="n">
        <f aca="false">B12</f>
        <v>0.126678500280745</v>
      </c>
      <c r="H12" s="0" t="s">
        <v>419</v>
      </c>
    </row>
    <row r="13" customFormat="false" ht="12.75" hidden="false" customHeight="false" outlineLevel="0" collapsed="false">
      <c r="A13" s="67" t="n">
        <f aca="false">Gleitflug!C145</f>
        <v>0.77097598145765</v>
      </c>
      <c r="B13" s="46" t="n">
        <f aca="false">Gleitflug!C152</f>
        <v>0.0696310615555521</v>
      </c>
      <c r="C13" s="67" t="n">
        <f aca="false">CDmin+k_1*(A13-CL_CDmin)^2+k_2*(A13-CL_CDmin)^4</f>
        <v>0.0693296768663468</v>
      </c>
      <c r="D13" s="122" t="n">
        <f aca="false">(C13-B13)^2</f>
        <v>9.08327308873703E-008</v>
      </c>
      <c r="E13" s="67" t="n">
        <f aca="false">A13^2</f>
        <v>0.594403963984587</v>
      </c>
      <c r="F13" s="67" t="n">
        <f aca="false">C13</f>
        <v>0.0693296768663468</v>
      </c>
      <c r="G13" s="46" t="n">
        <f aca="false">B13</f>
        <v>0.0696310615555521</v>
      </c>
      <c r="H13" s="0" t="s">
        <v>419</v>
      </c>
    </row>
    <row r="14" customFormat="false" ht="12.75" hidden="false" customHeight="false" outlineLevel="0" collapsed="false">
      <c r="A14" s="67" t="n">
        <f aca="false">Gleitflug!C146</f>
        <v>0.771212464426514</v>
      </c>
      <c r="B14" s="46" t="n">
        <f aca="false">Gleitflug!C153</f>
        <v>0.0669610590651126</v>
      </c>
      <c r="C14" s="67" t="n">
        <f aca="false">CDmin+k_1*(A14-CL_CDmin)^2+k_2*(A14-CL_CDmin)^4</f>
        <v>0.0693538943851372</v>
      </c>
      <c r="D14" s="122" t="n">
        <f aca="false">(C14-B14)^2</f>
        <v>5.7256608687569E-006</v>
      </c>
      <c r="E14" s="67" t="n">
        <f aca="false">A14^2</f>
        <v>0.594768665286818</v>
      </c>
      <c r="F14" s="67" t="n">
        <f aca="false">C14</f>
        <v>0.0693538943851372</v>
      </c>
      <c r="G14" s="46" t="n">
        <f aca="false">B14</f>
        <v>0.0669610590651126</v>
      </c>
      <c r="H14" s="0" t="s">
        <v>419</v>
      </c>
    </row>
    <row r="15" customFormat="false" ht="12.75" hidden="false" customHeight="false" outlineLevel="0" collapsed="false">
      <c r="A15" s="67" t="n">
        <f aca="false">Gleitflug!D145</f>
        <v>0.537313166094215</v>
      </c>
      <c r="B15" s="46" t="n">
        <f aca="false">Gleitflug!D152</f>
        <v>0.0588993158965063</v>
      </c>
      <c r="C15" s="67" t="n">
        <f aca="false">CDmin+k_1*(A15-CL_CDmin)^2+k_2*(A15-CL_CDmin)^4</f>
        <v>0.0490301612330363</v>
      </c>
      <c r="D15" s="122" t="n">
        <f aca="false">(C15-B15)^2</f>
        <v>9.74002137714907E-005</v>
      </c>
      <c r="E15" s="67" t="n">
        <f aca="false">A15^2</f>
        <v>0.288705438458189</v>
      </c>
      <c r="F15" s="67" t="n">
        <f aca="false">C15</f>
        <v>0.0490301612330363</v>
      </c>
      <c r="G15" s="46" t="n">
        <f aca="false">B15</f>
        <v>0.0588993158965063</v>
      </c>
      <c r="H15" s="0" t="s">
        <v>419</v>
      </c>
    </row>
    <row r="16" customFormat="false" ht="12.75" hidden="false" customHeight="false" outlineLevel="0" collapsed="false">
      <c r="A16" s="67" t="n">
        <f aca="false">Gleitflug!D146</f>
        <v>0.538473904743237</v>
      </c>
      <c r="B16" s="46" t="n">
        <f aca="false">Gleitflug!D153</f>
        <v>0.0471213516554481</v>
      </c>
      <c r="C16" s="67" t="n">
        <f aca="false">CDmin+k_1*(A16-CL_CDmin)^2+k_2*(A16-CL_CDmin)^4</f>
        <v>0.0491130800499921</v>
      </c>
      <c r="D16" s="122" t="n">
        <f aca="false">(C16-B16)^2</f>
        <v>3.96698199763304E-006</v>
      </c>
      <c r="E16" s="67" t="n">
        <f aca="false">A16^2</f>
        <v>0.289954146089429</v>
      </c>
      <c r="F16" s="67" t="n">
        <f aca="false">C16</f>
        <v>0.0491130800499921</v>
      </c>
      <c r="G16" s="46" t="n">
        <f aca="false">B16</f>
        <v>0.0471213516554481</v>
      </c>
      <c r="H16" s="0" t="s">
        <v>419</v>
      </c>
    </row>
    <row r="17" customFormat="false" ht="12.75" hidden="false" customHeight="false" outlineLevel="0" collapsed="false">
      <c r="A17" s="67" t="n">
        <f aca="false">'Höchstgeschw.'!F78</f>
        <v>0.284413491807795</v>
      </c>
      <c r="B17" s="46" t="n">
        <f aca="false">'Höchstgeschw.'!F71</f>
        <v>0.0298427268952894</v>
      </c>
      <c r="C17" s="67" t="n">
        <f aca="false">CDmin+k_1*(A17-CL_CDmin)^2+k_2*(A17-CL_CDmin)^4</f>
        <v>0.0352305142170115</v>
      </c>
      <c r="D17" s="123" t="n">
        <f aca="false">(C17-B17)^2</f>
        <v>2.90282522241092E-005</v>
      </c>
      <c r="E17" s="67" t="n">
        <f aca="false">A17^2</f>
        <v>0.0808910343223025</v>
      </c>
      <c r="F17" s="67" t="n">
        <f aca="false">C17</f>
        <v>0.0352305142170115</v>
      </c>
      <c r="G17" s="46" t="n">
        <f aca="false">B17</f>
        <v>0.0298427268952894</v>
      </c>
      <c r="H17" s="0" t="s">
        <v>431</v>
      </c>
    </row>
    <row r="18" customFormat="false" ht="12.75" hidden="false" customHeight="false" outlineLevel="0" collapsed="false">
      <c r="D18" s="124" t="n">
        <f aca="false">SUM(D11:D17)</f>
        <v>0.00014098078427014</v>
      </c>
    </row>
    <row r="19" customFormat="false" ht="12.75" hidden="false" customHeight="false" outlineLevel="0" collapsed="false">
      <c r="D19" s="5" t="s">
        <v>456</v>
      </c>
      <c r="E19" s="5"/>
      <c r="F19" s="5"/>
      <c r="G19" s="5"/>
      <c r="H19" s="5"/>
    </row>
    <row r="20" customFormat="false" ht="12.75" hidden="false" customHeight="false" outlineLevel="0" collapsed="false">
      <c r="D20" s="5" t="s">
        <v>457</v>
      </c>
      <c r="E20" s="5"/>
      <c r="F20" s="5"/>
      <c r="G20" s="5"/>
      <c r="H20" s="5"/>
    </row>
    <row r="21" customFormat="false" ht="12.75" hidden="false" customHeight="false" outlineLevel="0" collapsed="false">
      <c r="A21" s="0" t="s">
        <v>458</v>
      </c>
      <c r="B21" s="0" t="n">
        <v>0.0298590495918789</v>
      </c>
    </row>
    <row r="22" customFormat="false" ht="12.75" hidden="false" customHeight="false" outlineLevel="0" collapsed="false">
      <c r="A22" s="0" t="s">
        <v>459</v>
      </c>
      <c r="B22" s="0" t="n">
        <v>0.0664037080269057</v>
      </c>
    </row>
    <row r="23" customFormat="false" ht="12.75" hidden="false" customHeight="false" outlineLevel="0" collapsed="false">
      <c r="A23" s="0" t="s">
        <v>460</v>
      </c>
      <c r="B23" s="0" t="n">
        <v>0</v>
      </c>
    </row>
    <row r="24" customFormat="false" ht="12.75" hidden="false" customHeight="false" outlineLevel="0" collapsed="false">
      <c r="A24" s="0" t="s">
        <v>461</v>
      </c>
      <c r="B24" s="0" t="n">
        <v>0</v>
      </c>
    </row>
    <row r="46" customFormat="false" ht="12.75" hidden="false" customHeight="false" outlineLevel="0" collapsed="false">
      <c r="A46" s="2" t="s">
        <v>462</v>
      </c>
    </row>
    <row r="48" customFormat="false" ht="12.75" hidden="false" customHeight="false" outlineLevel="0" collapsed="false">
      <c r="A48" s="0" t="s">
        <v>463</v>
      </c>
    </row>
    <row r="50" customFormat="false" ht="12.75" hidden="false" customHeight="false" outlineLevel="0" collapsed="false">
      <c r="A50" s="0" t="s">
        <v>460</v>
      </c>
      <c r="B50" s="0" t="n">
        <v>0</v>
      </c>
    </row>
    <row r="51" customFormat="false" ht="12.75" hidden="false" customHeight="false" outlineLevel="0" collapsed="false">
      <c r="A51" s="0" t="s">
        <v>461</v>
      </c>
      <c r="B51" s="0" t="n">
        <v>0</v>
      </c>
    </row>
    <row r="53" customFormat="false" ht="12.75" hidden="false" customHeight="false" outlineLevel="0" collapsed="false">
      <c r="A53" s="0" t="s">
        <v>464</v>
      </c>
      <c r="E53" s="75" t="s">
        <v>465</v>
      </c>
      <c r="F53" s="75" t="s">
        <v>351</v>
      </c>
      <c r="G53" s="75" t="s">
        <v>466</v>
      </c>
    </row>
    <row r="55" customFormat="false" ht="12.75" hidden="false" customHeight="false" outlineLevel="0" collapsed="false">
      <c r="A55" s="0" t="s">
        <v>467</v>
      </c>
      <c r="B55" s="0" t="s">
        <v>358</v>
      </c>
      <c r="D55" s="105" t="s">
        <v>358</v>
      </c>
      <c r="E55" s="115" t="n">
        <f aca="false">CDmin</f>
        <v>0.0298590495918789</v>
      </c>
      <c r="F55" s="0" t="n">
        <f aca="false">C_D_0</f>
        <v>0.028</v>
      </c>
      <c r="G55" s="125" t="n">
        <f aca="false">(E55-F55)/F55</f>
        <v>0.0663946282813905</v>
      </c>
    </row>
    <row r="56" customFormat="false" ht="12.75" hidden="false" customHeight="false" outlineLevel="0" collapsed="false">
      <c r="A56" s="0" t="s">
        <v>468</v>
      </c>
      <c r="B56" s="0" t="s">
        <v>469</v>
      </c>
      <c r="C56" s="0" t="s">
        <v>470</v>
      </c>
      <c r="D56" s="2" t="s">
        <v>356</v>
      </c>
      <c r="E56" s="37" t="n">
        <f aca="false">1/(pi*A*k_1)</f>
        <v>0.664830744101098</v>
      </c>
      <c r="F56" s="0" t="n">
        <f aca="false">e</f>
        <v>0.62</v>
      </c>
      <c r="G56" s="125" t="n">
        <f aca="false">(E56-F56)/F56</f>
        <v>0.0723076517759645</v>
      </c>
    </row>
    <row r="57" customFormat="false" ht="12.75" hidden="false" customHeight="false" outlineLevel="0" collapsed="false">
      <c r="E57" s="37"/>
      <c r="G57" s="125"/>
    </row>
    <row r="58" customFormat="false" ht="12.75" hidden="false" customHeight="false" outlineLevel="0" collapsed="false">
      <c r="D58" s="2" t="s">
        <v>471</v>
      </c>
      <c r="E58" s="37" t="n">
        <f aca="false">1/2*SQRT(pi*A*E56/E55)</f>
        <v>11.2288646922766</v>
      </c>
      <c r="F58" s="20" t="n">
        <f aca="false">1/2*SQRT(pi*A*F56/F55)</f>
        <v>11.1978622432846</v>
      </c>
      <c r="G58" s="125" t="n">
        <f aca="false">(E58-F58)/F58</f>
        <v>0.00276860424949854</v>
      </c>
    </row>
    <row r="59" customFormat="false" ht="12.75" hidden="false" customHeight="false" outlineLevel="0" collapsed="false">
      <c r="E59" s="12"/>
    </row>
    <row r="61" customFormat="false" ht="12.75" hidden="false" customHeight="false" outlineLevel="0" collapsed="false">
      <c r="A61" s="2" t="s">
        <v>414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472</v>
      </c>
    </row>
    <row r="3" customFormat="false" ht="12.75" hidden="false" customHeight="false" outlineLevel="0" collapsed="false">
      <c r="A3" s="2" t="s">
        <v>432</v>
      </c>
    </row>
    <row r="5" customFormat="false" ht="12.75" hidden="false" customHeight="false" outlineLevel="0" collapsed="false">
      <c r="A5" s="0" t="s">
        <v>473</v>
      </c>
      <c r="D5" s="0" t="s">
        <v>63</v>
      </c>
      <c r="E5" s="3" t="n">
        <v>10</v>
      </c>
      <c r="F5" s="0" t="s">
        <v>474</v>
      </c>
    </row>
    <row r="6" customFormat="false" ht="12.75" hidden="false" customHeight="false" outlineLevel="0" collapsed="false">
      <c r="A6" s="0" t="s">
        <v>433</v>
      </c>
      <c r="D6" s="0" t="s">
        <v>316</v>
      </c>
      <c r="E6" s="3" t="n">
        <v>2000</v>
      </c>
      <c r="F6" s="0" t="s">
        <v>187</v>
      </c>
    </row>
    <row r="7" customFormat="false" ht="12.75" hidden="false" customHeight="false" outlineLevel="0" collapsed="false">
      <c r="A7" s="0" t="s">
        <v>475</v>
      </c>
      <c r="E7" s="3" t="n">
        <v>246</v>
      </c>
      <c r="F7" s="0" t="s">
        <v>63</v>
      </c>
    </row>
    <row r="8" customFormat="false" ht="12.75" hidden="false" customHeight="false" outlineLevel="0" collapsed="false">
      <c r="A8" s="0" t="s">
        <v>476</v>
      </c>
      <c r="E8" s="3" t="n">
        <v>186</v>
      </c>
      <c r="F8" s="0" t="s">
        <v>63</v>
      </c>
    </row>
    <row r="9" customFormat="false" ht="12.75" hidden="false" customHeight="false" outlineLevel="0" collapsed="false">
      <c r="A9" s="0" t="s">
        <v>477</v>
      </c>
      <c r="E9" s="3" t="n">
        <v>90</v>
      </c>
      <c r="F9" s="0" t="s">
        <v>312</v>
      </c>
    </row>
    <row r="12" customFormat="false" ht="12.75" hidden="false" customHeight="false" outlineLevel="0" collapsed="false">
      <c r="A12" s="2" t="s">
        <v>436</v>
      </c>
    </row>
    <row r="14" customFormat="false" ht="12.75" hidden="false" customHeight="false" outlineLevel="0" collapsed="false">
      <c r="A14" s="75" t="s">
        <v>316</v>
      </c>
      <c r="B14" s="75" t="s">
        <v>325</v>
      </c>
      <c r="C14" s="75" t="s">
        <v>326</v>
      </c>
      <c r="D14" s="75" t="s">
        <v>327</v>
      </c>
      <c r="E14" s="75" t="s">
        <v>437</v>
      </c>
      <c r="F14" s="75" t="s">
        <v>328</v>
      </c>
      <c r="G14" s="75" t="s">
        <v>329</v>
      </c>
    </row>
    <row r="15" customFormat="false" ht="12.75" hidden="false" customHeight="false" outlineLevel="0" collapsed="false">
      <c r="A15" s="4" t="n">
        <f aca="false">E6</f>
        <v>2000</v>
      </c>
      <c r="B15" s="26" t="n">
        <f aca="false">101300*(1-L/T_0*A15)^5.25588</f>
        <v>94189.6565607828</v>
      </c>
      <c r="C15" s="26" t="n">
        <f aca="false">A15*T_MSL/T_0</f>
        <v>2034.70414714558</v>
      </c>
      <c r="D15" s="26" t="n">
        <f aca="false">T_MSL-L*C15</f>
        <v>289.118844143675</v>
      </c>
      <c r="E15" s="126" t="n">
        <f aca="false">D15-273.15</f>
        <v>15.9688441436751</v>
      </c>
      <c r="F15" s="46" t="n">
        <f aca="false">B15/(287.053*D15)</f>
        <v>1.13491862789485</v>
      </c>
      <c r="G15" s="46" t="n">
        <f aca="false">F15/rho_0</f>
        <v>0.926464186036613</v>
      </c>
    </row>
    <row r="16" customFormat="false" ht="12.75" hidden="false" customHeight="false" outlineLevel="0" collapsed="false">
      <c r="A16" s="55" t="s">
        <v>331</v>
      </c>
      <c r="B16" s="55" t="s">
        <v>332</v>
      </c>
      <c r="C16" s="55" t="s">
        <v>331</v>
      </c>
      <c r="D16" s="55" t="s">
        <v>333</v>
      </c>
      <c r="E16" s="55" t="s">
        <v>438</v>
      </c>
      <c r="F16" s="55" t="s">
        <v>334</v>
      </c>
      <c r="G16" s="55" t="s">
        <v>39</v>
      </c>
    </row>
    <row r="19" customFormat="false" ht="12.75" hidden="false" customHeight="false" outlineLevel="0" collapsed="false">
      <c r="A19" s="2" t="s">
        <v>280</v>
      </c>
    </row>
    <row r="21" customFormat="false" ht="12.75" hidden="false" customHeight="false" outlineLevel="0" collapsed="false">
      <c r="A21" s="0" t="s">
        <v>478</v>
      </c>
      <c r="E21" s="18" t="n">
        <f aca="false">$E$5*1000/E7</f>
        <v>40.650406504065</v>
      </c>
      <c r="F21" s="0" t="s">
        <v>183</v>
      </c>
      <c r="G21" s="18" t="n">
        <f aca="false">E21*3.6/1.852</f>
        <v>79.0180687983986</v>
      </c>
      <c r="H21" s="0" t="s">
        <v>312</v>
      </c>
    </row>
    <row r="22" customFormat="false" ht="12.75" hidden="false" customHeight="false" outlineLevel="0" collapsed="false">
      <c r="A22" s="0" t="s">
        <v>479</v>
      </c>
      <c r="E22" s="18" t="n">
        <f aca="false">$E$5*1000/E8</f>
        <v>53.7634408602151</v>
      </c>
      <c r="F22" s="0" t="s">
        <v>183</v>
      </c>
      <c r="G22" s="18" t="n">
        <f aca="false">E22*3.6/1.852</f>
        <v>104.507768410785</v>
      </c>
      <c r="H22" s="0" t="s">
        <v>312</v>
      </c>
    </row>
    <row r="23" customFormat="false" ht="12.75" hidden="false" customHeight="false" outlineLevel="0" collapsed="false">
      <c r="A23" s="0" t="s">
        <v>480</v>
      </c>
      <c r="E23" s="18" t="n">
        <f aca="false">(E21+E22)/2</f>
        <v>47.20692368214</v>
      </c>
      <c r="F23" s="0" t="s">
        <v>183</v>
      </c>
      <c r="G23" s="19" t="n">
        <f aca="false">(G21+G22)/2</f>
        <v>91.7629186045919</v>
      </c>
      <c r="H23" s="0" t="s">
        <v>312</v>
      </c>
    </row>
    <row r="25" customFormat="false" ht="12.75" hidden="false" customHeight="false" outlineLevel="0" collapsed="false">
      <c r="A25" s="0" t="s">
        <v>481</v>
      </c>
      <c r="E25" s="18" t="n">
        <f aca="false">E23*SQRT(G15)</f>
        <v>45.438084791748</v>
      </c>
      <c r="F25" s="0" t="s">
        <v>183</v>
      </c>
      <c r="G25" s="19" t="n">
        <f aca="false">E25*3.6/1.852</f>
        <v>88.3245708694885</v>
      </c>
      <c r="H25" s="0" t="s">
        <v>312</v>
      </c>
    </row>
    <row r="27" customFormat="false" ht="12.75" hidden="false" customHeight="false" outlineLevel="0" collapsed="false">
      <c r="A27" s="0" t="s">
        <v>482</v>
      </c>
      <c r="G27" s="19" t="n">
        <f aca="false">G25-E9</f>
        <v>-1.67542913051147</v>
      </c>
      <c r="H27" s="0" t="s">
        <v>312</v>
      </c>
    </row>
    <row r="29" customFormat="false" ht="12.75" hidden="false" customHeight="false" outlineLevel="0" collapsed="false">
      <c r="A29" s="0" t="s">
        <v>483</v>
      </c>
      <c r="G29" s="127" t="n">
        <f aca="false">G27/G25</f>
        <v>-0.018969003913839</v>
      </c>
    </row>
    <row r="32" customFormat="false" ht="12.75" hidden="false" customHeight="false" outlineLevel="0" collapsed="false">
      <c r="A32" s="2" t="s">
        <v>414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10" min="10" style="0" width="11.56"/>
  </cols>
  <sheetData>
    <row r="1" customFormat="false" ht="18" hidden="false" customHeight="false" outlineLevel="0" collapsed="false">
      <c r="A1" s="1" t="s">
        <v>484</v>
      </c>
    </row>
    <row r="3" customFormat="false" ht="12.75" hidden="false" customHeight="false" outlineLevel="0" collapsed="false">
      <c r="A3" s="2" t="s">
        <v>432</v>
      </c>
      <c r="D3" s="2" t="s">
        <v>354</v>
      </c>
    </row>
    <row r="5" customFormat="false" ht="12.75" hidden="false" customHeight="false" outlineLevel="0" collapsed="false">
      <c r="A5" s="75" t="s">
        <v>485</v>
      </c>
      <c r="B5" s="75" t="s">
        <v>486</v>
      </c>
      <c r="D5" s="120" t="s">
        <v>487</v>
      </c>
      <c r="E5" s="120" t="s">
        <v>488</v>
      </c>
      <c r="F5" s="120" t="s">
        <v>489</v>
      </c>
    </row>
    <row r="6" customFormat="false" ht="12.75" hidden="false" customHeight="false" outlineLevel="0" collapsed="false">
      <c r="A6" s="3" t="n">
        <v>230</v>
      </c>
      <c r="B6" s="3" t="n">
        <v>-80</v>
      </c>
      <c r="D6" s="0" t="n">
        <f aca="false">A6-297</f>
        <v>-67</v>
      </c>
      <c r="E6" s="18" t="n">
        <f aca="false">ASIN(B6/$I$8)*180/pi*(-1)</f>
        <v>22.6198653338937</v>
      </c>
      <c r="F6" s="12" t="n">
        <f aca="false">D6/E6</f>
        <v>-2.96199818217339</v>
      </c>
    </row>
    <row r="7" customFormat="false" ht="12.75" hidden="false" customHeight="false" outlineLevel="0" collapsed="false">
      <c r="A7" s="3" t="n">
        <v>240</v>
      </c>
      <c r="B7" s="3" t="n">
        <v>-70</v>
      </c>
      <c r="D7" s="0" t="n">
        <f aca="false">A7-297</f>
        <v>-57</v>
      </c>
      <c r="E7" s="18" t="n">
        <f aca="false">ASIN(B7/$I$8)*180/pi*(-1)</f>
        <v>19.6661185145751</v>
      </c>
      <c r="F7" s="12" t="n">
        <f aca="false">D7/E7</f>
        <v>-2.89838586896319</v>
      </c>
    </row>
    <row r="8" customFormat="false" ht="12.75" hidden="false" customHeight="false" outlineLevel="0" collapsed="false">
      <c r="A8" s="3" t="n">
        <v>250</v>
      </c>
      <c r="B8" s="3" t="n">
        <v>-59</v>
      </c>
      <c r="D8" s="0" t="n">
        <f aca="false">A8-297</f>
        <v>-47</v>
      </c>
      <c r="E8" s="18" t="n">
        <f aca="false">ASIN(B8/$I$8)*180/pi*(-1)</f>
        <v>16.4783995729377</v>
      </c>
      <c r="F8" s="12" t="n">
        <f aca="false">D8/E8</f>
        <v>-2.85221873592551</v>
      </c>
      <c r="H8" s="0" t="s">
        <v>490</v>
      </c>
      <c r="I8" s="3" t="n">
        <v>208</v>
      </c>
      <c r="J8" s="0" t="s">
        <v>491</v>
      </c>
    </row>
    <row r="9" customFormat="false" ht="12.75" hidden="false" customHeight="false" outlineLevel="0" collapsed="false">
      <c r="A9" s="3" t="n">
        <v>260</v>
      </c>
      <c r="B9" s="3" t="n">
        <v>-44</v>
      </c>
      <c r="D9" s="0" t="n">
        <f aca="false">A9-297</f>
        <v>-37</v>
      </c>
      <c r="E9" s="18" t="n">
        <f aca="false">ASIN(B9/$I$8)*180/pi*(-1)</f>
        <v>12.2125254772227</v>
      </c>
      <c r="F9" s="12" t="n">
        <f aca="false">D9/E9</f>
        <v>-3.02967638176132</v>
      </c>
    </row>
    <row r="10" customFormat="false" ht="12.75" hidden="false" customHeight="false" outlineLevel="0" collapsed="false">
      <c r="A10" s="3" t="n">
        <v>270</v>
      </c>
      <c r="B10" s="3" t="n">
        <v>-33</v>
      </c>
      <c r="D10" s="0" t="n">
        <f aca="false">A10-297</f>
        <v>-27</v>
      </c>
      <c r="E10" s="18" t="n">
        <f aca="false">ASIN(B10/$I$8)*180/pi*(-1)</f>
        <v>9.12876943345126</v>
      </c>
      <c r="F10" s="12" t="n">
        <f aca="false">D10/E10</f>
        <v>-2.95768232474596</v>
      </c>
    </row>
    <row r="11" customFormat="false" ht="12.75" hidden="false" customHeight="false" outlineLevel="0" collapsed="false">
      <c r="A11" s="3" t="n">
        <v>280</v>
      </c>
      <c r="B11" s="3" t="n">
        <v>-22</v>
      </c>
      <c r="D11" s="0" t="n">
        <f aca="false">A11-297</f>
        <v>-17</v>
      </c>
      <c r="E11" s="18" t="n">
        <f aca="false">ASIN(B11/$I$8)*180/pi*(-1)</f>
        <v>6.07148713828312</v>
      </c>
      <c r="F11" s="12" t="n">
        <f aca="false">D11/E11</f>
        <v>-2.79997299060527</v>
      </c>
    </row>
    <row r="12" customFormat="false" ht="12.75" hidden="false" customHeight="false" outlineLevel="0" collapsed="false">
      <c r="A12" s="3" t="n">
        <v>290</v>
      </c>
      <c r="B12" s="3" t="n">
        <v>-8</v>
      </c>
      <c r="D12" s="0" t="n">
        <f aca="false">A12-297</f>
        <v>-7</v>
      </c>
      <c r="E12" s="18" t="n">
        <f aca="false">ASIN(B12/$I$8)*180/pi*(-1)</f>
        <v>2.2042275415721</v>
      </c>
      <c r="F12" s="12" t="n">
        <f aca="false">D12/E12</f>
        <v>-3.17571569539843</v>
      </c>
    </row>
    <row r="13" customFormat="false" ht="12.75" hidden="false" customHeight="false" outlineLevel="0" collapsed="false">
      <c r="A13" s="3" t="n">
        <v>297</v>
      </c>
      <c r="B13" s="3" t="n">
        <v>0</v>
      </c>
      <c r="D13" s="0" t="n">
        <f aca="false">A13-297</f>
        <v>0</v>
      </c>
      <c r="E13" s="18" t="n">
        <f aca="false">ASIN(B13/$I$8)*180/pi</f>
        <v>0</v>
      </c>
      <c r="F13" s="128" t="s">
        <v>159</v>
      </c>
    </row>
    <row r="14" customFormat="false" ht="12.75" hidden="false" customHeight="false" outlineLevel="0" collapsed="false">
      <c r="A14" s="3" t="n">
        <v>310</v>
      </c>
      <c r="B14" s="3" t="n">
        <v>17</v>
      </c>
      <c r="D14" s="0" t="n">
        <f aca="false">A14-297</f>
        <v>13</v>
      </c>
      <c r="E14" s="18" t="n">
        <f aca="false">ASIN(B14/$I$8)*180/pi*(-1)</f>
        <v>-4.68805743254803</v>
      </c>
      <c r="F14" s="12" t="n">
        <f aca="false">D14/E14</f>
        <v>-2.77300357067816</v>
      </c>
    </row>
    <row r="15" customFormat="false" ht="12.75" hidden="false" customHeight="false" outlineLevel="0" collapsed="false">
      <c r="A15" s="3" t="n">
        <v>320</v>
      </c>
      <c r="B15" s="3" t="n">
        <v>25</v>
      </c>
      <c r="D15" s="0" t="n">
        <f aca="false">A15-297</f>
        <v>23</v>
      </c>
      <c r="E15" s="18" t="n">
        <f aca="false">ASIN(B15/$I$8)*180/pi*(-1)</f>
        <v>-6.90320144606671</v>
      </c>
      <c r="F15" s="12" t="n">
        <f aca="false">D15/E15</f>
        <v>-3.33178745828211</v>
      </c>
    </row>
    <row r="16" customFormat="false" ht="12.75" hidden="false" customHeight="false" outlineLevel="0" collapsed="false">
      <c r="A16" s="3" t="n">
        <v>340</v>
      </c>
      <c r="B16" s="3" t="n">
        <v>55</v>
      </c>
      <c r="D16" s="0" t="n">
        <f aca="false">A16-297</f>
        <v>43</v>
      </c>
      <c r="E16" s="18" t="n">
        <f aca="false">ASIN(B16/$I$8)*180/pi*(-1)</f>
        <v>-15.3326750229282</v>
      </c>
      <c r="F16" s="12" t="n">
        <f aca="false">D16/E16</f>
        <v>-2.80446823112721</v>
      </c>
    </row>
    <row r="17" customFormat="false" ht="12.75" hidden="false" customHeight="false" outlineLevel="0" collapsed="false">
      <c r="A17" s="3" t="n">
        <v>360</v>
      </c>
      <c r="B17" s="3" t="n">
        <v>79</v>
      </c>
      <c r="D17" s="0" t="n">
        <f aca="false">A17-297</f>
        <v>63</v>
      </c>
      <c r="E17" s="18" t="n">
        <f aca="false">ASIN(B17/$I$8)*180/pi*(-1)</f>
        <v>-22.321771568648</v>
      </c>
      <c r="F17" s="12" t="n">
        <f aca="false">D17/E17</f>
        <v>-2.82235663089065</v>
      </c>
    </row>
    <row r="18" customFormat="false" ht="12.75" hidden="false" customHeight="false" outlineLevel="0" collapsed="false">
      <c r="A18" s="3" t="n">
        <v>390</v>
      </c>
      <c r="B18" s="3" t="n">
        <v>109</v>
      </c>
      <c r="D18" s="0" t="n">
        <f aca="false">A18-297</f>
        <v>93</v>
      </c>
      <c r="E18" s="18" t="n">
        <f aca="false">ASIN(B18/$I$8)*180/pi*(-1)</f>
        <v>-31.6035360259965</v>
      </c>
      <c r="F18" s="129" t="n">
        <f aca="false">D18/E18</f>
        <v>-2.94270868688554</v>
      </c>
    </row>
    <row r="19" customFormat="false" ht="12.75" hidden="false" customHeight="false" outlineLevel="0" collapsed="false">
      <c r="E19" s="55" t="s">
        <v>492</v>
      </c>
      <c r="F19" s="37" t="n">
        <f aca="false">SUM(F14:F18,F6:F12)/12</f>
        <v>-2.94583122978639</v>
      </c>
    </row>
    <row r="24" customFormat="false" ht="12.75" hidden="false" customHeight="false" outlineLevel="0" collapsed="false">
      <c r="H24" s="130" t="s">
        <v>493</v>
      </c>
      <c r="I24" s="47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131" t="s">
        <v>494</v>
      </c>
      <c r="I26" s="3" t="n">
        <v>-0.343</v>
      </c>
      <c r="J26" s="0" t="s">
        <v>495</v>
      </c>
      <c r="K26" s="37" t="n">
        <f aca="false">1/I26</f>
        <v>-2.91545189504373</v>
      </c>
      <c r="L26" s="0" t="s">
        <v>496</v>
      </c>
    </row>
    <row r="27" customFormat="false" ht="12.75" hidden="false" customHeight="false" outlineLevel="0" collapsed="false">
      <c r="K27" s="118" t="n">
        <f aca="false">K26/pi*180/1000</f>
        <v>-0.167043091808872</v>
      </c>
      <c r="L27" s="0" t="s">
        <v>497</v>
      </c>
    </row>
    <row r="44" customFormat="false" ht="12.75" hidden="false" customHeight="false" outlineLevel="0" collapsed="false">
      <c r="A44" s="2" t="s">
        <v>414</v>
      </c>
    </row>
    <row r="46" customFormat="false" ht="12.75" hidden="false" customHeight="false" outlineLevel="0" collapsed="false">
      <c r="A46" s="3" t="s">
        <v>49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 t="s">
        <v>49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51" customFormat="false" ht="18" hidden="false" customHeight="false" outlineLevel="0" collapsed="false">
      <c r="A51" s="1" t="s">
        <v>500</v>
      </c>
    </row>
    <row r="53" customFormat="false" ht="12.75" hidden="false" customHeight="false" outlineLevel="0" collapsed="false">
      <c r="A53" s="75" t="s">
        <v>501</v>
      </c>
      <c r="B53" s="75" t="s">
        <v>502</v>
      </c>
      <c r="C53" s="75" t="s">
        <v>503</v>
      </c>
      <c r="D53" s="120" t="s">
        <v>504</v>
      </c>
      <c r="E53" s="132" t="s">
        <v>505</v>
      </c>
      <c r="F53" s="75" t="s">
        <v>506</v>
      </c>
    </row>
    <row r="54" customFormat="false" ht="12.75" hidden="false" customHeight="false" outlineLevel="0" collapsed="false">
      <c r="A54" s="3" t="n">
        <v>115</v>
      </c>
      <c r="B54" s="3" t="n">
        <v>0</v>
      </c>
      <c r="C54" s="3" t="n">
        <v>287</v>
      </c>
      <c r="D54" s="0" t="n">
        <f aca="false">C54-$A$13</f>
        <v>-10</v>
      </c>
      <c r="E54" s="19" t="n">
        <f aca="false">D54/$K$26</f>
        <v>3.43</v>
      </c>
      <c r="F54" s="19" t="n">
        <f aca="false">B54*$K$27</f>
        <v>-0</v>
      </c>
    </row>
    <row r="55" customFormat="false" ht="12.75" hidden="false" customHeight="false" outlineLevel="0" collapsed="false">
      <c r="A55" s="3" t="n">
        <v>100</v>
      </c>
      <c r="B55" s="3" t="n">
        <v>30</v>
      </c>
      <c r="C55" s="3" t="n">
        <v>290</v>
      </c>
      <c r="D55" s="0" t="n">
        <f aca="false">C55-$A$13</f>
        <v>-7</v>
      </c>
      <c r="E55" s="19" t="n">
        <f aca="false">D55/$K$26</f>
        <v>2.401</v>
      </c>
      <c r="F55" s="19" t="n">
        <f aca="false">B55*$K$27</f>
        <v>-5.01129275426615</v>
      </c>
    </row>
    <row r="56" customFormat="false" ht="12.75" hidden="false" customHeight="false" outlineLevel="0" collapsed="false">
      <c r="A56" s="3" t="n">
        <v>90</v>
      </c>
      <c r="B56" s="3" t="n">
        <v>55</v>
      </c>
      <c r="C56" s="3" t="n">
        <v>297</v>
      </c>
      <c r="D56" s="0" t="n">
        <f aca="false">C56-$A$13</f>
        <v>0</v>
      </c>
      <c r="E56" s="19" t="n">
        <f aca="false">D56/$K$26</f>
        <v>-0</v>
      </c>
      <c r="F56" s="19" t="n">
        <f aca="false">B56*$K$27</f>
        <v>-9.18737004948794</v>
      </c>
    </row>
    <row r="57" customFormat="false" ht="12.75" hidden="false" customHeight="false" outlineLevel="0" collapsed="false">
      <c r="A57" s="3" t="n">
        <v>80</v>
      </c>
      <c r="B57" s="3" t="n">
        <v>60</v>
      </c>
      <c r="C57" s="3" t="n">
        <v>303</v>
      </c>
      <c r="D57" s="0" t="n">
        <f aca="false">C57-$A$13</f>
        <v>6</v>
      </c>
      <c r="E57" s="19" t="n">
        <f aca="false">D57/$K$26</f>
        <v>-2.058</v>
      </c>
      <c r="F57" s="19" t="n">
        <f aca="false">B57*$K$27</f>
        <v>-10.0225855085323</v>
      </c>
    </row>
    <row r="58" customFormat="false" ht="12.75" hidden="false" customHeight="false" outlineLevel="0" collapsed="false">
      <c r="A58" s="48" t="n">
        <v>60</v>
      </c>
      <c r="B58" s="48" t="n">
        <v>90</v>
      </c>
      <c r="C58" s="48" t="n">
        <v>320</v>
      </c>
      <c r="D58" s="31" t="n">
        <f aca="false">C58-$A$13</f>
        <v>23</v>
      </c>
      <c r="E58" s="133" t="n">
        <f aca="false">D58/$K$26</f>
        <v>-7.889</v>
      </c>
      <c r="F58" s="133" t="n">
        <f aca="false">B58*$K$27</f>
        <v>-15.0338782627984</v>
      </c>
    </row>
    <row r="59" customFormat="false" ht="12.75" hidden="false" customHeight="false" outlineLevel="0" collapsed="false">
      <c r="A59" s="55" t="s">
        <v>335</v>
      </c>
      <c r="B59" s="55" t="s">
        <v>384</v>
      </c>
      <c r="C59" s="55" t="s">
        <v>507</v>
      </c>
      <c r="D59" s="55" t="s">
        <v>507</v>
      </c>
      <c r="E59" s="55" t="s">
        <v>508</v>
      </c>
      <c r="F59" s="55" t="s">
        <v>509</v>
      </c>
    </row>
    <row r="79" customFormat="false" ht="12.75" hidden="false" customHeight="false" outlineLevel="0" collapsed="false">
      <c r="A79" s="2" t="s">
        <v>414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</cols>
  <sheetData>
    <row r="1" customFormat="false" ht="18" hidden="false" customHeight="false" outlineLevel="0" collapsed="false">
      <c r="A1" s="40" t="s">
        <v>510</v>
      </c>
      <c r="B1" s="134"/>
      <c r="C1" s="134"/>
      <c r="D1" s="134"/>
      <c r="E1" s="134"/>
      <c r="F1" s="9"/>
    </row>
    <row r="3" customFormat="false" ht="12.75" hidden="false" customHeight="false" outlineLevel="0" collapsed="false">
      <c r="A3" s="0" t="s">
        <v>511</v>
      </c>
      <c r="B3" s="135" t="n">
        <v>114.232676809808</v>
      </c>
      <c r="D3" s="135" t="s">
        <v>512</v>
      </c>
    </row>
    <row r="4" customFormat="false" ht="12.75" hidden="false" customHeight="false" outlineLevel="0" collapsed="false">
      <c r="A4" s="0" t="s">
        <v>513</v>
      </c>
      <c r="B4" s="135" t="n">
        <v>66.8711258472083</v>
      </c>
      <c r="D4" s="135" t="s">
        <v>514</v>
      </c>
    </row>
    <row r="5" customFormat="false" ht="12.75" hidden="false" customHeight="false" outlineLevel="0" collapsed="false">
      <c r="A5" s="2" t="s">
        <v>515</v>
      </c>
      <c r="B5" s="135" t="n">
        <v>0.00866871563793249</v>
      </c>
      <c r="C5" s="0" t="s">
        <v>516</v>
      </c>
    </row>
    <row r="6" customFormat="false" ht="12.75" hidden="false" customHeight="false" outlineLevel="0" collapsed="false">
      <c r="A6" s="2" t="s">
        <v>517</v>
      </c>
      <c r="B6" s="135" t="n">
        <v>0.208474721202648</v>
      </c>
      <c r="C6" s="0" t="s">
        <v>518</v>
      </c>
    </row>
    <row r="7" customFormat="false" ht="12.75" hidden="false" customHeight="false" outlineLevel="0" collapsed="false">
      <c r="A7" s="0" t="s">
        <v>519</v>
      </c>
      <c r="B7" s="135" t="n">
        <v>-0.00880009324715516</v>
      </c>
    </row>
    <row r="9" customFormat="false" ht="12.75" hidden="false" customHeight="false" outlineLevel="0" collapsed="false">
      <c r="A9" s="0" t="s">
        <v>356</v>
      </c>
      <c r="B9" s="0" t="n">
        <v>2.7182818</v>
      </c>
    </row>
    <row r="10" customFormat="false" ht="12.75" hidden="false" customHeight="false" outlineLevel="0" collapsed="false">
      <c r="A10" s="0" t="s">
        <v>158</v>
      </c>
      <c r="B10" s="0" t="n">
        <v>3.1415926</v>
      </c>
    </row>
    <row r="12" customFormat="false" ht="12.75" hidden="false" customHeight="false" outlineLevel="0" collapsed="false">
      <c r="A12" s="75" t="s">
        <v>437</v>
      </c>
      <c r="B12" s="75" t="s">
        <v>520</v>
      </c>
      <c r="C12" s="75" t="s">
        <v>521</v>
      </c>
      <c r="D12" s="75" t="s">
        <v>522</v>
      </c>
    </row>
    <row r="13" customFormat="false" ht="12.75" hidden="false" customHeight="false" outlineLevel="0" collapsed="false">
      <c r="A13" s="136" t="n">
        <v>0</v>
      </c>
      <c r="B13" s="136" t="n">
        <v>150</v>
      </c>
      <c r="C13" s="67" t="n">
        <f aca="false">y_0+y_max/2*POWER(e,-lambda*A13)*COS(omega*A13)+delta_y*A13</f>
        <v>147.668239733412</v>
      </c>
      <c r="D13" s="67" t="n">
        <f aca="false">(C13-B13)*(C13-B13)</f>
        <v>5.4371059408393</v>
      </c>
    </row>
    <row r="14" customFormat="false" ht="12.75" hidden="false" customHeight="false" outlineLevel="0" collapsed="false">
      <c r="A14" s="137" t="n">
        <v>14.4</v>
      </c>
      <c r="B14" s="136" t="n">
        <v>85</v>
      </c>
      <c r="C14" s="67" t="n">
        <f aca="false">y_0+y_max/2*POWER(e,-lambda*A14)*COS(omega*A14)+delta_y*A14</f>
        <v>84.8810643663836</v>
      </c>
      <c r="D14" s="67" t="n">
        <f aca="false">(C14-B14)*(C14-B14)</f>
        <v>0.0141456849437284</v>
      </c>
    </row>
    <row r="15" customFormat="false" ht="12.75" hidden="false" customHeight="false" outlineLevel="0" collapsed="false">
      <c r="A15" s="137" t="n">
        <v>28.9</v>
      </c>
      <c r="B15" s="136" t="n">
        <v>135</v>
      </c>
      <c r="C15" s="67" t="n">
        <f aca="false">y_0+y_max/2*POWER(e,-lambda*A15)*COS(omega*A15)+delta_y*A15</f>
        <v>139.141138633312</v>
      </c>
      <c r="D15" s="67" t="n">
        <f aca="false">(C15-B15)*(C15-B15)</f>
        <v>17.1490291803086</v>
      </c>
    </row>
    <row r="16" customFormat="false" ht="12.75" hidden="false" customHeight="false" outlineLevel="0" collapsed="false">
      <c r="A16" s="137" t="n">
        <v>43</v>
      </c>
      <c r="B16" s="136" t="n">
        <v>95</v>
      </c>
      <c r="C16" s="67" t="n">
        <f aca="false">y_0+y_max/2*POWER(e,-lambda*A16)*COS(omega*A16)+delta_y*A16</f>
        <v>93.2205214534774</v>
      </c>
      <c r="D16" s="67" t="n">
        <f aca="false">(C16-B16)*(C16-B16)</f>
        <v>3.16654389753418</v>
      </c>
    </row>
    <row r="17" customFormat="false" ht="12.75" hidden="false" customHeight="false" outlineLevel="0" collapsed="false">
      <c r="A17" s="137" t="n">
        <v>57.7</v>
      </c>
      <c r="B17" s="136" t="n">
        <v>133</v>
      </c>
      <c r="C17" s="67" t="n">
        <f aca="false">y_0+y_max/2*POWER(e,-lambda*A17)*COS(omega*A17)+delta_y*A17</f>
        <v>131.143026426698</v>
      </c>
      <c r="D17" s="67" t="n">
        <f aca="false">(C17-B17)*(C17-B17)</f>
        <v>3.44835085194152</v>
      </c>
    </row>
    <row r="18" customFormat="false" ht="12.75" hidden="false" customHeight="false" outlineLevel="0" collapsed="false">
      <c r="A18" s="137" t="n">
        <v>71.5</v>
      </c>
      <c r="B18" s="136" t="n">
        <v>100</v>
      </c>
      <c r="C18" s="67" t="n">
        <f aca="false">y_0+y_max/2*POWER(e,-lambda*A18)*COS(omega*A18)+delta_y*A18</f>
        <v>101.095933691228</v>
      </c>
      <c r="D18" s="67" t="n">
        <f aca="false">(C18-B18)*(C18-B18)</f>
        <v>1.20107065556943</v>
      </c>
    </row>
    <row r="19" customFormat="false" ht="12.75" hidden="false" customHeight="false" outlineLevel="0" collapsed="false">
      <c r="A19" s="137" t="n">
        <v>88</v>
      </c>
      <c r="B19" s="136" t="n">
        <v>127</v>
      </c>
      <c r="C19" s="67" t="n">
        <f aca="false">y_0+y_max/2*POWER(e,-lambda*A19)*COS(omega*A19)+delta_y*A19</f>
        <v>127.113385551727</v>
      </c>
      <c r="D19" s="67" t="n">
        <f aca="false">(C19-B19)*(C19-B19)</f>
        <v>0.0128562833404892</v>
      </c>
    </row>
    <row r="20" customFormat="false" ht="12.75" hidden="false" customHeight="false" outlineLevel="0" collapsed="false">
      <c r="A20" s="137" t="n">
        <v>102.4</v>
      </c>
      <c r="B20" s="136" t="n">
        <v>100</v>
      </c>
      <c r="C20" s="67" t="n">
        <f aca="false">y_0+y_max/2*POWER(e,-lambda*A20)*COS(omega*A20)+delta_y*A20</f>
        <v>102.320236054659</v>
      </c>
      <c r="D20" s="138" t="n">
        <f aca="false">(C20-B20)*(C20-B20)</f>
        <v>5.38349534934117</v>
      </c>
    </row>
    <row r="21" customFormat="false" ht="12.75" hidden="false" customHeight="false" outlineLevel="0" collapsed="false">
      <c r="A21" s="137" t="n">
        <v>119.8</v>
      </c>
      <c r="B21" s="136" t="n">
        <v>125</v>
      </c>
      <c r="C21" s="67" t="n">
        <f aca="false">y_0+y_max/2*POWER(e,-lambda*A21)*COS(omega*A21)+delta_y*A21</f>
        <v>124.867540396745</v>
      </c>
      <c r="D21" s="138" t="n">
        <f aca="false">(C21-B21)*(C21-B21)</f>
        <v>0.0175455464944307</v>
      </c>
    </row>
    <row r="22" customFormat="false" ht="12.75" hidden="false" customHeight="false" outlineLevel="0" collapsed="false">
      <c r="A22" s="137" t="n">
        <v>132</v>
      </c>
      <c r="B22" s="136" t="n">
        <v>105</v>
      </c>
      <c r="C22" s="67" t="n">
        <f aca="false">y_0+y_max/2*POWER(e,-lambda*A22)*COS(omega*A22)+delta_y*A22</f>
        <v>105.321498714588</v>
      </c>
      <c r="D22" s="138" t="n">
        <f aca="false">(C22-B22)*(C22-B22)</f>
        <v>0.103361423481528</v>
      </c>
    </row>
    <row r="23" customFormat="false" ht="12.75" hidden="false" customHeight="false" outlineLevel="0" collapsed="false">
      <c r="A23" s="137" t="n">
        <v>147.5</v>
      </c>
      <c r="B23" s="136" t="n">
        <v>120</v>
      </c>
      <c r="C23" s="67" t="n">
        <f aca="false">y_0+y_max/2*POWER(e,-lambda*A23)*COS(omega*A23)+delta_y*A23</f>
        <v>120.254890034865</v>
      </c>
      <c r="D23" s="138" t="n">
        <f aca="false">(C23-B23)*(C23-B23)</f>
        <v>0.0649689298732415</v>
      </c>
    </row>
    <row r="24" customFormat="false" ht="12.75" hidden="false" customHeight="false" outlineLevel="0" collapsed="false">
      <c r="A24" s="137" t="n">
        <v>159.9</v>
      </c>
      <c r="B24" s="136" t="n">
        <v>112</v>
      </c>
      <c r="C24" s="67" t="n">
        <f aca="false">y_0+y_max/2*POWER(e,-lambda*A24)*COS(omega*A24)+delta_y*A24</f>
        <v>109.971505181812</v>
      </c>
      <c r="D24" s="139" t="n">
        <f aca="false">(C24-B24)*(C24-B24)</f>
        <v>4.11479122741387</v>
      </c>
      <c r="F24" s="5" t="s">
        <v>523</v>
      </c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D25" s="140" t="n">
        <f aca="false">SUM(D13:D24)</f>
        <v>40.1132649710815</v>
      </c>
      <c r="F25" s="141" t="s">
        <v>524</v>
      </c>
    </row>
    <row r="26" customFormat="false" ht="12.75" hidden="false" customHeight="false" outlineLevel="0" collapsed="false">
      <c r="F26" s="142" t="s">
        <v>525</v>
      </c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A29" s="0" t="s">
        <v>526</v>
      </c>
      <c r="F29" s="12"/>
    </row>
    <row r="30" customFormat="false" ht="12.75" hidden="false" customHeight="false" outlineLevel="0" collapsed="false">
      <c r="A30" s="136" t="s">
        <v>527</v>
      </c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A33" s="2" t="s">
        <v>528</v>
      </c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A35" s="31" t="s">
        <v>353</v>
      </c>
      <c r="B35" s="31" t="s">
        <v>31</v>
      </c>
      <c r="C35" s="31" t="s">
        <v>529</v>
      </c>
      <c r="D35" s="31" t="s">
        <v>530</v>
      </c>
      <c r="E35" s="31" t="s">
        <v>531</v>
      </c>
      <c r="F35" s="12"/>
    </row>
    <row r="36" customFormat="false" ht="12.75" hidden="false" customHeight="false" outlineLevel="0" collapsed="false">
      <c r="A36" s="9" t="s">
        <v>517</v>
      </c>
      <c r="B36" s="0" t="s">
        <v>532</v>
      </c>
      <c r="C36" s="12" t="n">
        <f aca="false">SQRT(2)*g/(y_0*1.852/3.6)</f>
        <v>0.236077811185415</v>
      </c>
      <c r="D36" s="37" t="n">
        <f aca="false">omega</f>
        <v>0.208474721202648</v>
      </c>
      <c r="E36" s="125" t="n">
        <f aca="false">(C36-D36)/D36</f>
        <v>0.132404973723097</v>
      </c>
      <c r="F36" s="12"/>
    </row>
    <row r="37" customFormat="false" ht="12.75" hidden="false" customHeight="false" outlineLevel="0" collapsed="false">
      <c r="A37" s="9" t="s">
        <v>515</v>
      </c>
      <c r="B37" s="0" t="s">
        <v>159</v>
      </c>
      <c r="C37" s="67" t="n">
        <f aca="false">1/(SQRT(2)*Polare!E58)</f>
        <v>0.0629722416793308</v>
      </c>
      <c r="D37" s="115" t="n">
        <f aca="false">lambda</f>
        <v>0.00866871563793249</v>
      </c>
      <c r="E37" s="125" t="n">
        <f aca="false">(C37-D37)/D37</f>
        <v>6.26431045953076</v>
      </c>
    </row>
    <row r="38" customFormat="false" ht="12.75" hidden="false" customHeight="false" outlineLevel="0" collapsed="false">
      <c r="H38" s="0" t="s">
        <v>533</v>
      </c>
    </row>
    <row r="41" customFormat="false" ht="12.75" hidden="false" customHeight="false" outlineLevel="0" collapsed="false">
      <c r="A41" s="2" t="s">
        <v>534</v>
      </c>
    </row>
    <row r="71" customFormat="false" ht="12.75" hidden="false" customHeight="false" outlineLevel="0" collapsed="false">
      <c r="A71" s="2" t="s">
        <v>414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9" customFormat="false" ht="12.75" hidden="false" customHeight="false" outlineLevel="0" collapsed="false">
      <c r="A79" s="5" t="s">
        <v>535</v>
      </c>
      <c r="B79" s="5"/>
      <c r="C79" s="5"/>
      <c r="D79" s="5"/>
      <c r="E79" s="5"/>
      <c r="F79" s="5"/>
      <c r="G79" s="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536</v>
      </c>
    </row>
    <row r="3" customFormat="false" ht="15.75" hidden="false" customHeight="false" outlineLevel="0" collapsed="false">
      <c r="A3" s="143" t="s">
        <v>537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C5" s="31" t="s">
        <v>538</v>
      </c>
      <c r="D5" s="31"/>
    </row>
    <row r="6" customFormat="false" ht="12.75" hidden="false" customHeight="false" outlineLevel="0" collapsed="false">
      <c r="A6" s="0" t="s">
        <v>539</v>
      </c>
      <c r="C6" s="3" t="n">
        <v>25</v>
      </c>
      <c r="D6" s="0" t="s">
        <v>540</v>
      </c>
    </row>
    <row r="7" customFormat="false" ht="12.75" hidden="false" customHeight="false" outlineLevel="0" collapsed="false">
      <c r="A7" s="0" t="s">
        <v>541</v>
      </c>
      <c r="C7" s="3" t="n">
        <v>30</v>
      </c>
      <c r="D7" s="0" t="s">
        <v>540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2" t="s">
        <v>414</v>
      </c>
      <c r="C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5" customFormat="false" ht="15.75" hidden="false" customHeight="false" outlineLevel="0" collapsed="false">
      <c r="A15" s="143" t="s">
        <v>542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2" t="s">
        <v>543</v>
      </c>
    </row>
    <row r="18" customFormat="false" ht="12.75" hidden="false" customHeight="false" outlineLevel="0" collapsed="false">
      <c r="A18" s="0" t="s">
        <v>544</v>
      </c>
      <c r="C18" s="3" t="n">
        <v>15</v>
      </c>
      <c r="D18" s="0" t="s">
        <v>63</v>
      </c>
    </row>
    <row r="19" customFormat="false" ht="12.75" hidden="false" customHeight="false" outlineLevel="0" collapsed="false">
      <c r="A19" s="0" t="s">
        <v>545</v>
      </c>
      <c r="C19" s="6" t="n">
        <f aca="false">C18/5</f>
        <v>3</v>
      </c>
      <c r="D19" s="0" t="s">
        <v>63</v>
      </c>
    </row>
    <row r="20" customFormat="false" ht="12.75" hidden="false" customHeight="false" outlineLevel="0" collapsed="false">
      <c r="A20" s="0" t="s">
        <v>546</v>
      </c>
      <c r="C20" s="37" t="n">
        <f aca="false">2*pi*1/C19</f>
        <v>2.09439506666667</v>
      </c>
      <c r="D20" s="0" t="s">
        <v>532</v>
      </c>
    </row>
    <row r="22" customFormat="false" ht="12.75" hidden="false" customHeight="false" outlineLevel="0" collapsed="false">
      <c r="A22" s="2" t="s">
        <v>547</v>
      </c>
    </row>
    <row r="23" customFormat="false" ht="12.75" hidden="false" customHeight="false" outlineLevel="0" collapsed="false">
      <c r="A23" s="0" t="s">
        <v>548</v>
      </c>
      <c r="C23" s="3" t="n">
        <v>1.5</v>
      </c>
      <c r="D23" s="0" t="s">
        <v>549</v>
      </c>
    </row>
    <row r="25" customFormat="false" ht="12.75" hidden="false" customHeight="false" outlineLevel="0" collapsed="false">
      <c r="A25" s="0" t="s">
        <v>550</v>
      </c>
    </row>
    <row r="27" customFormat="false" ht="12.75" hidden="false" customHeight="false" outlineLevel="0" collapsed="false">
      <c r="A27" s="0" t="s">
        <v>551</v>
      </c>
      <c r="C27" s="37" t="n">
        <f aca="false">-LN(0.05)/(C23*C19)</f>
        <v>0.665718283011998</v>
      </c>
    </row>
    <row r="30" customFormat="false" ht="12.75" hidden="false" customHeight="false" outlineLevel="0" collapsed="false">
      <c r="A30" s="2" t="s">
        <v>41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6" customFormat="false" ht="15.75" hidden="false" customHeight="false" outlineLevel="0" collapsed="false">
      <c r="A36" s="143" t="s">
        <v>552</v>
      </c>
    </row>
    <row r="38" customFormat="false" ht="12.75" hidden="false" customHeight="false" outlineLevel="0" collapsed="false">
      <c r="A38" s="0" t="s">
        <v>553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3" customFormat="false" ht="12.75" hidden="false" customHeight="false" outlineLevel="0" collapsed="false">
      <c r="A43" s="75" t="s">
        <v>54</v>
      </c>
      <c r="B43" s="75" t="s">
        <v>554</v>
      </c>
    </row>
    <row r="44" customFormat="false" ht="12.75" hidden="false" customHeight="false" outlineLevel="0" collapsed="false">
      <c r="A44" s="3" t="n">
        <v>0</v>
      </c>
      <c r="B44" s="0" t="n">
        <v>10</v>
      </c>
    </row>
    <row r="45" customFormat="false" ht="12.75" hidden="false" customHeight="false" outlineLevel="0" collapsed="false">
      <c r="A45" s="3" t="n">
        <v>13</v>
      </c>
      <c r="B45" s="0" t="n">
        <v>20</v>
      </c>
    </row>
    <row r="46" customFormat="false" ht="12.75" hidden="false" customHeight="false" outlineLevel="0" collapsed="false">
      <c r="A46" s="3" t="n">
        <v>26</v>
      </c>
      <c r="B46" s="0" t="n">
        <v>30</v>
      </c>
    </row>
    <row r="47" customFormat="false" ht="12.75" hidden="false" customHeight="false" outlineLevel="0" collapsed="false">
      <c r="A47" s="48" t="n">
        <v>36</v>
      </c>
      <c r="B47" s="31" t="n">
        <v>45</v>
      </c>
    </row>
    <row r="48" customFormat="false" ht="12.75" hidden="false" customHeight="false" outlineLevel="0" collapsed="false">
      <c r="A48" s="55" t="s">
        <v>555</v>
      </c>
      <c r="B48" s="55" t="s">
        <v>418</v>
      </c>
    </row>
    <row r="50" customFormat="false" ht="12.75" hidden="false" customHeight="false" outlineLevel="0" collapsed="false">
      <c r="A50" s="0" t="s">
        <v>556</v>
      </c>
    </row>
    <row r="51" customFormat="false" ht="12.75" hidden="false" customHeight="false" outlineLevel="0" collapsed="false">
      <c r="A51" s="0" t="s">
        <v>557</v>
      </c>
      <c r="B51" s="3" t="n">
        <v>0.0428</v>
      </c>
    </row>
    <row r="52" customFormat="false" ht="12.75" hidden="false" customHeight="false" outlineLevel="0" collapsed="false">
      <c r="A52" s="0" t="s">
        <v>515</v>
      </c>
      <c r="B52" s="4" t="n">
        <f aca="false">-B51</f>
        <v>-0.0428</v>
      </c>
    </row>
    <row r="54" customFormat="false" ht="12.75" hidden="false" customHeight="false" outlineLevel="0" collapsed="false">
      <c r="A54" s="0" t="s">
        <v>558</v>
      </c>
    </row>
    <row r="55" customFormat="false" ht="12.75" hidden="false" customHeight="false" outlineLevel="0" collapsed="false">
      <c r="A55" s="0" t="s">
        <v>559</v>
      </c>
      <c r="B55" s="34" t="n">
        <f aca="false">LN(2)/-B52</f>
        <v>16.1950275831763</v>
      </c>
      <c r="C55" s="0" t="s">
        <v>63</v>
      </c>
    </row>
    <row r="57" customFormat="false" ht="12.75" hidden="false" customHeight="false" outlineLevel="0" collapsed="false">
      <c r="A57" s="0" t="s">
        <v>560</v>
      </c>
    </row>
    <row r="63" customFormat="false" ht="12.75" hidden="false" customHeight="false" outlineLevel="0" collapsed="false">
      <c r="A63" s="2" t="s">
        <v>414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56"/>
    <col collapsed="false" customWidth="true" hidden="false" outlineLevel="0" max="4" min="4" style="0" width="13.28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1" t="s">
        <v>14</v>
      </c>
      <c r="B1" s="1"/>
    </row>
    <row r="3" customFormat="false" ht="12.75" hidden="false" customHeight="false" outlineLevel="0" collapsed="false">
      <c r="A3" s="2" t="s">
        <v>15</v>
      </c>
      <c r="B3" s="3" t="s">
        <v>16</v>
      </c>
    </row>
    <row r="4" customFormat="false" ht="12.75" hidden="false" customHeight="false" outlineLevel="0" collapsed="false">
      <c r="A4" s="2" t="s">
        <v>17</v>
      </c>
      <c r="B4" s="7" t="n">
        <v>20</v>
      </c>
    </row>
    <row r="5" customFormat="false" ht="12.75" hidden="false" customHeight="false" outlineLevel="0" collapsed="false">
      <c r="A5" s="2" t="s">
        <v>18</v>
      </c>
      <c r="B5" s="3" t="s">
        <v>19</v>
      </c>
    </row>
    <row r="6" customFormat="false" ht="12.75" hidden="false" customHeight="false" outlineLevel="0" collapsed="false">
      <c r="A6" s="2"/>
      <c r="B6" s="3" t="s">
        <v>19</v>
      </c>
    </row>
    <row r="7" customFormat="false" ht="12.75" hidden="false" customHeight="false" outlineLevel="0" collapsed="false">
      <c r="A7" s="2"/>
      <c r="B7" s="3" t="s">
        <v>19</v>
      </c>
    </row>
    <row r="8" customFormat="false" ht="12.75" hidden="false" customHeight="false" outlineLevel="0" collapsed="false">
      <c r="A8" s="2" t="s">
        <v>20</v>
      </c>
      <c r="B8" s="8" t="n">
        <v>37909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2" t="s">
        <v>21</v>
      </c>
      <c r="B10" s="3" t="s">
        <v>22</v>
      </c>
    </row>
    <row r="11" customFormat="false" ht="12.75" hidden="false" customHeight="false" outlineLevel="0" collapsed="false">
      <c r="A11" s="2" t="s">
        <v>23</v>
      </c>
      <c r="B11" s="3" t="s">
        <v>24</v>
      </c>
    </row>
    <row r="12" customFormat="false" ht="12.75" hidden="false" customHeight="false" outlineLevel="0" collapsed="false">
      <c r="A12" s="2" t="s">
        <v>25</v>
      </c>
      <c r="B12" s="3" t="s">
        <v>26</v>
      </c>
    </row>
    <row r="13" customFormat="false" ht="12.75" hidden="false" customHeight="false" outlineLevel="0" collapsed="false">
      <c r="A13" s="9"/>
      <c r="B13" s="4"/>
    </row>
    <row r="15" customFormat="false" ht="12.75" hidden="false" customHeight="false" outlineLevel="0" collapsed="false">
      <c r="A15" s="10" t="s">
        <v>27</v>
      </c>
      <c r="B15" s="10" t="s">
        <v>28</v>
      </c>
      <c r="C15" s="11" t="s">
        <v>29</v>
      </c>
      <c r="D15" s="11" t="s">
        <v>22</v>
      </c>
      <c r="E15" s="11" t="s">
        <v>30</v>
      </c>
      <c r="F15" s="10" t="s">
        <v>31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9" t="n">
        <v>10.97</v>
      </c>
      <c r="D16" s="0" t="n">
        <v>10.67</v>
      </c>
      <c r="E16" s="3" t="n">
        <v>10.67</v>
      </c>
      <c r="F16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2" t="n">
        <v>16.3</v>
      </c>
      <c r="D17" s="0" t="n">
        <v>15.79</v>
      </c>
      <c r="E17" s="3" t="n">
        <v>15.79</v>
      </c>
      <c r="F17" s="0" t="s">
        <v>37</v>
      </c>
    </row>
    <row r="18" customFormat="false" ht="12.75" hidden="false" customHeight="false" outlineLevel="0" collapsed="false">
      <c r="B18" s="0" t="s">
        <v>38</v>
      </c>
      <c r="C18" s="12" t="n">
        <f aca="false">C16^2/C17</f>
        <v>7.3828773006135</v>
      </c>
      <c r="D18" s="12" t="n">
        <f aca="false">D16^2/D17</f>
        <v>7.21018999366688</v>
      </c>
      <c r="E18" s="13" t="n">
        <f aca="false">D18</f>
        <v>7.21018999366688</v>
      </c>
      <c r="F18" s="0" t="s">
        <v>39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12" t="n">
        <v>1.13</v>
      </c>
      <c r="D19" s="12" t="n">
        <v>1.6</v>
      </c>
      <c r="E19" s="3" t="n">
        <v>1.6</v>
      </c>
      <c r="F19" s="0" t="s">
        <v>34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0" t="n">
        <v>112000</v>
      </c>
      <c r="D20" s="0" t="n">
        <v>134000</v>
      </c>
      <c r="E20" s="3" t="n">
        <v>134000</v>
      </c>
      <c r="F20" s="0" t="s">
        <v>44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n">
        <v>1043</v>
      </c>
      <c r="D21" s="0" t="n">
        <v>1157</v>
      </c>
      <c r="E21" s="14" t="n">
        <v>1157</v>
      </c>
      <c r="F21" s="0" t="s">
        <v>47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s">
        <v>50</v>
      </c>
      <c r="D22" s="15" t="s">
        <v>50</v>
      </c>
      <c r="E22" s="4" t="n">
        <v>720</v>
      </c>
      <c r="F22" s="0" t="s">
        <v>51</v>
      </c>
    </row>
    <row r="23" customFormat="false" ht="12.75" hidden="false" customHeight="false" outlineLevel="0" collapsed="false">
      <c r="D23" s="15"/>
      <c r="E23" s="5" t="s">
        <v>52</v>
      </c>
      <c r="F23" s="5"/>
      <c r="G23" s="5"/>
      <c r="H23" s="5"/>
      <c r="I23" s="5"/>
      <c r="J23" s="5"/>
    </row>
    <row r="25" customFormat="false" ht="12.75" hidden="false" customHeight="false" outlineLevel="0" collapsed="false">
      <c r="A25" s="10" t="s">
        <v>53</v>
      </c>
      <c r="B25" s="10" t="s">
        <v>28</v>
      </c>
      <c r="C25" s="10" t="s">
        <v>54</v>
      </c>
      <c r="D25" s="10" t="s">
        <v>31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6" t="n">
        <v>0.483333333333333</v>
      </c>
      <c r="D26" s="0" t="s">
        <v>57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16" t="n">
        <v>0.540277777777778</v>
      </c>
      <c r="D27" s="0" t="s">
        <v>57</v>
      </c>
    </row>
    <row r="28" customFormat="false" ht="12.75" hidden="false" customHeight="false" outlineLevel="0" collapsed="false">
      <c r="A28" s="0" t="s">
        <v>60</v>
      </c>
      <c r="C28" s="3" t="n">
        <v>82</v>
      </c>
      <c r="D28" s="0" t="s">
        <v>61</v>
      </c>
    </row>
    <row r="29" customFormat="false" ht="12.75" hidden="false" customHeight="false" outlineLevel="0" collapsed="false">
      <c r="A29" s="0" t="s">
        <v>60</v>
      </c>
      <c r="B29" s="0" t="s">
        <v>62</v>
      </c>
      <c r="C29" s="0" t="n">
        <f aca="false">C28*60</f>
        <v>4920</v>
      </c>
      <c r="D29" s="0" t="s">
        <v>6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16" t="n">
        <v>0.559027777777778</v>
      </c>
      <c r="D30" s="0" t="s">
        <v>57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16" t="n">
        <v>0.583333333333333</v>
      </c>
      <c r="D31" s="0" t="s">
        <v>57</v>
      </c>
    </row>
    <row r="32" customFormat="false" ht="12.75" hidden="false" customHeight="false" outlineLevel="0" collapsed="false">
      <c r="A32" s="0" t="s">
        <v>68</v>
      </c>
      <c r="C32" s="3" t="n">
        <v>35</v>
      </c>
      <c r="D32" s="0" t="s">
        <v>61</v>
      </c>
    </row>
    <row r="33" customFormat="false" ht="12.75" hidden="false" customHeight="false" outlineLevel="0" collapsed="false">
      <c r="A33" s="0" t="s">
        <v>68</v>
      </c>
      <c r="B33" s="0" t="s">
        <v>69</v>
      </c>
      <c r="C33" s="0" t="n">
        <f aca="false">C32*60</f>
        <v>2100</v>
      </c>
      <c r="D33" s="0" t="s">
        <v>63</v>
      </c>
    </row>
    <row r="34" customFormat="false" ht="12.75" hidden="false" customHeight="false" outlineLevel="0" collapsed="false">
      <c r="A34" s="0" t="s">
        <v>70</v>
      </c>
      <c r="C34" s="6" t="n">
        <f aca="false">delta_t/60</f>
        <v>117</v>
      </c>
      <c r="D34" s="0" t="s">
        <v>61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0" t="n">
        <f aca="false">delta_t_1+delta_t_2</f>
        <v>7020</v>
      </c>
      <c r="D35" s="0" t="s">
        <v>63</v>
      </c>
    </row>
    <row r="38" customFormat="false" ht="12.75" hidden="false" customHeight="false" outlineLevel="0" collapsed="false">
      <c r="A38" s="10" t="s">
        <v>72</v>
      </c>
      <c r="B38" s="10" t="s">
        <v>28</v>
      </c>
      <c r="C38" s="11" t="s">
        <v>73</v>
      </c>
      <c r="D38" s="10" t="s">
        <v>31</v>
      </c>
      <c r="E38" s="10" t="s">
        <v>28</v>
      </c>
      <c r="F38" s="17" t="s">
        <v>74</v>
      </c>
      <c r="G38" s="10" t="s">
        <v>31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3" t="n">
        <v>182</v>
      </c>
      <c r="D39" s="0" t="s">
        <v>77</v>
      </c>
      <c r="E39" s="0" t="s">
        <v>78</v>
      </c>
      <c r="F39" s="18" t="n">
        <f aca="false">V_k_TO/1000*rho_k</f>
        <v>131.04</v>
      </c>
      <c r="G39" s="0" t="s">
        <v>47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3" t="n">
        <v>109</v>
      </c>
      <c r="D40" s="0" t="s">
        <v>77</v>
      </c>
      <c r="E40" s="0" t="s">
        <v>81</v>
      </c>
      <c r="F40" s="18" t="n">
        <f aca="false">V_k_LD/1000*rho_k</f>
        <v>78.48</v>
      </c>
      <c r="G40" s="0" t="s">
        <v>47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0" t="n">
        <f aca="false">V_k_TO-V_k_LD</f>
        <v>73</v>
      </c>
      <c r="D41" s="0" t="s">
        <v>77</v>
      </c>
      <c r="E41" s="0" t="s">
        <v>84</v>
      </c>
      <c r="F41" s="18" t="n">
        <f aca="false">V_k/1000*rho_k</f>
        <v>52.56</v>
      </c>
      <c r="G41" s="0" t="s">
        <v>47</v>
      </c>
    </row>
    <row r="42" customFormat="false" ht="12.75" hidden="false" customHeight="false" outlineLevel="0" collapsed="false">
      <c r="A42" s="0" t="s">
        <v>85</v>
      </c>
      <c r="C42" s="19" t="n">
        <f aca="false">V_k/delta_t*3600</f>
        <v>37.4358974358974</v>
      </c>
      <c r="D42" s="0" t="s">
        <v>86</v>
      </c>
      <c r="F42" s="20" t="n">
        <f aca="false">V_k_dot/1000*rho_k*3600</f>
        <v>26.9538461538462</v>
      </c>
      <c r="G42" s="0" t="s">
        <v>87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21" t="n">
        <f aca="false">V_k/delta_t</f>
        <v>0.0103988603988604</v>
      </c>
      <c r="D43" s="0" t="s">
        <v>90</v>
      </c>
      <c r="E43" s="0" t="s">
        <v>91</v>
      </c>
      <c r="F43" s="22" t="n">
        <f aca="false">V_k_dot/1000*rho_k</f>
        <v>0.00748717948717949</v>
      </c>
      <c r="G43" s="0" t="s">
        <v>92</v>
      </c>
    </row>
    <row r="45" customFormat="false" ht="12.75" hidden="false" customHeight="false" outlineLevel="0" collapsed="false">
      <c r="E45" s="2" t="s">
        <v>93</v>
      </c>
    </row>
    <row r="46" customFormat="false" ht="12.75" hidden="false" customHeight="false" outlineLevel="0" collapsed="false">
      <c r="A46" s="10" t="s">
        <v>94</v>
      </c>
      <c r="B46" s="10" t="s">
        <v>28</v>
      </c>
      <c r="C46" s="17" t="s">
        <v>95</v>
      </c>
      <c r="D46" s="17" t="s">
        <v>96</v>
      </c>
      <c r="E46" s="17" t="s">
        <v>97</v>
      </c>
    </row>
    <row r="47" customFormat="false" ht="12.75" hidden="false" customHeight="false" outlineLevel="0" collapsed="false">
      <c r="A47" s="23" t="s">
        <v>98</v>
      </c>
      <c r="B47" s="23" t="s">
        <v>99</v>
      </c>
      <c r="C47" s="24" t="n">
        <v>730.8</v>
      </c>
      <c r="D47" s="25" t="n">
        <v>2.21</v>
      </c>
      <c r="E47" s="26" t="n">
        <f aca="false">C47*D47</f>
        <v>1615.068</v>
      </c>
      <c r="F47" s="0" t="s">
        <v>100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0" t="n">
        <v>80</v>
      </c>
      <c r="D48" s="13" t="n">
        <v>2.04</v>
      </c>
      <c r="E48" s="26" t="n">
        <f aca="false">C48*D48</f>
        <v>163.2</v>
      </c>
      <c r="F48" s="0" t="s">
        <v>103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3" t="n">
        <v>75</v>
      </c>
      <c r="D49" s="13" t="n">
        <v>2.04</v>
      </c>
      <c r="E49" s="26" t="n">
        <f aca="false">C49*D49</f>
        <v>153</v>
      </c>
      <c r="F49" s="0" t="s">
        <v>106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3" t="n">
        <v>85</v>
      </c>
      <c r="D50" s="13" t="n">
        <v>3</v>
      </c>
      <c r="E50" s="26" t="n">
        <f aca="false">C50*D50</f>
        <v>255</v>
      </c>
    </row>
    <row r="51" customFormat="false" ht="12.75" hidden="false" customHeight="false" outlineLevel="0" collapsed="false">
      <c r="A51" s="0" t="s">
        <v>107</v>
      </c>
      <c r="B51" s="0" t="s">
        <v>109</v>
      </c>
      <c r="C51" s="27" t="n">
        <v>77.5</v>
      </c>
      <c r="D51" s="13" t="n">
        <v>3</v>
      </c>
      <c r="E51" s="26" t="n">
        <f aca="false">C51*D51</f>
        <v>232.5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n">
        <v>6</v>
      </c>
      <c r="D52" s="13" t="n">
        <v>3.63</v>
      </c>
      <c r="E52" s="26" t="n">
        <f aca="false">C52*D52</f>
        <v>21.78</v>
      </c>
    </row>
    <row r="53" customFormat="false" ht="12.75" hidden="false" customHeight="false" outlineLevel="0" collapsed="false">
      <c r="A53" s="0" t="s">
        <v>112</v>
      </c>
      <c r="B53" s="0" t="s">
        <v>78</v>
      </c>
      <c r="C53" s="28" t="n">
        <f aca="false">m_k_TO</f>
        <v>131.04</v>
      </c>
      <c r="D53" s="29" t="n">
        <v>2.41</v>
      </c>
      <c r="E53" s="30" t="n">
        <f aca="false">C53*D53</f>
        <v>315.8064</v>
      </c>
    </row>
    <row r="54" customFormat="false" ht="12.75" hidden="false" customHeight="false" outlineLevel="0" collapsed="false">
      <c r="A54" s="31" t="s">
        <v>113</v>
      </c>
      <c r="B54" s="31" t="s">
        <v>114</v>
      </c>
      <c r="C54" s="31" t="n">
        <v>-3</v>
      </c>
      <c r="D54" s="32" t="n">
        <v>2.41</v>
      </c>
      <c r="E54" s="33" t="n">
        <f aca="false">C54*D54</f>
        <v>-7.23</v>
      </c>
    </row>
    <row r="55" customFormat="false" ht="12.75" hidden="false" customHeight="false" outlineLevel="0" collapsed="false">
      <c r="A55" s="0" t="s">
        <v>115</v>
      </c>
      <c r="B55" s="0" t="s">
        <v>116</v>
      </c>
      <c r="C55" s="34" t="n">
        <f aca="false">SUM(C47:C54)</f>
        <v>1182.34</v>
      </c>
      <c r="E55" s="34" t="n">
        <f aca="false">SUM(E47:E54)</f>
        <v>2749.1244</v>
      </c>
      <c r="F55" s="0" t="s">
        <v>117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34" t="n">
        <f aca="false">m_TO-m_k</f>
        <v>1129.78</v>
      </c>
      <c r="E56" s="26"/>
      <c r="F56" s="0" t="s">
        <v>120</v>
      </c>
    </row>
    <row r="57" customFormat="false" ht="12.75" hidden="false" customHeight="false" outlineLevel="0" collapsed="false">
      <c r="C57" s="2"/>
      <c r="E57" s="26"/>
      <c r="F57" s="0" t="s">
        <v>121</v>
      </c>
    </row>
    <row r="58" customFormat="false" ht="12.75" hidden="false" customHeight="false" outlineLevel="0" collapsed="false">
      <c r="A58" s="10" t="s">
        <v>122</v>
      </c>
      <c r="B58" s="10" t="s">
        <v>28</v>
      </c>
      <c r="C58" s="11" t="s">
        <v>123</v>
      </c>
      <c r="D58" s="35" t="s">
        <v>31</v>
      </c>
      <c r="E58" s="26"/>
      <c r="F58" s="36" t="s">
        <v>124</v>
      </c>
      <c r="G58" s="37"/>
    </row>
    <row r="59" customFormat="false" ht="12.75" hidden="false" customHeight="false" outlineLevel="0" collapsed="false">
      <c r="A59" s="0" t="s">
        <v>125</v>
      </c>
      <c r="B59" s="0" t="s">
        <v>126</v>
      </c>
      <c r="C59" s="37" t="n">
        <f aca="false">E55/C55</f>
        <v>2.32515553901585</v>
      </c>
      <c r="D59" s="0" t="s">
        <v>34</v>
      </c>
      <c r="E59" s="26"/>
      <c r="G59" s="37"/>
    </row>
    <row r="60" customFormat="false" ht="12.75" hidden="false" customHeight="false" outlineLevel="0" collapsed="false">
      <c r="A60" s="0" t="s">
        <v>127</v>
      </c>
      <c r="B60" s="0" t="s">
        <v>128</v>
      </c>
      <c r="C60" s="14" t="n">
        <v>2.36</v>
      </c>
      <c r="D60" s="0" t="s">
        <v>34</v>
      </c>
      <c r="E60" s="26" t="s">
        <v>129</v>
      </c>
      <c r="G60" s="37"/>
    </row>
    <row r="61" customFormat="false" ht="12.75" hidden="false" customHeight="false" outlineLevel="0" collapsed="false">
      <c r="A61" s="0" t="s">
        <v>130</v>
      </c>
      <c r="B61" s="0" t="s">
        <v>131</v>
      </c>
      <c r="C61" s="38" t="n">
        <f aca="false">x_CG_aft-x_CG_TO</f>
        <v>0.0348444609841496</v>
      </c>
      <c r="D61" s="0" t="s">
        <v>34</v>
      </c>
      <c r="E61" s="26" t="s">
        <v>132</v>
      </c>
      <c r="G61" s="37"/>
    </row>
    <row r="62" customFormat="false" ht="12.75" hidden="false" customHeight="false" outlineLevel="0" collapsed="false">
      <c r="A62" s="0" t="s">
        <v>130</v>
      </c>
      <c r="C62" s="19" t="n">
        <f aca="false">delta_x/c_MAC*100</f>
        <v>2.17777881150935</v>
      </c>
      <c r="D62" s="0" t="s">
        <v>133</v>
      </c>
      <c r="E62" s="26" t="s">
        <v>134</v>
      </c>
      <c r="G62" s="37"/>
    </row>
    <row r="63" customFormat="false" ht="12.75" hidden="false" customHeight="false" outlineLevel="0" collapsed="false">
      <c r="C63" s="6"/>
      <c r="E63" s="26"/>
      <c r="G63" s="37"/>
    </row>
    <row r="64" customFormat="false" ht="12.75" hidden="false" customHeight="false" outlineLevel="0" collapsed="false">
      <c r="A64" s="2" t="s">
        <v>135</v>
      </c>
    </row>
    <row r="65" customFormat="false" ht="12.75" hidden="false" customHeight="false" outlineLevel="0" collapsed="false">
      <c r="A65" s="3" t="s">
        <v>136</v>
      </c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 t="s">
        <v>137</v>
      </c>
      <c r="B66" s="3"/>
      <c r="C66" s="3"/>
      <c r="D66" s="3"/>
      <c r="E66" s="3"/>
      <c r="F66" s="3"/>
      <c r="G66" s="3"/>
    </row>
    <row r="69" customFormat="false" ht="12.75" hidden="false" customHeight="false" outlineLevel="0" collapsed="false">
      <c r="A69" s="10" t="s">
        <v>138</v>
      </c>
      <c r="B69" s="10" t="s">
        <v>28</v>
      </c>
      <c r="C69" s="11" t="s">
        <v>123</v>
      </c>
      <c r="D69" s="10" t="s">
        <v>31</v>
      </c>
    </row>
    <row r="70" customFormat="false" ht="12.75" hidden="false" customHeight="false" outlineLevel="0" collapsed="false">
      <c r="A70" s="0" t="s">
        <v>139</v>
      </c>
      <c r="C70" s="3" t="n">
        <v>20</v>
      </c>
      <c r="D70" s="0" t="s">
        <v>140</v>
      </c>
    </row>
    <row r="71" customFormat="false" ht="12.75" hidden="false" customHeight="false" outlineLevel="0" collapsed="false">
      <c r="A71" s="0" t="s">
        <v>139</v>
      </c>
      <c r="B71" s="0" t="s">
        <v>141</v>
      </c>
      <c r="C71" s="4" t="n">
        <f aca="false">C70+273.15</f>
        <v>293.15</v>
      </c>
      <c r="D71" s="0" t="s">
        <v>142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3" t="n">
        <v>103600</v>
      </c>
      <c r="D72" s="9" t="s">
        <v>145</v>
      </c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A74" s="10" t="s">
        <v>146</v>
      </c>
      <c r="B74" s="10" t="s">
        <v>28</v>
      </c>
      <c r="C74" s="11" t="s">
        <v>123</v>
      </c>
      <c r="D74" s="10" t="s">
        <v>31</v>
      </c>
    </row>
    <row r="75" customFormat="false" ht="12.75" hidden="false" customHeight="false" outlineLevel="0" collapsed="false">
      <c r="A75" s="0" t="s">
        <v>147</v>
      </c>
      <c r="B75" s="0" t="s">
        <v>148</v>
      </c>
      <c r="C75" s="0" t="n">
        <v>1.225</v>
      </c>
      <c r="D75" s="9" t="s">
        <v>51</v>
      </c>
    </row>
    <row r="76" customFormat="false" ht="12.75" hidden="false" customHeight="false" outlineLevel="0" collapsed="false">
      <c r="A76" s="0" t="s">
        <v>143</v>
      </c>
      <c r="B76" s="0" t="s">
        <v>149</v>
      </c>
      <c r="C76" s="0" t="n">
        <v>101325</v>
      </c>
      <c r="D76" s="9" t="s">
        <v>145</v>
      </c>
    </row>
    <row r="77" customFormat="false" ht="12.75" hidden="false" customHeight="false" outlineLevel="0" collapsed="false">
      <c r="A77" s="0" t="s">
        <v>139</v>
      </c>
      <c r="B77" s="0" t="s">
        <v>150</v>
      </c>
      <c r="C77" s="0" t="n">
        <v>288.15</v>
      </c>
      <c r="D77" s="9" t="s">
        <v>142</v>
      </c>
    </row>
    <row r="78" customFormat="false" ht="12.75" hidden="false" customHeight="false" outlineLevel="0" collapsed="false">
      <c r="A78" s="0" t="s">
        <v>151</v>
      </c>
      <c r="B78" s="0" t="s">
        <v>152</v>
      </c>
      <c r="C78" s="39" t="n">
        <v>0.0019812</v>
      </c>
      <c r="D78" s="9" t="s">
        <v>153</v>
      </c>
    </row>
    <row r="80" customFormat="false" ht="12.75" hidden="false" customHeight="false" outlineLevel="0" collapsed="false">
      <c r="A80" s="10" t="s">
        <v>154</v>
      </c>
      <c r="B80" s="10" t="s">
        <v>28</v>
      </c>
      <c r="C80" s="11" t="s">
        <v>123</v>
      </c>
      <c r="D80" s="10" t="s">
        <v>31</v>
      </c>
    </row>
    <row r="81" customFormat="false" ht="12.75" hidden="false" customHeight="false" outlineLevel="0" collapsed="false">
      <c r="A81" s="0" t="s">
        <v>155</v>
      </c>
      <c r="B81" s="0" t="s">
        <v>156</v>
      </c>
      <c r="C81" s="0" t="n">
        <v>9.81</v>
      </c>
      <c r="D81" s="0" t="s">
        <v>157</v>
      </c>
    </row>
    <row r="82" customFormat="false" ht="12.75" hidden="false" customHeight="false" outlineLevel="0" collapsed="false">
      <c r="A82" s="0" t="s">
        <v>158</v>
      </c>
      <c r="B82" s="0" t="s">
        <v>158</v>
      </c>
      <c r="C82" s="0" t="n">
        <v>3.1415926</v>
      </c>
      <c r="D82" s="0" t="s">
        <v>159</v>
      </c>
    </row>
    <row r="83" customFormat="false" ht="12.75" hidden="false" customHeight="false" outlineLevel="0" collapsed="false">
      <c r="A83" s="0" t="s">
        <v>160</v>
      </c>
      <c r="B83" s="0" t="s">
        <v>161</v>
      </c>
      <c r="C83" s="0" t="n">
        <v>287.053</v>
      </c>
      <c r="D83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163</v>
      </c>
    </row>
    <row r="4" customFormat="false" ht="12.75" hidden="false" customHeight="false" outlineLevel="0" collapsed="false">
      <c r="A4" s="2" t="s">
        <v>164</v>
      </c>
    </row>
    <row r="39" customFormat="false" ht="12.75" hidden="false" customHeight="false" outlineLevel="0" collapsed="false">
      <c r="A39" s="2" t="s">
        <v>165</v>
      </c>
    </row>
    <row r="80" customFormat="false" ht="18" hidden="false" customHeight="false" outlineLevel="0" collapsed="false">
      <c r="A80" s="1" t="s">
        <v>166</v>
      </c>
    </row>
    <row r="125" customFormat="false" ht="18" hidden="false" customHeight="false" outlineLevel="0" collapsed="false">
      <c r="A125" s="1" t="s">
        <v>167</v>
      </c>
    </row>
    <row r="176" customFormat="false" ht="12.75" hidden="false" customHeight="false" outlineLevel="0" collapsed="false">
      <c r="A176" s="2" t="s">
        <v>168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169</v>
      </c>
    </row>
    <row r="40" customFormat="false" ht="12.75" hidden="false" customHeight="false" outlineLevel="0" collapsed="false">
      <c r="A40" s="2" t="s">
        <v>168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40" t="s">
        <v>170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" t="s">
        <v>20</v>
      </c>
      <c r="C3" s="41" t="n">
        <v>37909</v>
      </c>
    </row>
    <row r="4" customFormat="false" ht="12.75" hidden="false" customHeight="false" outlineLevel="0" collapsed="false">
      <c r="A4" s="2" t="s">
        <v>171</v>
      </c>
      <c r="C4" s="16" t="n">
        <v>0.216666666666667</v>
      </c>
      <c r="D4" s="0" t="s">
        <v>172</v>
      </c>
    </row>
    <row r="5" customFormat="false" ht="12.75" hidden="false" customHeight="false" outlineLevel="0" collapsed="false">
      <c r="A5" s="2" t="s">
        <v>173</v>
      </c>
      <c r="C5" s="3" t="n">
        <v>6</v>
      </c>
      <c r="D5" s="0" t="s">
        <v>172</v>
      </c>
    </row>
    <row r="6" customFormat="false" ht="12.75" hidden="false" customHeight="false" outlineLevel="0" collapsed="false">
      <c r="A6" s="2" t="s">
        <v>174</v>
      </c>
      <c r="C6" s="3" t="n">
        <v>12</v>
      </c>
      <c r="D6" s="0" t="s">
        <v>172</v>
      </c>
    </row>
    <row r="7" customFormat="false" ht="12.75" hidden="false" customHeight="false" outlineLevel="0" collapsed="false">
      <c r="A7" s="2" t="s">
        <v>175</v>
      </c>
      <c r="C7" s="14" t="s">
        <v>176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C8" s="42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"/>
      <c r="C9" s="43" t="s">
        <v>177</v>
      </c>
      <c r="D9" s="44" t="s">
        <v>178</v>
      </c>
      <c r="E9" s="44" t="s">
        <v>179</v>
      </c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2" t="s">
        <v>180</v>
      </c>
      <c r="B10" s="0" t="s">
        <v>181</v>
      </c>
      <c r="C10" s="3" t="n">
        <v>100</v>
      </c>
      <c r="D10" s="3" t="n">
        <v>15</v>
      </c>
      <c r="E10" s="45" t="n">
        <f aca="false">D10*$H$10</f>
        <v>7.71666666666667</v>
      </c>
      <c r="G10" s="0" t="s">
        <v>182</v>
      </c>
      <c r="H10" s="46" t="n">
        <f aca="false">1.852/3.6</f>
        <v>0.514444444444445</v>
      </c>
      <c r="I10" s="0" t="s">
        <v>183</v>
      </c>
    </row>
    <row r="11" customFormat="false" ht="12.75" hidden="false" customHeight="false" outlineLevel="0" collapsed="false">
      <c r="A11" s="2"/>
      <c r="B11" s="0" t="s">
        <v>184</v>
      </c>
      <c r="C11" s="3" t="n">
        <v>100</v>
      </c>
      <c r="D11" s="3" t="n">
        <v>15</v>
      </c>
      <c r="E11" s="45" t="n">
        <f aca="false">D11*$H$10</f>
        <v>7.71666666666667</v>
      </c>
    </row>
    <row r="12" customFormat="false" ht="12.75" hidden="false" customHeight="false" outlineLevel="0" collapsed="false">
      <c r="A12" s="2"/>
      <c r="B12" s="0" t="s">
        <v>185</v>
      </c>
      <c r="C12" s="3" t="n">
        <v>90</v>
      </c>
      <c r="D12" s="3" t="n">
        <v>15</v>
      </c>
      <c r="E12" s="45" t="n">
        <f aca="false">D12*$H$10</f>
        <v>7.71666666666667</v>
      </c>
    </row>
    <row r="13" customFormat="false" ht="12.75" hidden="false" customHeight="false" outlineLevel="0" collapsed="false">
      <c r="A13" s="2"/>
      <c r="C13" s="4"/>
      <c r="D13" s="4"/>
      <c r="E13" s="4"/>
    </row>
    <row r="14" customFormat="false" ht="12.75" hidden="false" customHeight="false" outlineLevel="0" collapsed="false">
      <c r="A14" s="2" t="s">
        <v>186</v>
      </c>
      <c r="C14" s="3" t="n">
        <v>8000</v>
      </c>
      <c r="D14" s="0" t="s">
        <v>18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C16" s="47" t="s">
        <v>188</v>
      </c>
      <c r="D16" s="47" t="s">
        <v>189</v>
      </c>
      <c r="E16" s="47" t="s">
        <v>190</v>
      </c>
    </row>
    <row r="17" customFormat="false" ht="12.75" hidden="false" customHeight="false" outlineLevel="0" collapsed="false">
      <c r="A17" s="2" t="s">
        <v>191</v>
      </c>
      <c r="C17" s="48" t="s">
        <v>192</v>
      </c>
      <c r="D17" s="48" t="s">
        <v>193</v>
      </c>
      <c r="E17" s="48" t="s">
        <v>194</v>
      </c>
      <c r="F17" s="0" t="s">
        <v>172</v>
      </c>
    </row>
    <row r="18" customFormat="false" ht="12.75" hidden="false" customHeight="false" outlineLevel="0" collapsed="false">
      <c r="A18" s="2" t="s">
        <v>195</v>
      </c>
      <c r="B18" s="0" t="s">
        <v>196</v>
      </c>
      <c r="C18" s="3" t="s">
        <v>197</v>
      </c>
      <c r="D18" s="3" t="s">
        <v>198</v>
      </c>
      <c r="E18" s="3" t="s">
        <v>199</v>
      </c>
    </row>
    <row r="19" customFormat="false" ht="12.75" hidden="false" customHeight="false" outlineLevel="0" collapsed="false">
      <c r="B19" s="0" t="s">
        <v>200</v>
      </c>
      <c r="C19" s="3" t="s">
        <v>197</v>
      </c>
      <c r="D19" s="3" t="s">
        <v>198</v>
      </c>
      <c r="E19" s="3" t="s">
        <v>199</v>
      </c>
    </row>
    <row r="20" customFormat="false" ht="12.75" hidden="false" customHeight="false" outlineLevel="0" collapsed="false">
      <c r="B20" s="0" t="s">
        <v>201</v>
      </c>
      <c r="C20" s="3" t="s">
        <v>202</v>
      </c>
      <c r="D20" s="3" t="s">
        <v>197</v>
      </c>
      <c r="E20" s="3" t="s">
        <v>199</v>
      </c>
    </row>
    <row r="21" customFormat="false" ht="12.75" hidden="false" customHeight="false" outlineLevel="0" collapsed="false">
      <c r="B21" s="0" t="s">
        <v>203</v>
      </c>
      <c r="C21" s="3" t="s">
        <v>202</v>
      </c>
      <c r="D21" s="3" t="s">
        <v>197</v>
      </c>
      <c r="E21" s="3" t="s">
        <v>199</v>
      </c>
    </row>
    <row r="22" customFormat="false" ht="12.75" hidden="false" customHeight="false" outlineLevel="0" collapsed="false">
      <c r="B22" s="0" t="s">
        <v>204</v>
      </c>
      <c r="C22" s="3" t="s">
        <v>202</v>
      </c>
      <c r="D22" s="3" t="s">
        <v>197</v>
      </c>
      <c r="E22" s="3" t="s">
        <v>199</v>
      </c>
    </row>
    <row r="25" customFormat="false" ht="18" hidden="false" customHeight="false" outlineLevel="0" collapsed="false">
      <c r="A25" s="1" t="s">
        <v>205</v>
      </c>
    </row>
    <row r="57" customFormat="false" ht="12.75" hidden="false" customHeight="false" outlineLevel="0" collapsed="false">
      <c r="A57" s="2" t="s">
        <v>206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1" min="10" style="0" width="13.14"/>
  </cols>
  <sheetData>
    <row r="1" customFormat="false" ht="18" hidden="false" customHeight="false" outlineLevel="0" collapsed="false">
      <c r="A1" s="49" t="s">
        <v>207</v>
      </c>
    </row>
    <row r="3" customFormat="false" ht="12.75" hidden="false" customHeight="false" outlineLevel="0" collapsed="false">
      <c r="J3" s="2" t="s">
        <v>208</v>
      </c>
      <c r="K3" s="2"/>
    </row>
    <row r="5" customFormat="false" ht="12.75" hidden="false" customHeight="false" outlineLevel="0" collapsed="false">
      <c r="J5" s="50" t="s">
        <v>177</v>
      </c>
      <c r="K5" s="50" t="s">
        <v>209</v>
      </c>
      <c r="L5" s="51" t="s">
        <v>178</v>
      </c>
      <c r="M5" s="51" t="s">
        <v>179</v>
      </c>
    </row>
    <row r="6" customFormat="false" ht="12.75" hidden="false" customHeight="false" outlineLevel="0" collapsed="false">
      <c r="J6" s="3" t="n">
        <v>315</v>
      </c>
      <c r="K6" s="3" t="n">
        <v>1</v>
      </c>
      <c r="L6" s="3" t="n">
        <v>2</v>
      </c>
      <c r="M6" s="45" t="n">
        <f aca="false">L6*$K$8</f>
        <v>1.02888888888889</v>
      </c>
    </row>
    <row r="8" customFormat="false" ht="12.75" hidden="false" customHeight="false" outlineLevel="0" collapsed="false">
      <c r="J8" s="0" t="s">
        <v>182</v>
      </c>
      <c r="K8" s="46" t="n">
        <f aca="false">1.852/3.6</f>
        <v>0.514444444444445</v>
      </c>
      <c r="L8" s="0" t="s">
        <v>183</v>
      </c>
    </row>
    <row r="11" customFormat="false" ht="12.75" hidden="false" customHeight="false" outlineLevel="0" collapsed="false">
      <c r="J11" s="5" t="s">
        <v>210</v>
      </c>
      <c r="K11" s="5"/>
      <c r="L11" s="5"/>
      <c r="M11" s="5"/>
    </row>
    <row r="14" customFormat="false" ht="12.75" hidden="false" customHeight="false" outlineLevel="0" collapsed="false">
      <c r="J14" s="2" t="s">
        <v>211</v>
      </c>
    </row>
    <row r="15" customFormat="false" ht="12.75" hidden="false" customHeight="false" outlineLevel="0" collapsed="false">
      <c r="J15" s="3"/>
      <c r="K15" s="3"/>
      <c r="L15" s="3"/>
      <c r="M15" s="3"/>
    </row>
    <row r="20" customFormat="false" ht="12.75" hidden="false" customHeight="false" outlineLevel="0" collapsed="false">
      <c r="J20" s="2" t="s">
        <v>212</v>
      </c>
    </row>
    <row r="21" customFormat="false" ht="12.75" hidden="false" customHeight="false" outlineLevel="0" collapsed="false">
      <c r="J21" s="3"/>
      <c r="K21" s="3"/>
      <c r="L21" s="3"/>
      <c r="M21" s="3"/>
    </row>
    <row r="22" customFormat="false" ht="12.75" hidden="false" customHeight="false" outlineLevel="0" collapsed="false">
      <c r="J22" s="3"/>
      <c r="K22" s="3"/>
      <c r="L22" s="3"/>
      <c r="M22" s="3"/>
    </row>
    <row r="23" customFormat="false" ht="12.75" hidden="false" customHeight="false" outlineLevel="0" collapsed="false">
      <c r="J23" s="3"/>
      <c r="K23" s="3"/>
      <c r="L23" s="3"/>
      <c r="M23" s="3"/>
    </row>
    <row r="24" customFormat="false" ht="12.75" hidden="false" customHeight="false" outlineLevel="0" collapsed="false">
      <c r="J24" s="3"/>
      <c r="K24" s="3"/>
      <c r="L24" s="3"/>
      <c r="M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9" t="s">
        <v>213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2" t="s">
        <v>215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8" hidden="false" customHeight="false" outlineLevel="0" collapsed="false">
      <c r="A14" s="49" t="s">
        <v>216</v>
      </c>
    </row>
    <row r="15" customFormat="false" ht="12.75" hidden="false" customHeight="false" outlineLevel="0" collapsed="false">
      <c r="A15" s="3" t="s">
        <v>21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218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219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220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221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22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223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5" hidden="false" customHeight="false" outlineLevel="0" collapsed="false">
      <c r="A23" s="2" t="s">
        <v>215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6" customFormat="false" ht="12.75" hidden="false" customHeight="false" outlineLevel="0" collapsed="false">
      <c r="A36" s="5" t="s">
        <v>224</v>
      </c>
      <c r="B36" s="5"/>
      <c r="C36" s="5"/>
      <c r="D36" s="5"/>
      <c r="E36" s="5"/>
      <c r="F36" s="5"/>
      <c r="G36" s="5"/>
    </row>
    <row r="38" customFormat="false" ht="12.75" hidden="false" customHeight="false" outlineLevel="0" collapsed="false">
      <c r="A38" s="2" t="s">
        <v>225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9" t="s">
        <v>226</v>
      </c>
    </row>
    <row r="3" customFormat="false" ht="12.75" hidden="false" customHeight="false" outlineLevel="0" collapsed="false">
      <c r="A3" s="2" t="s">
        <v>227</v>
      </c>
    </row>
    <row r="34" customFormat="false" ht="12.75" hidden="false" customHeight="false" outlineLevel="0" collapsed="false">
      <c r="A34" s="2" t="s">
        <v>228</v>
      </c>
    </row>
    <row r="68" customFormat="false" ht="12.75" hidden="false" customHeight="false" outlineLevel="0" collapsed="false">
      <c r="A68" s="2" t="s">
        <v>229</v>
      </c>
    </row>
    <row r="92" customFormat="false" ht="12.75" hidden="false" customHeight="false" outlineLevel="0" collapsed="false">
      <c r="A92" s="2" t="s">
        <v>168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7"/>
    <col collapsed="false" customWidth="true" hidden="false" outlineLevel="0" max="5" min="4" style="0" width="12.56"/>
    <col collapsed="false" customWidth="true" hidden="false" outlineLevel="0" max="8" min="7" style="0" width="12.56"/>
  </cols>
  <sheetData>
    <row r="1" customFormat="false" ht="18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231</v>
      </c>
    </row>
    <row r="4" customFormat="false" ht="12.75" hidden="false" customHeight="false" outlineLevel="0" collapsed="false">
      <c r="A4" s="0" t="s">
        <v>115</v>
      </c>
      <c r="B4" s="0" t="s">
        <v>116</v>
      </c>
      <c r="C4" s="26" t="n">
        <f aca="false">m_TO</f>
        <v>1182.34</v>
      </c>
      <c r="D4" s="0" t="s">
        <v>47</v>
      </c>
    </row>
    <row r="5" customFormat="false" ht="12.75" hidden="false" customHeight="false" outlineLevel="0" collapsed="false">
      <c r="A5" s="0" t="s">
        <v>232</v>
      </c>
      <c r="C5" s="16" t="n">
        <v>0.525</v>
      </c>
    </row>
    <row r="6" customFormat="false" ht="12.75" hidden="false" customHeight="false" outlineLevel="0" collapsed="false">
      <c r="A6" s="0" t="s">
        <v>233</v>
      </c>
      <c r="C6" s="3" t="n">
        <v>60</v>
      </c>
      <c r="D6" s="0" t="s">
        <v>61</v>
      </c>
    </row>
    <row r="7" customFormat="false" ht="12.75" hidden="false" customHeight="false" outlineLevel="0" collapsed="false">
      <c r="A7" s="0" t="s">
        <v>234</v>
      </c>
      <c r="C7" s="18" t="n">
        <f aca="false">C6*60*m_k_dot</f>
        <v>26.9538461538462</v>
      </c>
      <c r="D7" s="0" t="s">
        <v>47</v>
      </c>
    </row>
    <row r="8" customFormat="false" ht="12.75" hidden="false" customHeight="false" outlineLevel="0" collapsed="false">
      <c r="A8" s="0" t="s">
        <v>235</v>
      </c>
      <c r="B8" s="0" t="s">
        <v>236</v>
      </c>
      <c r="C8" s="34" t="n">
        <f aca="false">m_TO-C7</f>
        <v>1155.38615384615</v>
      </c>
      <c r="D8" s="0" t="s">
        <v>47</v>
      </c>
    </row>
    <row r="16" customFormat="false" ht="12.75" hidden="false" customHeight="false" outlineLevel="0" collapsed="false">
      <c r="A16" s="10" t="s">
        <v>237</v>
      </c>
    </row>
    <row r="19" customFormat="false" ht="12.75" hidden="false" customHeight="false" outlineLevel="0" collapsed="false">
      <c r="B19" s="0" t="s">
        <v>238</v>
      </c>
      <c r="C19" s="53" t="n">
        <f aca="false">SQRT(m_MTO/m_V)</f>
        <v>1.00069815748859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54" t="s">
        <v>182</v>
      </c>
      <c r="B23" s="21" t="n">
        <f aca="false">1.852/3.6</f>
        <v>0.514444444444445</v>
      </c>
      <c r="C23" s="0" t="s">
        <v>183</v>
      </c>
    </row>
    <row r="24" customFormat="false" ht="12.75" hidden="false" customHeight="false" outlineLevel="0" collapsed="false">
      <c r="A24" s="54"/>
      <c r="B24" s="21"/>
    </row>
    <row r="25" customFormat="false" ht="12.75" hidden="false" customHeight="false" outlineLevel="0" collapsed="false">
      <c r="A25" s="54"/>
      <c r="B25" s="21"/>
    </row>
    <row r="26" customFormat="false" ht="12.75" hidden="false" customHeight="false" outlineLevel="0" collapsed="false">
      <c r="A26" s="21"/>
      <c r="B26" s="2" t="s">
        <v>239</v>
      </c>
      <c r="C26" s="2" t="s">
        <v>239</v>
      </c>
      <c r="D26" s="2" t="s">
        <v>239</v>
      </c>
      <c r="E26" s="2" t="s">
        <v>239</v>
      </c>
      <c r="F26" s="2" t="s">
        <v>239</v>
      </c>
      <c r="G26" s="2" t="s">
        <v>239</v>
      </c>
      <c r="H26" s="2" t="s">
        <v>239</v>
      </c>
      <c r="I26" s="2" t="s">
        <v>240</v>
      </c>
      <c r="J26" s="2" t="s">
        <v>241</v>
      </c>
    </row>
    <row r="27" customFormat="false" ht="12.75" hidden="false" customHeight="false" outlineLevel="0" collapsed="false">
      <c r="B27" s="0" t="s">
        <v>242</v>
      </c>
      <c r="C27" s="0" t="s">
        <v>242</v>
      </c>
      <c r="D27" s="0" t="s">
        <v>242</v>
      </c>
      <c r="E27" s="0" t="s">
        <v>243</v>
      </c>
      <c r="F27" s="0" t="s">
        <v>243</v>
      </c>
      <c r="G27" s="0" t="s">
        <v>243</v>
      </c>
      <c r="H27" s="0" t="s">
        <v>243</v>
      </c>
    </row>
    <row r="28" customFormat="false" ht="12.75" hidden="false" customHeight="false" outlineLevel="0" collapsed="false">
      <c r="B28" s="0" t="s">
        <v>30</v>
      </c>
      <c r="C28" s="0" t="s">
        <v>30</v>
      </c>
      <c r="D28" s="0" t="s">
        <v>244</v>
      </c>
      <c r="E28" s="0" t="s">
        <v>30</v>
      </c>
      <c r="F28" s="0" t="s">
        <v>30</v>
      </c>
      <c r="G28" s="0" t="s">
        <v>244</v>
      </c>
      <c r="H28" s="0" t="s">
        <v>30</v>
      </c>
      <c r="I28" s="0" t="s">
        <v>30</v>
      </c>
      <c r="J28" s="0" t="s">
        <v>245</v>
      </c>
    </row>
    <row r="29" customFormat="false" ht="12.75" hidden="false" customHeight="false" outlineLevel="0" collapsed="false">
      <c r="A29" s="2" t="s">
        <v>246</v>
      </c>
      <c r="B29" s="0" t="s">
        <v>236</v>
      </c>
      <c r="C29" s="0" t="s">
        <v>46</v>
      </c>
      <c r="D29" s="0" t="s">
        <v>46</v>
      </c>
      <c r="E29" s="0" t="s">
        <v>236</v>
      </c>
      <c r="F29" s="0" t="s">
        <v>46</v>
      </c>
      <c r="G29" s="0" t="s">
        <v>46</v>
      </c>
      <c r="H29" s="0" t="s">
        <v>236</v>
      </c>
      <c r="J29" s="0" t="s">
        <v>247</v>
      </c>
    </row>
    <row r="30" customFormat="false" ht="12.75" hidden="false" customHeight="false" outlineLevel="0" collapsed="false">
      <c r="A30" s="31" t="s">
        <v>248</v>
      </c>
      <c r="B30" s="31" t="s">
        <v>249</v>
      </c>
      <c r="C30" s="31" t="s">
        <v>249</v>
      </c>
      <c r="D30" s="31" t="s">
        <v>249</v>
      </c>
      <c r="E30" s="31" t="s">
        <v>249</v>
      </c>
      <c r="F30" s="31" t="s">
        <v>249</v>
      </c>
      <c r="G30" s="31" t="s">
        <v>249</v>
      </c>
      <c r="H30" s="31" t="s">
        <v>250</v>
      </c>
      <c r="I30" s="44" t="s">
        <v>251</v>
      </c>
      <c r="J30" s="44" t="s">
        <v>251</v>
      </c>
    </row>
    <row r="31" customFormat="false" ht="12.75" hidden="false" customHeight="false" outlineLevel="0" collapsed="false">
      <c r="A31" s="55" t="n">
        <v>0</v>
      </c>
      <c r="B31" s="3" t="n">
        <v>52</v>
      </c>
      <c r="C31" s="26" t="n">
        <f aca="false">B31*k_m</f>
        <v>52.0363041894068</v>
      </c>
      <c r="D31" s="56" t="s">
        <v>252</v>
      </c>
      <c r="E31" s="3" t="n">
        <v>54</v>
      </c>
      <c r="F31" s="34" t="n">
        <f aca="false">E31*k_m</f>
        <v>54.037700504384</v>
      </c>
      <c r="G31" s="56" t="s">
        <v>252</v>
      </c>
      <c r="H31" s="18" t="n">
        <f aca="false">E31*$B$23</f>
        <v>27.78</v>
      </c>
      <c r="I31" s="57" t="n">
        <f aca="false">2*m_V*g/(rho_0*H31^2*S_W)</f>
        <v>1.5186002260242</v>
      </c>
      <c r="J31" s="5" t="n">
        <v>1.4</v>
      </c>
      <c r="K31" s="5" t="s">
        <v>253</v>
      </c>
    </row>
    <row r="32" customFormat="false" ht="12.75" hidden="false" customHeight="false" outlineLevel="0" collapsed="false">
      <c r="A32" s="55" t="n">
        <v>10</v>
      </c>
      <c r="B32" s="3" t="n">
        <v>51</v>
      </c>
      <c r="C32" s="26" t="n">
        <f aca="false">B32*k_m</f>
        <v>51.0356060319182</v>
      </c>
      <c r="D32" s="56" t="s">
        <v>252</v>
      </c>
      <c r="E32" s="3" t="n">
        <v>53</v>
      </c>
      <c r="F32" s="34" t="n">
        <f aca="false">E32*k_m</f>
        <v>53.0370023468954</v>
      </c>
      <c r="G32" s="56" t="s">
        <v>252</v>
      </c>
      <c r="H32" s="18" t="n">
        <f aca="false">E32*$B$23</f>
        <v>27.2655555555556</v>
      </c>
      <c r="I32" s="57" t="n">
        <f aca="false">2*m_V*g/(rho_0*H32^2*S_W)</f>
        <v>1.57644651444876</v>
      </c>
    </row>
    <row r="33" customFormat="false" ht="12.75" hidden="false" customHeight="false" outlineLevel="0" collapsed="false">
      <c r="A33" s="55" t="s">
        <v>254</v>
      </c>
      <c r="B33" s="3"/>
      <c r="C33" s="26" t="n">
        <f aca="false">B33*k_m</f>
        <v>0</v>
      </c>
      <c r="D33" s="56" t="s">
        <v>252</v>
      </c>
      <c r="E33" s="3"/>
      <c r="F33" s="34" t="n">
        <f aca="false">E33*k_m</f>
        <v>0</v>
      </c>
      <c r="G33" s="56" t="s">
        <v>252</v>
      </c>
      <c r="H33" s="18" t="n">
        <f aca="false">E33*$B$23</f>
        <v>0</v>
      </c>
      <c r="I33" s="57"/>
    </row>
    <row r="34" customFormat="false" ht="12.75" hidden="false" customHeight="false" outlineLevel="0" collapsed="false">
      <c r="A34" s="55" t="s">
        <v>255</v>
      </c>
      <c r="B34" s="3" t="n">
        <v>48</v>
      </c>
      <c r="C34" s="26" t="n">
        <f aca="false">B34*k_m</f>
        <v>48.0335115594524</v>
      </c>
      <c r="D34" s="56" t="s">
        <v>252</v>
      </c>
      <c r="E34" s="3" t="n">
        <v>50</v>
      </c>
      <c r="F34" s="34" t="n">
        <f aca="false">E34*k_m</f>
        <v>50.0349078744296</v>
      </c>
      <c r="G34" s="56" t="s">
        <v>252</v>
      </c>
      <c r="H34" s="18" t="n">
        <f aca="false">E34*$B$23</f>
        <v>25.7222222222222</v>
      </c>
      <c r="I34" s="57" t="n">
        <f aca="false">2*m_V*g/(rho_0*H34^2*S_W)</f>
        <v>1.77129530363463</v>
      </c>
    </row>
    <row r="35" customFormat="false" ht="12.75" hidden="false" customHeight="false" outlineLevel="0" collapsed="false">
      <c r="A35" s="55" t="n">
        <v>40</v>
      </c>
      <c r="B35" s="3" t="n">
        <v>44</v>
      </c>
      <c r="C35" s="26" t="n">
        <f aca="false">B35*k_m</f>
        <v>44.030718929498</v>
      </c>
      <c r="D35" s="56" t="s">
        <v>252</v>
      </c>
      <c r="E35" s="3" t="n">
        <v>46</v>
      </c>
      <c r="F35" s="34" t="n">
        <f aca="false">E35*k_m</f>
        <v>46.0321152444752</v>
      </c>
      <c r="G35" s="56" t="s">
        <v>252</v>
      </c>
      <c r="H35" s="18" t="n">
        <f aca="false">E35*$B$23</f>
        <v>23.6644444444444</v>
      </c>
      <c r="I35" s="57" t="n">
        <f aca="false">2*m_V*g/(rho_0*H35^2*S_W)</f>
        <v>2.09274019805604</v>
      </c>
    </row>
    <row r="36" customFormat="false" ht="12.75" hidden="false" customHeight="false" outlineLevel="0" collapsed="false">
      <c r="C36" s="5"/>
      <c r="D36" s="58" t="s">
        <v>256</v>
      </c>
      <c r="F36" s="59"/>
      <c r="G36" s="58" t="s">
        <v>257</v>
      </c>
      <c r="I36" s="58" t="s">
        <v>253</v>
      </c>
    </row>
    <row r="37" customFormat="false" ht="12.75" hidden="false" customHeight="false" outlineLevel="0" collapsed="false">
      <c r="B37" s="5"/>
      <c r="C37" s="60" t="s">
        <v>258</v>
      </c>
      <c r="D37" s="5"/>
      <c r="E37" s="5"/>
    </row>
    <row r="38" customFormat="false" ht="12.75" hidden="false" customHeight="false" outlineLevel="0" collapsed="false">
      <c r="B38" s="5"/>
      <c r="C38" s="60" t="s">
        <v>259</v>
      </c>
      <c r="D38" s="5"/>
      <c r="E38" s="5"/>
    </row>
    <row r="39" customFormat="false" ht="12.75" hidden="false" customHeight="false" outlineLevel="0" collapsed="false">
      <c r="A39" s="10" t="s">
        <v>260</v>
      </c>
    </row>
    <row r="41" customFormat="false" ht="12.75" hidden="false" customHeight="false" outlineLevel="0" collapsed="false">
      <c r="B41" s="0" t="s">
        <v>261</v>
      </c>
      <c r="C41" s="26" t="n">
        <f aca="false">H31*c_MAC/0.000014607</f>
        <v>3042924.62517971</v>
      </c>
    </row>
    <row r="46" customFormat="false" ht="12.75" hidden="false" customHeight="false" outlineLevel="0" collapsed="false">
      <c r="A46" s="10" t="s">
        <v>262</v>
      </c>
    </row>
    <row r="48" customFormat="false" ht="12.75" hidden="false" customHeight="false" outlineLevel="0" collapsed="false">
      <c r="A48" s="59" t="s">
        <v>256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59" t="s">
        <v>257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5" t="s">
        <v>263</v>
      </c>
      <c r="B52" s="5"/>
      <c r="C52" s="5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5" t="s">
        <v>264</v>
      </c>
      <c r="B54" s="5"/>
      <c r="C54" s="61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0:41:24Z</dcterms:created>
  <dc:creator>Dieter Scholz</dc:creator>
  <dc:description/>
  <dc:language>en-US</dc:language>
  <cp:lastModifiedBy>Scholz</cp:lastModifiedBy>
  <dcterms:modified xsi:type="dcterms:W3CDTF">2013-01-25T01:23:39Z</dcterms:modified>
  <cp:revision>0</cp:revision>
  <dc:subject/>
  <dc:title/>
</cp:coreProperties>
</file>