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C calculation" sheetId="1" state="visible" r:id="rId2"/>
  </sheets>
  <externalReferences>
    <externalReference r:id="rId3"/>
  </externalReferences>
  <definedNames>
    <definedName function="false" hidden="false" name="a" vbProcedure="false">'[1]9.) Preliminary Sizing II'!$C$52</definedName>
    <definedName function="false" hidden="false" name="AR" vbProcedure="false">'[1]Airbus sources'!$B$58</definedName>
    <definedName function="false" hidden="false" name="a_7000" vbProcedure="false">'[1]12.) Added Values'!$D$4</definedName>
    <definedName function="false" hidden="false" name="a_strato" vbProcedure="false">'[1]12.) Added Values'!$D$3</definedName>
    <definedName function="false" hidden="false" name="BPR" vbProcedure="false">'[1]9.) Preliminary Sizing II'!$C$6</definedName>
    <definedName function="false" hidden="false" name="CL" vbProcedure="false">'[1]9.) Preliminary Sizing II'!$G$8</definedName>
    <definedName function="false" hidden="false" name="CL_m" vbProcedure="false">'[1]9.) Preliminary Sizing II'!$C$11</definedName>
    <definedName function="false" hidden="false" name="e" vbProcedure="false">'[1]9.) Preliminary Sizing II'!$C$18</definedName>
    <definedName function="false" hidden="false" name="g" vbProcedure="false">'[1]9.) Preliminary Sizing II'!$C$16</definedName>
    <definedName function="false" hidden="false" name="gamma" vbProcedure="false">'[1]9.) Preliminary Sizing II'!$C$15</definedName>
    <definedName function="false" hidden="false" name="L_D" vbProcedure="false">'[1]9.) Preliminary Sizing II'!$G$9</definedName>
    <definedName function="false" hidden="false" name="L_D_max" vbProcedure="false">'[1]9.) Preliminary Sizing II'!$C$7</definedName>
    <definedName function="false" hidden="false" name="M" vbProcedure="false">'[1]9.) Preliminary Sizing II'!$C$12</definedName>
    <definedName function="false" hidden="false" name="M_crit" vbProcedure="false">'[1]1.) Estimation of General Param'!$C$69</definedName>
    <definedName function="false" hidden="false" name="m_MLW" vbProcedure="false">'[1]Airbus sources'!$B$49</definedName>
    <definedName function="false" hidden="false" name="m_MTOW" vbProcedure="false">'[1]Airbus sources'!$B$50</definedName>
    <definedName function="false" hidden="false" name="m_OE" vbProcedure="false">'[1]Airbus sources'!$B$54</definedName>
    <definedName function="false" hidden="false" name="n_E" vbProcedure="false">'[1]2.) Preliminary Sizing I'!$C$61</definedName>
    <definedName function="false" hidden="false" name="p0" vbProcedure="false">'[1]9.) Preliminary Sizing II'!$C$17</definedName>
    <definedName function="false" hidden="false" name="R_const" vbProcedure="false">'[1]9.) Preliminary Sizing II'!$C$19</definedName>
    <definedName function="false" hidden="false" name="S_LFL" vbProcedure="false">'[1]Airbus sources'!$M$44</definedName>
    <definedName function="false" hidden="false" name="S_W" vbProcedure="false">'[1]Airbus sources'!$B$51</definedName>
    <definedName function="false" hidden="false" name="T_TO_A1" vbProcedure="false">'[1]Airbus sources'!$B$52</definedName>
    <definedName function="false" hidden="false" name="T_TO_B4" vbProcedure="false">'[1]Airbus sources'!$B$53</definedName>
    <definedName function="false" hidden="false" name="V_App" vbProcedure="false">'[1]Airbus sources'!$B$44</definedName>
    <definedName function="false" hidden="false" name="V_CR" vbProcedure="false">'[1]9.) Preliminary Sizing II'!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FC Calculation Model for Jets (Herrmann 2010)</t>
  </si>
  <si>
    <t xml:space="preserve">Cruise Mach number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R</t>
    </r>
  </si>
  <si>
    <t xml:space="preserve">Cruise altitud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CR</t>
    </r>
  </si>
  <si>
    <t xml:space="preserve">m</t>
  </si>
  <si>
    <t xml:space="preserve">By Pass Ratio</t>
  </si>
  <si>
    <t xml:space="preserve">BPR</t>
  </si>
  <si>
    <t xml:space="preserve">Take-off Thrust (one engine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</si>
  <si>
    <t xml:space="preserve">kN</t>
  </si>
  <si>
    <t xml:space="preserve">Overall Pressure ratio</t>
  </si>
  <si>
    <t xml:space="preserve">OAPR</t>
  </si>
  <si>
    <t xml:space="preserve">Turbine entry temperature</t>
  </si>
  <si>
    <t xml:space="preserve">TET</t>
  </si>
  <si>
    <t xml:space="preserve">Inlet pressure loss</t>
  </si>
  <si>
    <t xml:space="preserve">ΔP/P</t>
  </si>
  <si>
    <t xml:space="preserve">Inlet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inlet</t>
    </r>
  </si>
  <si>
    <t xml:space="preserve">Ventilator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ventilator</t>
    </r>
  </si>
  <si>
    <t xml:space="preserve">Compressor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compresor</t>
    </r>
  </si>
  <si>
    <t xml:space="preserve">Turbine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turbine</t>
    </r>
  </si>
  <si>
    <t xml:space="preserve">Nozzle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nozzle</t>
    </r>
  </si>
  <si>
    <t xml:space="preserve">Temperature at SL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</t>
    </r>
  </si>
  <si>
    <t xml:space="preserve">K</t>
  </si>
  <si>
    <t xml:space="preserve">Temperature lapse rate in troposhpere</t>
  </si>
  <si>
    <t xml:space="preserve">L</t>
  </si>
  <si>
    <t xml:space="preserve">K/m</t>
  </si>
  <si>
    <t xml:space="preserve">Temperature at cruise altitude</t>
  </si>
  <si>
    <t xml:space="preserve">T(H)</t>
  </si>
  <si>
    <t xml:space="preserve">Dimensionless turbine entry temperature</t>
  </si>
  <si>
    <t xml:space="preserve">ϕ</t>
  </si>
  <si>
    <t xml:space="preserve">Ratio of specific heats, air</t>
  </si>
  <si>
    <t xml:space="preserve">g</t>
  </si>
  <si>
    <t xml:space="preserve">Ratio between stagnation point temperature and temperature</t>
  </si>
  <si>
    <t xml:space="preserve">υ</t>
  </si>
  <si>
    <t xml:space="preserve">Temperature function</t>
  </si>
  <si>
    <t xml:space="preserve">χ</t>
  </si>
  <si>
    <t xml:space="preserve">Gas generator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gasgen</t>
    </r>
  </si>
  <si>
    <t xml:space="preserve">Gas generator function</t>
  </si>
  <si>
    <t xml:space="preserve">G</t>
  </si>
  <si>
    <t xml:space="preserve">Specific Fuel Consumption</t>
  </si>
  <si>
    <t xml:space="preserve">SFC</t>
  </si>
  <si>
    <t xml:space="preserve">kg/daN/h</t>
  </si>
  <si>
    <t xml:space="preserve">kg/N/s</t>
  </si>
  <si>
    <t xml:space="preserve">See also:</t>
  </si>
  <si>
    <t xml:space="preserve">http://off-takes.ProfScholz.de</t>
  </si>
  <si>
    <t xml:space="preserve">http://www.fzt.haw-hamburg.de/pers/Scholz/Off-Takes/Off-Takes_PUB_AST-CD-Version_13-04-23.pdf</t>
  </si>
  <si>
    <t xml:space="preserve">and</t>
  </si>
  <si>
    <t xml:space="preserve">http://OPerA.ProfScholz.de</t>
  </si>
  <si>
    <t xml:space="preserve">http://www.fzt.haw-hamburg.de/pers/Scholz/OPerA/NITA_DISS_A-C_Preliminary_Design_and_Optimization_2013.pdf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00"/>
    <numFmt numFmtId="167" formatCode="0%"/>
    <numFmt numFmtId="168" formatCode="General"/>
    <numFmt numFmtId="169" formatCode="0.000E+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ateien/HAW/Forschung/Opera/Ergebnisse/30_24_Case10b_DOC-op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parameters"/>
      <sheetName val="1.) Estimation of General Param"/>
      <sheetName val="2.) Preliminary Sizing I"/>
      <sheetName val="3.) Max. Glide Ratio in Cruise"/>
      <sheetName val="4.) Wetted areas estimation"/>
      <sheetName val="5.) Interference factors"/>
      <sheetName val="6.) Complete drag estimation"/>
      <sheetName val="7.) Mass estimations"/>
      <sheetName val="8.) SFC calculation"/>
      <sheetName val="9.) Preliminary Sizing II"/>
      <sheetName val="10.) Matching Chart"/>
      <sheetName val="Tabelle5"/>
      <sheetName val="Tabelle6"/>
      <sheetName val="Tabelle7"/>
      <sheetName val="Tabelle8"/>
      <sheetName val="Tabelle9"/>
      <sheetName val="Tabelle10"/>
      <sheetName val="Tabelle11"/>
      <sheetName val="Tabelle12"/>
      <sheetName val="Tabelle13"/>
      <sheetName val="Tabelle14"/>
      <sheetName val="Tabelle15"/>
      <sheetName val="Tabelle16"/>
      <sheetName val="11.) DOC"/>
      <sheetName val="12.) Added Values"/>
      <sheetName val="13.) Optimization Set-up"/>
      <sheetName val="14.) Results DE"/>
      <sheetName val="15.) Results DOE Diagonal"/>
      <sheetName val="Results Braced"/>
      <sheetName val="Choosing the Design Point"/>
      <sheetName val="Airbus sources"/>
      <sheetName val="Other 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ff-takes.profscholz.de/" TargetMode="External"/><Relationship Id="rId2" Type="http://schemas.openxmlformats.org/officeDocument/2006/relationships/hyperlink" Target="http://www.fzt.haw-hamburg.de/pers/Scholz/Off-Takes/Off-Takes_PUB_AST-CD-Version_13-04-23.pdf" TargetMode="External"/><Relationship Id="rId3" Type="http://schemas.openxmlformats.org/officeDocument/2006/relationships/hyperlink" Target="http://opera.profscholz.de/" TargetMode="External"/><Relationship Id="rId4" Type="http://schemas.openxmlformats.org/officeDocument/2006/relationships/hyperlink" Target="http://www.fzt.haw-hamburg.de/pers/Scholz/OPerA/NITA_DISS_A-C_Preliminary_Design_and_Optimization_2013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1" width="11.42"/>
    <col collapsed="false" customWidth="true" hidden="false" outlineLevel="0" max="16" min="16" style="0" width="16.84"/>
    <col collapsed="false" customWidth="true" hidden="false" outlineLevel="0" max="18" min="17" style="0" width="15.56"/>
    <col collapsed="false" customWidth="true" hidden="false" outlineLevel="0" max="25" min="19" style="0" width="16.7"/>
    <col collapsed="false" customWidth="true" hidden="false" outlineLevel="0" max="26" min="26" style="0" width="12.85"/>
    <col collapsed="false" customWidth="true" hidden="false" outlineLevel="0" max="29" min="27" style="0" width="16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/>
      <c r="P2" s="3"/>
    </row>
    <row r="3" customFormat="false" ht="15.75" hidden="false" customHeight="false" outlineLevel="0" collapsed="false">
      <c r="A3" s="3" t="s">
        <v>1</v>
      </c>
      <c r="B3" s="3" t="s">
        <v>2</v>
      </c>
      <c r="C3" s="4" t="n">
        <v>0.76</v>
      </c>
    </row>
    <row r="4" customFormat="false" ht="15.75" hidden="false" customHeight="false" outlineLevel="0" collapsed="false">
      <c r="A4" s="3" t="s">
        <v>3</v>
      </c>
      <c r="B4" s="3" t="s">
        <v>4</v>
      </c>
      <c r="C4" s="4" t="n">
        <v>11313</v>
      </c>
      <c r="D4" s="3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4" t="n">
        <v>7.99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.75" hidden="false" customHeight="false" outlineLevel="0" collapsed="false">
      <c r="A6" s="3" t="s">
        <v>8</v>
      </c>
      <c r="B6" s="3" t="s">
        <v>9</v>
      </c>
      <c r="C6" s="6" t="n">
        <v>92.51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12</v>
      </c>
      <c r="C7" s="1" t="n">
        <f aca="false">0.0266785*C6*10^-3+3.5158*C5+0.0556628</f>
        <v>28.14937282803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3" t="s">
        <v>13</v>
      </c>
      <c r="B8" s="3" t="s">
        <v>14</v>
      </c>
      <c r="C8" s="1" t="n">
        <f aca="false">-8000/C6+1520</f>
        <v>1433.5228623932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3" t="s">
        <v>15</v>
      </c>
      <c r="B9" s="0" t="s">
        <v>16</v>
      </c>
      <c r="C9" s="7" t="n">
        <v>0.0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5.75" hidden="false" customHeight="false" outlineLevel="0" collapsed="false">
      <c r="A10" s="3" t="s">
        <v>17</v>
      </c>
      <c r="B10" s="8" t="s">
        <v>18</v>
      </c>
      <c r="C10" s="1" t="n">
        <f aca="false">1-(1.3+0.25*C5)*C9</f>
        <v>0.9340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.75" hidden="false" customHeight="false" outlineLevel="0" collapsed="false">
      <c r="A11" s="3" t="s">
        <v>19</v>
      </c>
      <c r="B11" s="9" t="s">
        <v>20</v>
      </c>
      <c r="C11" s="1" t="n">
        <f aca="false">-5.978/(5.978+C6)-C3*0.1479-0.133498/(0.133498+C5)+1.05489</f>
        <v>0.86535468901001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A12" s="3" t="s">
        <v>21</v>
      </c>
      <c r="B12" s="9" t="s">
        <v>22</v>
      </c>
      <c r="C12" s="1" t="n">
        <f aca="false">-2/(2+C6)-0.1171127/(0.1171127+C5)-C3*0.0541+0.9407245</f>
        <v>0.86400104505935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.75" hidden="false" customHeight="false" outlineLevel="0" collapsed="false">
      <c r="A13" s="3" t="s">
        <v>23</v>
      </c>
      <c r="B13" s="9" t="s">
        <v>24</v>
      </c>
      <c r="C13" s="1" t="n">
        <f aca="false">-3.403/(3.403+C6)+1.04826-C3*0.15533</f>
        <v>0.8947291295194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.75" hidden="false" customHeight="false" outlineLevel="0" collapsed="false">
      <c r="A14" s="3" t="s">
        <v>25</v>
      </c>
      <c r="B14" s="9" t="s">
        <v>26</v>
      </c>
      <c r="C14" s="1" t="n">
        <f aca="false">-2.0319/(2.0319+C6)+1.00764-C3*0.009868</f>
        <v>0.9786482619812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.75" hidden="false" customHeight="false" outlineLevel="0" collapsed="false">
      <c r="A15" s="3" t="s">
        <v>27</v>
      </c>
      <c r="B15" s="9" t="s">
        <v>28</v>
      </c>
      <c r="C15" s="10" t="n">
        <v>288.15</v>
      </c>
      <c r="D15" s="3" t="s">
        <v>2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2.75" hidden="false" customHeight="false" outlineLevel="0" collapsed="false">
      <c r="A16" s="3" t="s">
        <v>30</v>
      </c>
      <c r="B16" s="9" t="s">
        <v>31</v>
      </c>
      <c r="C16" s="11" t="n">
        <f aca="false">6.5/1000</f>
        <v>0.0065</v>
      </c>
      <c r="D16" s="12" t="s">
        <v>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A17" s="3" t="s">
        <v>33</v>
      </c>
      <c r="B17" s="13" t="s">
        <v>34</v>
      </c>
      <c r="C17" s="1" t="n">
        <f aca="false">C15-C16*C4</f>
        <v>214.6155</v>
      </c>
      <c r="D17" s="3" t="s">
        <v>29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3" t="s">
        <v>35</v>
      </c>
      <c r="B18" s="14" t="s">
        <v>36</v>
      </c>
      <c r="C18" s="1" t="n">
        <f aca="false">C8/C17</f>
        <v>6.6794936171583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0" t="s">
        <v>37</v>
      </c>
      <c r="B19" s="15" t="s">
        <v>38</v>
      </c>
      <c r="C19" s="16" t="n">
        <v>1.4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A20" s="3" t="s">
        <v>39</v>
      </c>
      <c r="B20" s="17" t="s">
        <v>40</v>
      </c>
      <c r="C20" s="1" t="n">
        <f aca="false">1+(C19-1)/2*C3^2</f>
        <v>1.11552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3" t="s">
        <v>41</v>
      </c>
      <c r="B21" s="17" t="s">
        <v>42</v>
      </c>
      <c r="C21" s="1" t="n">
        <f aca="false">C20*(C7^((C19-1)/C19)-1)</f>
        <v>1.7792314623381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.75" hidden="false" customHeight="false" outlineLevel="0" collapsed="false">
      <c r="A22" s="3" t="s">
        <v>43</v>
      </c>
      <c r="B22" s="9" t="s">
        <v>44</v>
      </c>
      <c r="C22" s="1" t="n">
        <f aca="false">1-(0.7*C3^2*(1-C10))/(1+0.2*C3^2)</f>
        <v>0.97609643574297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3" t="s">
        <v>45</v>
      </c>
      <c r="B23" s="9" t="s">
        <v>46</v>
      </c>
      <c r="C23" s="1" t="n">
        <f aca="false">(C18-C21/C12)*(1-1.01/(C22^((C19-1)/C19)*(C21+C20)*(1-C21/C18/C12/C13)))</f>
        <v>2.1436360886117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3" t="s">
        <v>47</v>
      </c>
      <c r="B24" s="3" t="s">
        <v>48</v>
      </c>
      <c r="C24" s="1" t="n">
        <f aca="false">(0.697*SQRT(C17/C15)*(C18-C20-C21/C12))/(SQRT(5*C14*(1+C11*C13*C5)*(C23+0.2*C3^2*C5*C12/C11/C13))-C3*(1+C5))</f>
        <v>0.564942663499396</v>
      </c>
      <c r="D24" s="0" t="s">
        <v>49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3" t="s">
        <v>47</v>
      </c>
      <c r="B25" s="3" t="s">
        <v>48</v>
      </c>
      <c r="C25" s="18" t="n">
        <f aca="false">C24*1/36000</f>
        <v>1.56928517638721E-005</v>
      </c>
      <c r="D25" s="0" t="s">
        <v>5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9" customFormat="false" ht="12.75" hidden="false" customHeight="false" outlineLevel="0" collapsed="false">
      <c r="A29" s="19" t="s">
        <v>51</v>
      </c>
    </row>
    <row r="30" customFormat="false" ht="12.75" hidden="false" customHeight="false" outlineLevel="0" collapsed="false">
      <c r="A30" s="20" t="s">
        <v>52</v>
      </c>
    </row>
    <row r="31" customFormat="false" ht="12.75" hidden="false" customHeight="false" outlineLevel="0" collapsed="false">
      <c r="A31" s="2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20" t="s">
        <v>55</v>
      </c>
    </row>
    <row r="35" customFormat="false" ht="12.75" hidden="false" customHeight="false" outlineLevel="0" collapsed="false">
      <c r="A35" s="20" t="s">
        <v>56</v>
      </c>
    </row>
    <row r="51" customFormat="false" ht="12.75" hidden="false" customHeight="false" outlineLevel="0" collapsed="false">
      <c r="M51" s="3" t="s">
        <v>57</v>
      </c>
    </row>
  </sheetData>
  <hyperlinks>
    <hyperlink ref="A30" r:id="rId1" display="http://off-takes.ProfScholz.de"/>
    <hyperlink ref="A31" r:id="rId2" display="http://www.fzt.haw-hamburg.de/pers/Scholz/Off-Takes/Off-Takes_PUB_AST-CD-Version_13-04-23.pdf"/>
    <hyperlink ref="A34" r:id="rId3" display="http://OPerA.ProfScholz.de"/>
    <hyperlink ref="A35" r:id="rId4" display="http://www.fzt.haw-hamburg.de/pers/Scholz/OPerA/NITA_DISS_A-C_Preliminary_Design_and_Optimization_2013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0:33:45Z</dcterms:created>
  <dc:creator>Scholz</dc:creator>
  <dc:description/>
  <dc:language>en-US</dc:language>
  <cp:lastModifiedBy>Scholz</cp:lastModifiedBy>
  <dcterms:modified xsi:type="dcterms:W3CDTF">2016-11-12T13:20:41Z</dcterms:modified>
  <cp:revision>0</cp:revision>
  <dc:subject/>
  <dc:title/>
</cp:coreProperties>
</file>