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C calculation" sheetId="1" state="visible" r:id="rId2"/>
    <sheet name="Equations Herrmann" sheetId="2" state="visible" r:id="rId3"/>
    <sheet name="Equations Roux-Scholz" sheetId="3" state="visible" r:id="rId4"/>
  </sheets>
  <definedNames>
    <definedName function="false" hidden="false" localSheetId="0" name="_xlnm.Print_Area" vbProcedure="false">'SFC calculation'!$A$1:$U$253</definedName>
    <definedName function="false" hidden="false" name="a" vbProcedure="false">'SFC calculation'!$C$29</definedName>
    <definedName function="false" hidden="false" name="a0" vbProcedure="false">'SFC calculation'!$C$28</definedName>
    <definedName function="false" hidden="false" name="BPR" vbProcedure="false">'SFC calculation'!$C$5</definedName>
    <definedName function="false" hidden="false" name="ca" vbProcedure="false">'SFC calculation'!$C$37</definedName>
    <definedName function="false" hidden="false" name="cabase" vbProcedure="false">'SFC calculation'!$C$36</definedName>
    <definedName function="false" hidden="false" name="cb" vbProcedure="false">'SFC calculation'!$C$39</definedName>
    <definedName function="false" hidden="false" name="cbbase" vbProcedure="false">'SFC calculation'!$C$38</definedName>
    <definedName function="false" hidden="false" name="chi" vbProcedure="false">'SFC calculation'!$C$22</definedName>
    <definedName function="false" hidden="false" name="DPP" vbProcedure="false">'SFC calculation'!$C$9</definedName>
    <definedName function="false" hidden="false" name="eta_comp" vbProcedure="false">'SFC calculation'!$C$12</definedName>
    <definedName function="false" hidden="false" name="eta_fan" vbProcedure="false">'SFC calculation'!$C$11</definedName>
    <definedName function="false" hidden="false" name="eta_gasgen" vbProcedure="false">'SFC calculation'!$C$23</definedName>
    <definedName function="false" hidden="false" name="eta_inlet" vbProcedure="false">'SFC calculation'!$C$10</definedName>
    <definedName function="false" hidden="false" name="eta_noz" vbProcedure="false">'SFC calculation'!$C$14</definedName>
    <definedName function="false" hidden="false" name="eta_turb" vbProcedure="false">'SFC calculation'!$C$13</definedName>
    <definedName function="false" hidden="false" name="G" vbProcedure="false">'SFC calculation'!$C$24</definedName>
    <definedName function="false" hidden="false" name="gam" vbProcedure="false">'SFC calculation'!$C$20</definedName>
    <definedName function="false" hidden="false" name="HCR" vbProcedure="false">'SFC calculation'!$C$4</definedName>
    <definedName function="false" hidden="false" name="L" vbProcedure="false">'SFC calculation'!$C$16</definedName>
    <definedName function="false" hidden="false" name="MCR" vbProcedure="false">'SFC calculation'!$C$3</definedName>
    <definedName function="false" hidden="false" name="OAPR" vbProcedure="false">'SFC calculation'!$C$7</definedName>
    <definedName function="false" hidden="false" name="phi" vbProcedure="false">'SFC calculation'!$C$19</definedName>
    <definedName function="false" hidden="false" name="PSFC" vbProcedure="false">'SFC calculation'!$C$31</definedName>
    <definedName function="false" hidden="false" name="T" vbProcedure="false">'SFC calculation'!$C$18</definedName>
    <definedName function="false" hidden="false" name="T0" vbProcedure="false">'SFC calculation'!$C$15</definedName>
    <definedName function="false" hidden="false" name="TET" vbProcedure="false">'SFC calculation'!$C$8</definedName>
    <definedName function="false" hidden="false" name="theta" vbProcedure="false">'SFC calculation'!$C$21</definedName>
    <definedName function="false" hidden="false" name="TS" vbProcedure="false">'SFC calculation'!$C$17</definedName>
    <definedName function="false" hidden="false" name="TSFC" vbProcedure="false">'SFC calculation'!$C$26</definedName>
    <definedName function="false" hidden="false" name="TTO" vbProcedure="false">'SFC calculation'!$C$6</definedName>
    <definedName function="false" hidden="false" name="VCR" vbProcedure="false">'SFC calculation'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Calculation of TSFC and PSFC with a Model for Jets [Herrmann 2010]</t>
  </si>
  <si>
    <t xml:space="preserve">Cruise Mach number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R</t>
    </r>
  </si>
  <si>
    <t xml:space="preserve">input</t>
  </si>
  <si>
    <r>
      <rPr>
        <sz val="10"/>
        <rFont val="Arial"/>
        <family val="2"/>
      </rPr>
      <t xml:space="preserve">Avoid input combinations of
=&gt; high M</t>
    </r>
    <r>
      <rPr>
        <vertAlign val="subscript"/>
        <sz val="10"/>
        <rFont val="Arial"/>
        <family val="2"/>
      </rPr>
      <t xml:space="preserve">CR
</t>
    </r>
    <r>
      <rPr>
        <sz val="10"/>
        <rFont val="Arial"/>
        <family val="2"/>
      </rPr>
      <t xml:space="preserve">=&gt; low H</t>
    </r>
    <r>
      <rPr>
        <vertAlign val="subscript"/>
        <sz val="10"/>
        <rFont val="Arial"/>
        <family val="2"/>
      </rPr>
      <t xml:space="preserve">CR
</t>
    </r>
    <r>
      <rPr>
        <sz val="10"/>
        <rFont val="Arial"/>
        <family val="2"/>
      </rPr>
      <t xml:space="preserve">=&gt; high BPR</t>
    </r>
  </si>
  <si>
    <t xml:space="preserve">Cruise altitud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CR</t>
    </r>
  </si>
  <si>
    <t xml:space="preserve">m</t>
  </si>
  <si>
    <t xml:space="preserve">By Pass Ratio</t>
  </si>
  <si>
    <t xml:space="preserve">BPR</t>
  </si>
  <si>
    <t xml:space="preserve">BPR &lt; 16,5</t>
  </si>
  <si>
    <t xml:space="preserve">Take-off Thrust (one engine)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</t>
    </r>
  </si>
  <si>
    <t xml:space="preserve">kN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&gt; 80 kN</t>
    </r>
  </si>
  <si>
    <t xml:space="preserve">Overall Pressure ratio</t>
  </si>
  <si>
    <t xml:space="preserve">OAPR</t>
  </si>
  <si>
    <t xml:space="preserve">estimated; if known it is an input</t>
  </si>
  <si>
    <t xml:space="preserve">= 2,66785*TTO*10^-5+3,517*BPR+0,0556628</t>
  </si>
  <si>
    <t xml:space="preserve">Turbine entry temperature</t>
  </si>
  <si>
    <t xml:space="preserve">TET</t>
  </si>
  <si>
    <t xml:space="preserve">K</t>
  </si>
  <si>
    <t xml:space="preserve">= -8000/TTO+1520</t>
  </si>
  <si>
    <t xml:space="preserve">Inlet pressure loss</t>
  </si>
  <si>
    <t xml:space="preserve">ΔP/P</t>
  </si>
  <si>
    <t xml:space="preserve">plausible input</t>
  </si>
  <si>
    <t xml:space="preserve">Inlet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inlet</t>
    </r>
  </si>
  <si>
    <t xml:space="preserve">= 1-(1,3+0,25*BPR)*DPP</t>
  </si>
  <si>
    <t xml:space="preserve">Fan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fan</t>
    </r>
  </si>
  <si>
    <t xml:space="preserve">= -5,978/(5,978+TTO)-MCR*0,1479-0,133498/(0,133498+BPR)+1,05489</t>
  </si>
  <si>
    <t xml:space="preserve">Compressor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comp</t>
    </r>
  </si>
  <si>
    <t xml:space="preserve">= -2/(2+TTO)-0,1171127/(0,1171127+BPR)-MCR*0,0541+0,9407245</t>
  </si>
  <si>
    <t xml:space="preserve">Turbine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turb</t>
    </r>
  </si>
  <si>
    <t xml:space="preserve">= -3,403/(3,403+TTO)+1,04826-MCR*0,15533</t>
  </si>
  <si>
    <t xml:space="preserve">Nozzle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noz</t>
    </r>
  </si>
  <si>
    <t xml:space="preserve">= -2,0319/(2,0319+TTO)+1,00764-MCR*0,009868</t>
  </si>
  <si>
    <t xml:space="preserve">Temperature (ISA) at SL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0</t>
    </r>
  </si>
  <si>
    <t xml:space="preserve">constant</t>
  </si>
  <si>
    <t xml:space="preserve">Temperature lapse rate in troposhpere</t>
  </si>
  <si>
    <t xml:space="preserve">L</t>
  </si>
  <si>
    <t xml:space="preserve">K/m</t>
  </si>
  <si>
    <t xml:space="preserve">Temperature (ISA) at tropopaus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</si>
  <si>
    <t xml:space="preserve">Temperature at cruise altitude</t>
  </si>
  <si>
    <t xml:space="preserve">T(H)</t>
  </si>
  <si>
    <t xml:space="preserve">= WENN(T0-L*HCR&lt;TS;TS;T0-L*HCR)</t>
  </si>
  <si>
    <t xml:space="preserve">Dimensionless turbine entry temperature</t>
  </si>
  <si>
    <t xml:space="preserve">ϕ</t>
  </si>
  <si>
    <t xml:space="preserve">= TET/T</t>
  </si>
  <si>
    <t xml:space="preserve">Ratio of specific heats, air</t>
  </si>
  <si>
    <t xml:space="preserve">g</t>
  </si>
  <si>
    <t xml:space="preserve">Ratio between stagnation point temperature and temperature</t>
  </si>
  <si>
    <t xml:space="preserve">J</t>
  </si>
  <si>
    <t xml:space="preserve">= 1+(gam-1)/2*MCR^2</t>
  </si>
  <si>
    <t xml:space="preserve">Temperature function</t>
  </si>
  <si>
    <t xml:space="preserve">c</t>
  </si>
  <si>
    <t xml:space="preserve">= theta*(OAPR^((gam-1)/gam)-1)</t>
  </si>
  <si>
    <t xml:space="preserve">Gas generator efficiency</t>
  </si>
  <si>
    <r>
      <rPr>
        <sz val="10"/>
        <rFont val="Arial"/>
        <family val="2"/>
      </rPr>
      <t xml:space="preserve">η</t>
    </r>
    <r>
      <rPr>
        <vertAlign val="subscript"/>
        <sz val="10"/>
        <rFont val="Arial"/>
        <family val="2"/>
      </rPr>
      <t xml:space="preserve">gasgen</t>
    </r>
  </si>
  <si>
    <t xml:space="preserve">= 1-(0,7*MCR^2*(1-eta_inlet))/(1+0,2*MCR^2)</t>
  </si>
  <si>
    <t xml:space="preserve">Gas generator function</t>
  </si>
  <si>
    <t xml:space="preserve">G</t>
  </si>
  <si>
    <t xml:space="preserve">= (phi-chi/eta_comp)*(1-1,01/(eta_gasgen^((gam-1)/gam)*(chi+theta)*(1-chi/phi/eta_comp/eta_turb)))</t>
  </si>
  <si>
    <t xml:space="preserve">Thrust-Specific Fuel Consumption (TSFC)</t>
  </si>
  <si>
    <t xml:space="preserve">SFC = c</t>
  </si>
  <si>
    <t xml:space="preserve">kg/daN/h</t>
  </si>
  <si>
    <t xml:space="preserve">= (0,697*WURZEL(T/T0)*(phi-theta-chi/eta_comp))/(WURZEL(5*eta_noz*(1+eta_fan*eta_turb*BPR)*(G+0,2*MCR^2*BPR*eta_comp/eta_fan/eta_turb))-MCR*(1+BPR))</t>
  </si>
  <si>
    <t xml:space="preserve">kg/N/s</t>
  </si>
  <si>
    <t xml:space="preserve">result</t>
  </si>
  <si>
    <t xml:space="preserve">Speed of sound (ISA) at MSL</t>
  </si>
  <si>
    <t xml:space="preserve">a0</t>
  </si>
  <si>
    <t xml:space="preserve">m/s</t>
  </si>
  <si>
    <t xml:space="preserve">Speed of sound</t>
  </si>
  <si>
    <t xml:space="preserve">a</t>
  </si>
  <si>
    <t xml:space="preserve">= a0*WURZEL(T/T0)</t>
  </si>
  <si>
    <t xml:space="preserve">Cruise spee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</t>
    </r>
  </si>
  <si>
    <t xml:space="preserve">= MCR*a</t>
  </si>
  <si>
    <t xml:space="preserve">Power-Specific Fuel Consumption (PSFC)</t>
  </si>
  <si>
    <r>
      <rPr>
        <sz val="10"/>
        <rFont val="Arial"/>
        <family val="2"/>
      </rPr>
      <t xml:space="preserve">c' = c</t>
    </r>
    <r>
      <rPr>
        <vertAlign val="subscript"/>
        <sz val="10"/>
        <rFont val="Arial"/>
        <family val="2"/>
      </rPr>
      <t xml:space="preserve">P</t>
    </r>
  </si>
  <si>
    <t xml:space="preserve">kg/W/s</t>
  </si>
  <si>
    <t xml:space="preserve">= TSFC/VCR</t>
  </si>
  <si>
    <t xml:space="preserve">Comparison with Simplified Calculation of Specific Fuel Consumption (TSFC and PSFC) [Roux 2002 / Scholz]</t>
  </si>
  <si>
    <t xml:space="preserve">SFC coefficient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,base</t>
    </r>
  </si>
  <si>
    <t xml:space="preserve">kg/(Ns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</t>
    </r>
  </si>
  <si>
    <t xml:space="preserve">kg/(Nm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b,base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b</t>
    </r>
  </si>
  <si>
    <t xml:space="preserve">= cbbase*WURZEL(T0/T)</t>
  </si>
  <si>
    <t xml:space="preserve">Check:</t>
  </si>
  <si>
    <t xml:space="preserve">= ca*VCR+cb</t>
  </si>
  <si>
    <t xml:space="preserve">= PSFC*VCR =</t>
  </si>
  <si>
    <t xml:space="preserve">Relative error against Herrmann</t>
  </si>
  <si>
    <r>
      <rPr>
        <sz val="10"/>
        <rFont val="Arial"/>
        <family val="2"/>
      </rPr>
      <t xml:space="preserve">= c</t>
    </r>
    <r>
      <rPr>
        <vertAlign val="subscript"/>
        <sz val="10"/>
        <rFont val="Arial"/>
        <family val="2"/>
      </rPr>
      <t xml:space="preserve">a,base</t>
    </r>
    <r>
      <rPr>
        <sz val="10"/>
        <rFont val="Arial"/>
        <family val="2"/>
      </rPr>
      <t xml:space="preserve">/a0+c</t>
    </r>
    <r>
      <rPr>
        <vertAlign val="subscript"/>
        <sz val="10"/>
        <rFont val="Arial"/>
        <family val="2"/>
      </rPr>
      <t xml:space="preserve">b,base</t>
    </r>
    <r>
      <rPr>
        <sz val="10"/>
        <rFont val="Arial"/>
        <family val="2"/>
      </rPr>
      <t xml:space="preserve">/a0/M =</t>
    </r>
  </si>
  <si>
    <t xml:space="preserve">Evaluation of Power-Specific Fuel Consumption (PSFC) [Herrmann 2010]</t>
  </si>
  <si>
    <t xml:space="preserve">PSFC [kg/W/s]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 [m/s]</t>
    </r>
  </si>
  <si>
    <t xml:space="preserve">Roux</t>
  </si>
  <si>
    <t xml:space="preserve">          Diagrams for BPR:</t>
  </si>
  <si>
    <t xml:space="preserve">Roux fits for e.g.</t>
  </si>
  <si>
    <t xml:space="preserve">MCR</t>
  </si>
  <si>
    <t xml:space="preserve">HCR</t>
  </si>
  <si>
    <t xml:space="preserve">TTO</t>
  </si>
  <si>
    <r>
      <rPr>
        <sz val="10"/>
        <rFont val="Arial"/>
        <family val="2"/>
      </rPr>
      <t xml:space="preserve">Note: PSFC(M</t>
    </r>
    <r>
      <rPr>
        <vertAlign val="subscript"/>
        <sz val="10"/>
        <rFont val="Arial"/>
        <family val="2"/>
      </rPr>
      <t xml:space="preserve">CR</t>
    </r>
    <r>
      <rPr>
        <sz val="10"/>
        <rFont val="Arial"/>
        <family val="2"/>
      </rPr>
      <t xml:space="preserve">) "Roux" is</t>
    </r>
  </si>
  <si>
    <t xml:space="preserve">independent of altitude</t>
  </si>
  <si>
    <t xml:space="preserve">PSFC calculated</t>
  </si>
  <si>
    <t xml:space="preserve">for different</t>
  </si>
  <si>
    <t xml:space="preserve">altitudes (in m)</t>
  </si>
  <si>
    <t xml:space="preserve">with Herrmann</t>
  </si>
  <si>
    <t xml:space="preserve">PSFC in the stratosphere</t>
  </si>
  <si>
    <t xml:space="preserve">is given as</t>
  </si>
  <si>
    <t xml:space="preserve">4th oder polynomial</t>
  </si>
  <si>
    <t xml:space="preserve">   Note: For altitudes above 11 km (in the stratosphere) PSFC is the same as for 11 km = 11000 m.</t>
  </si>
  <si>
    <t xml:space="preserve">Evaluation of Thrust-Specific Fuel Consumption (TSFC) [Herrmann 2010]</t>
  </si>
  <si>
    <t xml:space="preserve">TSFC [kg/N/s]</t>
  </si>
  <si>
    <t xml:space="preserve">TSFC calculated</t>
  </si>
  <si>
    <t xml:space="preserve">TSFC in the stratosphere</t>
  </si>
  <si>
    <t xml:space="preserve">Evaluation of Thrust-Specific Fuel Consumption (TSFC) [Roux 2002]</t>
  </si>
  <si>
    <t xml:space="preserve">TSFC and PSFC Model for Jets (Herrmann 2010)</t>
  </si>
  <si>
    <t xml:space="preserve">TSFC and PSFC Model for Jets (Roux 2002 and Scholz)</t>
  </si>
  <si>
    <t xml:space="preserve">   Mattingly corrected by Roux 2002:</t>
  </si>
  <si>
    <t xml:space="preserve">http://elodieroux.com/ReportFiles/ModelesMoteurVersionPublique.pd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00000"/>
    <numFmt numFmtId="168" formatCode="0%"/>
    <numFmt numFmtId="169" formatCode="0.000E+00"/>
    <numFmt numFmtId="170" formatCode="0.000"/>
    <numFmt numFmtId="171" formatCode="0.00E+00"/>
    <numFmt numFmtId="172" formatCode="0.0%"/>
    <numFmt numFmtId="173" formatCode="0.0000"/>
    <numFmt numFmtId="174" formatCode="0.0000E+00"/>
    <numFmt numFmtId="175" formatCode="0.0E+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054198151203"/>
          <c:y val="0.0271341732005991"/>
          <c:w val="0.772160638257067"/>
          <c:h val="0.900229054708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FC calculation'!$H$51</c:f>
              <c:strCache>
                <c:ptCount val="1"/>
                <c:pt idx="0">
                  <c:v>Rou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52:$B$64</c:f>
              <c:numCache>
                <c:formatCode>General</c:formatCode>
                <c:ptCount val="13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</c:numCache>
            </c:numRef>
          </c:xVal>
          <c:yVal>
            <c:numRef>
              <c:f>'SFC calculation'!$H$52:$H$64</c:f>
              <c:numCache>
                <c:formatCode>General</c:formatCode>
                <c:ptCount val="13"/>
                <c:pt idx="0">
                  <c:v>1.35667001671104E-007</c:v>
                </c:pt>
                <c:pt idx="1">
                  <c:v>1.21113759614585E-007</c:v>
                </c:pt>
                <c:pt idx="2">
                  <c:v>1.10198828072196E-007</c:v>
                </c:pt>
                <c:pt idx="3">
                  <c:v>1.01709436872561E-007</c:v>
                </c:pt>
                <c:pt idx="4">
                  <c:v>9.49179239128518E-008</c:v>
                </c:pt>
                <c:pt idx="5">
                  <c:v>8.9361231491272E-008</c:v>
                </c:pt>
                <c:pt idx="6">
                  <c:v>8.47306544732888E-008</c:v>
                </c:pt>
                <c:pt idx="7">
                  <c:v>8.08124739196107E-008</c:v>
                </c:pt>
                <c:pt idx="8">
                  <c:v>7.74540334450295E-008</c:v>
                </c:pt>
                <c:pt idx="9">
                  <c:v>7.45433850337257E-008</c:v>
                </c:pt>
                <c:pt idx="10">
                  <c:v>7.1996567673835E-008</c:v>
                </c:pt>
                <c:pt idx="11">
                  <c:v>6.97493758856961E-008</c:v>
                </c:pt>
                <c:pt idx="12">
                  <c:v>6.7751872074017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FC calculation'!$C$51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52:$B$64</c:f>
              <c:numCache>
                <c:formatCode>General</c:formatCode>
                <c:ptCount val="13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</c:numCache>
            </c:numRef>
          </c:xVal>
          <c:yVal>
            <c:numRef>
              <c:f>'SFC calculation'!$C$52:$C$64</c:f>
              <c:numCache>
                <c:formatCode>General</c:formatCode>
                <c:ptCount val="13"/>
                <c:pt idx="0">
                  <c:v>1.04797024836136E-007</c:v>
                </c:pt>
                <c:pt idx="1">
                  <c:v>9.5305483331315E-008</c:v>
                </c:pt>
                <c:pt idx="2">
                  <c:v>8.85560104193975E-008</c:v>
                </c:pt>
                <c:pt idx="3">
                  <c:v>8.36747589354182E-008</c:v>
                </c:pt>
                <c:pt idx="4">
                  <c:v>8.01457320609429E-008</c:v>
                </c:pt>
                <c:pt idx="5">
                  <c:v>7.76504654318647E-008</c:v>
                </c:pt>
                <c:pt idx="6">
                  <c:v>7.59886424671905E-008</c:v>
                </c:pt>
                <c:pt idx="7">
                  <c:v>7.50363917097331E-008</c:v>
                </c:pt>
                <c:pt idx="8">
                  <c:v>7.47239049346181E-008</c:v>
                </c:pt>
                <c:pt idx="9">
                  <c:v>7.5024082734806E-008</c:v>
                </c:pt>
                <c:pt idx="10">
                  <c:v>7.59485105539218E-008</c:v>
                </c:pt>
                <c:pt idx="11">
                  <c:v>7.75495736034038E-008</c:v>
                </c:pt>
                <c:pt idx="12">
                  <c:v>7.99294154690441E-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FC calculation'!$D$51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52:$B$64</c:f>
              <c:numCache>
                <c:formatCode>General</c:formatCode>
                <c:ptCount val="13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</c:numCache>
            </c:numRef>
          </c:xVal>
          <c:yVal>
            <c:numRef>
              <c:f>'SFC calculation'!$D$52:$D$64</c:f>
              <c:numCache>
                <c:formatCode>General</c:formatCode>
                <c:ptCount val="13"/>
                <c:pt idx="0">
                  <c:v>1.07875825973495E-007</c:v>
                </c:pt>
                <c:pt idx="1">
                  <c:v>9.7809231818243E-008</c:v>
                </c:pt>
                <c:pt idx="2">
                  <c:v>9.05939505949571E-008</c:v>
                </c:pt>
                <c:pt idx="3">
                  <c:v>8.53128042991967E-008</c:v>
                </c:pt>
                <c:pt idx="4">
                  <c:v>8.1421904839943E-008</c:v>
                </c:pt>
                <c:pt idx="5">
                  <c:v>7.85826595242638E-008</c:v>
                </c:pt>
                <c:pt idx="6">
                  <c:v>7.65782795246709E-008</c:v>
                </c:pt>
                <c:pt idx="7">
                  <c:v>7.52694846808999E-008</c:v>
                </c:pt>
                <c:pt idx="8">
                  <c:v>7.45700822647281E-008</c:v>
                </c:pt>
                <c:pt idx="9">
                  <c:v>7.44335455918927E-008</c:v>
                </c:pt>
                <c:pt idx="10">
                  <c:v>7.48463782156709E-008</c:v>
                </c:pt>
                <c:pt idx="11">
                  <c:v>7.58263922812084E-008</c:v>
                </c:pt>
                <c:pt idx="12">
                  <c:v>7.74254652499324E-0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FC calculation'!$E$51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52:$B$64</c:f>
              <c:numCache>
                <c:formatCode>General</c:formatCode>
                <c:ptCount val="13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</c:numCache>
            </c:numRef>
          </c:xVal>
          <c:yVal>
            <c:numRef>
              <c:f>'SFC calculation'!$E$52:$E$64</c:f>
              <c:numCache>
                <c:formatCode>General</c:formatCode>
                <c:ptCount val="13"/>
                <c:pt idx="0">
                  <c:v>1.11210098696168E-007</c:v>
                </c:pt>
                <c:pt idx="1">
                  <c:v>1.00547890819898E-007</c:v>
                </c:pt>
                <c:pt idx="2">
                  <c:v>9.2855882597691E-008</c:v>
                </c:pt>
                <c:pt idx="3">
                  <c:v>8.71717218057705E-008</c:v>
                </c:pt>
                <c:pt idx="4">
                  <c:v>8.29230095229728E-008</c:v>
                </c:pt>
                <c:pt idx="5">
                  <c:v>7.97512753124132E-008</c:v>
                </c:pt>
                <c:pt idx="6">
                  <c:v>7.74243000293298E-008</c:v>
                </c:pt>
                <c:pt idx="7">
                  <c:v>7.57893323669643E-008</c:v>
                </c:pt>
                <c:pt idx="8">
                  <c:v>7.4746914370282E-008</c:v>
                </c:pt>
                <c:pt idx="9">
                  <c:v>7.42359261747224E-008</c:v>
                </c:pt>
                <c:pt idx="10">
                  <c:v>7.42252694048555E-008</c:v>
                </c:pt>
                <c:pt idx="11">
                  <c:v>7.47099403413517E-008</c:v>
                </c:pt>
                <c:pt idx="12">
                  <c:v>7.57105240113403E-0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FC calculation'!$F$51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52:$B$64</c:f>
              <c:numCache>
                <c:formatCode>General</c:formatCode>
                <c:ptCount val="13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</c:numCache>
            </c:numRef>
          </c:xVal>
          <c:yVal>
            <c:numRef>
              <c:f>'SFC calculation'!$F$52:$F$64</c:f>
              <c:numCache>
                <c:formatCode>General</c:formatCode>
                <c:ptCount val="13"/>
                <c:pt idx="0">
                  <c:v>1.14827254421118E-007</c:v>
                </c:pt>
                <c:pt idx="1">
                  <c:v>1.03542646018703E-007</c:v>
                </c:pt>
                <c:pt idx="2">
                  <c:v>9.53574406609041E-008</c:v>
                </c:pt>
                <c:pt idx="3">
                  <c:v>8.92617194994911E-008</c:v>
                </c:pt>
                <c:pt idx="4">
                  <c:v>8.46534850830793E-008</c:v>
                </c:pt>
                <c:pt idx="5">
                  <c:v>8.11541478805071E-008</c:v>
                </c:pt>
                <c:pt idx="6">
                  <c:v>7.8516494233481E-008</c:v>
                </c:pt>
                <c:pt idx="7">
                  <c:v>7.65754103468231E-008</c:v>
                </c:pt>
                <c:pt idx="8">
                  <c:v>7.52200812465528E-008</c:v>
                </c:pt>
                <c:pt idx="9">
                  <c:v>7.43777754419852E-008</c:v>
                </c:pt>
                <c:pt idx="10">
                  <c:v>7.40043309832869E-008</c:v>
                </c:pt>
                <c:pt idx="11">
                  <c:v>7.40788462717732E-008</c:v>
                </c:pt>
                <c:pt idx="12">
                  <c:v>7.46013242386801E-0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SFC calculation'!$G$51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SFC calculation'!$B$52:$B$64</c:f>
              <c:numCache>
                <c:formatCode>General</c:formatCode>
                <c:ptCount val="13"/>
                <c:pt idx="0">
                  <c:v>0.3</c:v>
                </c:pt>
                <c:pt idx="1">
                  <c:v>0.35</c:v>
                </c:pt>
                <c:pt idx="2">
                  <c:v>0.4</c:v>
                </c:pt>
                <c:pt idx="3">
                  <c:v>0.45</c:v>
                </c:pt>
                <c:pt idx="4">
                  <c:v>0.5</c:v>
                </c:pt>
                <c:pt idx="5">
                  <c:v>0.55</c:v>
                </c:pt>
                <c:pt idx="6">
                  <c:v>0.6</c:v>
                </c:pt>
                <c:pt idx="7">
                  <c:v>0.65</c:v>
                </c:pt>
                <c:pt idx="8">
                  <c:v>0.7</c:v>
                </c:pt>
                <c:pt idx="9">
                  <c:v>0.75</c:v>
                </c:pt>
                <c:pt idx="10">
                  <c:v>0.8</c:v>
                </c:pt>
                <c:pt idx="11">
                  <c:v>0.85</c:v>
                </c:pt>
                <c:pt idx="12">
                  <c:v>0.9</c:v>
                </c:pt>
              </c:numCache>
            </c:numRef>
          </c:xVal>
          <c:yVal>
            <c:numRef>
              <c:f>'SFC calculation'!$G$52:$G$64</c:f>
              <c:numCache>
                <c:formatCode>General</c:formatCode>
                <c:ptCount val="13"/>
                <c:pt idx="0">
                  <c:v>1.16752553947144E-007</c:v>
                </c:pt>
                <c:pt idx="1">
                  <c:v>1.05144598297968E-007</c:v>
                </c:pt>
                <c:pt idx="2">
                  <c:v>9.67048219044595E-008</c:v>
                </c:pt>
                <c:pt idx="3">
                  <c:v>9.03984471831856E-008</c:v>
                </c:pt>
                <c:pt idx="4">
                  <c:v>8.56081316863637E-008</c:v>
                </c:pt>
                <c:pt idx="5">
                  <c:v>8.19450058450784E-008</c:v>
                </c:pt>
                <c:pt idx="6">
                  <c:v>7.91543763663767E-008</c:v>
                </c:pt>
                <c:pt idx="7">
                  <c:v>7.70651783090616E-008</c:v>
                </c:pt>
                <c:pt idx="8">
                  <c:v>7.55613768668551E-008</c:v>
                </c:pt>
                <c:pt idx="9">
                  <c:v>7.45651772568856E-008</c:v>
                </c:pt>
                <c:pt idx="10">
                  <c:v>7.40270161241604E-008</c:v>
                </c:pt>
                <c:pt idx="11">
                  <c:v>7.39197374382848E-008</c:v>
                </c:pt>
                <c:pt idx="12">
                  <c:v>7.42356055808864E-008</c:v>
                </c:pt>
              </c:numCache>
            </c:numRef>
          </c:yVal>
          <c:smooth val="1"/>
        </c:ser>
        <c:axId val="7215023"/>
        <c:axId val="98794523"/>
      </c:scatterChart>
      <c:valAx>
        <c:axId val="7215023"/>
        <c:scaling>
          <c:orientation val="minMax"/>
          <c:max val="0.9"/>
          <c:min val="0.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ruise Mach Number</a:t>
                </a:r>
              </a:p>
            </c:rich>
          </c:tx>
          <c:layout>
            <c:manualLayout>
              <c:xMode val="edge"/>
              <c:yMode val="edge"/>
              <c:x val="0.395343485098385"/>
              <c:y val="0.9405779226499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4523"/>
        <c:crossesAt val="0"/>
        <c:crossBetween val="midCat"/>
        <c:majorUnit val="0.05"/>
      </c:valAx>
      <c:valAx>
        <c:axId val="98794523"/>
        <c:scaling>
          <c:orientation val="minMax"/>
          <c:max val="1E-007"/>
          <c:min val="5.00000000000001E-0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SFC [kg/W/s]</a:t>
                </a:r>
              </a:p>
            </c:rich>
          </c:tx>
          <c:layout>
            <c:manualLayout>
              <c:xMode val="edge"/>
              <c:yMode val="edge"/>
              <c:x val="0.0127728127037705"/>
              <c:y val="0.22487005550171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023"/>
        <c:crossesAt val="0"/>
        <c:crossBetween val="midCat"/>
        <c:majorUnit val="2E-00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74366153964"/>
          <c:y val="0.403444630429037"/>
          <c:w val="0.123125311648959"/>
          <c:h val="0.194256012686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536415452818"/>
          <c:y val="0.0273984670954101"/>
          <c:w val="0.772997150094997"/>
          <c:h val="0.900008809796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FC calculation'!$K$51</c:f>
              <c:strCache>
                <c:ptCount val="1"/>
                <c:pt idx="0">
                  <c:v>4000.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K$52:$K$65</c:f>
              <c:numCache>
                <c:formatCode>General</c:formatCode>
                <c:ptCount val="14"/>
                <c:pt idx="0">
                  <c:v>97.3735863103614</c:v>
                </c:pt>
                <c:pt idx="1">
                  <c:v>113.602517362088</c:v>
                </c:pt>
                <c:pt idx="2">
                  <c:v>129.831448413815</c:v>
                </c:pt>
                <c:pt idx="3">
                  <c:v>146.060379465542</c:v>
                </c:pt>
                <c:pt idx="4">
                  <c:v>162.289310517269</c:v>
                </c:pt>
                <c:pt idx="5">
                  <c:v>178.518241568996</c:v>
                </c:pt>
                <c:pt idx="6">
                  <c:v>194.747172620723</c:v>
                </c:pt>
                <c:pt idx="7">
                  <c:v>210.97610367245</c:v>
                </c:pt>
                <c:pt idx="8">
                  <c:v>227.205034724177</c:v>
                </c:pt>
                <c:pt idx="9">
                  <c:v>243.433965775904</c:v>
                </c:pt>
                <c:pt idx="10">
                  <c:v>259.66289682763</c:v>
                </c:pt>
                <c:pt idx="11">
                  <c:v>275.891827879357</c:v>
                </c:pt>
                <c:pt idx="12">
                  <c:v>292.120758931084</c:v>
                </c:pt>
              </c:numCache>
            </c:numRef>
          </c:xVal>
          <c:yVal>
            <c:numRef>
              <c:f>'SFC calculation'!$C$52:$C$65</c:f>
              <c:numCache>
                <c:formatCode>General</c:formatCode>
                <c:ptCount val="14"/>
                <c:pt idx="0">
                  <c:v>1.04797024836136E-007</c:v>
                </c:pt>
                <c:pt idx="1">
                  <c:v>9.5305483331315E-008</c:v>
                </c:pt>
                <c:pt idx="2">
                  <c:v>8.85560104193975E-008</c:v>
                </c:pt>
                <c:pt idx="3">
                  <c:v>8.36747589354182E-008</c:v>
                </c:pt>
                <c:pt idx="4">
                  <c:v>8.01457320609429E-008</c:v>
                </c:pt>
                <c:pt idx="5">
                  <c:v>7.76504654318647E-008</c:v>
                </c:pt>
                <c:pt idx="6">
                  <c:v>7.59886424671905E-008</c:v>
                </c:pt>
                <c:pt idx="7">
                  <c:v>7.50363917097331E-008</c:v>
                </c:pt>
                <c:pt idx="8">
                  <c:v>7.47239049346181E-008</c:v>
                </c:pt>
                <c:pt idx="9">
                  <c:v>7.5024082734806E-008</c:v>
                </c:pt>
                <c:pt idx="10">
                  <c:v>7.59485105539218E-008</c:v>
                </c:pt>
                <c:pt idx="11">
                  <c:v>7.75495736034038E-008</c:v>
                </c:pt>
                <c:pt idx="12">
                  <c:v>7.99294154690441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FC calculation'!$L$51</c:f>
              <c:strCache>
                <c:ptCount val="1"/>
                <c:pt idx="0">
                  <c:v>6000.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L$52:$L$65</c:f>
              <c:numCache>
                <c:formatCode>General</c:formatCode>
                <c:ptCount val="14"/>
                <c:pt idx="0">
                  <c:v>94.9285135077554</c:v>
                </c:pt>
                <c:pt idx="1">
                  <c:v>110.749932425715</c:v>
                </c:pt>
                <c:pt idx="2">
                  <c:v>126.571351343674</c:v>
                </c:pt>
                <c:pt idx="3">
                  <c:v>142.392770261633</c:v>
                </c:pt>
                <c:pt idx="4">
                  <c:v>158.214189179592</c:v>
                </c:pt>
                <c:pt idx="5">
                  <c:v>174.035608097552</c:v>
                </c:pt>
                <c:pt idx="6">
                  <c:v>189.857027015511</c:v>
                </c:pt>
                <c:pt idx="7">
                  <c:v>205.67844593347</c:v>
                </c:pt>
                <c:pt idx="8">
                  <c:v>221.499864851429</c:v>
                </c:pt>
                <c:pt idx="9">
                  <c:v>237.321283769389</c:v>
                </c:pt>
                <c:pt idx="10">
                  <c:v>253.142702687348</c:v>
                </c:pt>
                <c:pt idx="11">
                  <c:v>268.964121605307</c:v>
                </c:pt>
                <c:pt idx="12">
                  <c:v>284.785540523266</c:v>
                </c:pt>
              </c:numCache>
            </c:numRef>
          </c:xVal>
          <c:yVal>
            <c:numRef>
              <c:f>'SFC calculation'!$D$52:$D$65</c:f>
              <c:numCache>
                <c:formatCode>General</c:formatCode>
                <c:ptCount val="14"/>
                <c:pt idx="0">
                  <c:v>1.07875825973495E-007</c:v>
                </c:pt>
                <c:pt idx="1">
                  <c:v>9.7809231818243E-008</c:v>
                </c:pt>
                <c:pt idx="2">
                  <c:v>9.05939505949571E-008</c:v>
                </c:pt>
                <c:pt idx="3">
                  <c:v>8.53128042991967E-008</c:v>
                </c:pt>
                <c:pt idx="4">
                  <c:v>8.1421904839943E-008</c:v>
                </c:pt>
                <c:pt idx="5">
                  <c:v>7.85826595242638E-008</c:v>
                </c:pt>
                <c:pt idx="6">
                  <c:v>7.65782795246709E-008</c:v>
                </c:pt>
                <c:pt idx="7">
                  <c:v>7.52694846808999E-008</c:v>
                </c:pt>
                <c:pt idx="8">
                  <c:v>7.45700822647281E-008</c:v>
                </c:pt>
                <c:pt idx="9">
                  <c:v>7.44335455918927E-008</c:v>
                </c:pt>
                <c:pt idx="10">
                  <c:v>7.48463782156709E-008</c:v>
                </c:pt>
                <c:pt idx="11">
                  <c:v>7.58263922812084E-008</c:v>
                </c:pt>
                <c:pt idx="12">
                  <c:v>7.74254652499324E-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FC calculation'!$M$51</c:f>
              <c:strCache>
                <c:ptCount val="1"/>
                <c:pt idx="0">
                  <c:v>8000.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M$52:$M$65</c:f>
              <c:numCache>
                <c:formatCode>General</c:formatCode>
                <c:ptCount val="14"/>
                <c:pt idx="0">
                  <c:v>92.4187753794802</c:v>
                </c:pt>
                <c:pt idx="1">
                  <c:v>107.821904609394</c:v>
                </c:pt>
                <c:pt idx="2">
                  <c:v>123.225033839307</c:v>
                </c:pt>
                <c:pt idx="3">
                  <c:v>138.62816306922</c:v>
                </c:pt>
                <c:pt idx="4">
                  <c:v>154.031292299134</c:v>
                </c:pt>
                <c:pt idx="5">
                  <c:v>169.434421529047</c:v>
                </c:pt>
                <c:pt idx="6">
                  <c:v>184.83755075896</c:v>
                </c:pt>
                <c:pt idx="7">
                  <c:v>200.240679988874</c:v>
                </c:pt>
                <c:pt idx="8">
                  <c:v>215.643809218787</c:v>
                </c:pt>
                <c:pt idx="9">
                  <c:v>231.0469384487</c:v>
                </c:pt>
                <c:pt idx="10">
                  <c:v>246.450067678614</c:v>
                </c:pt>
                <c:pt idx="11">
                  <c:v>261.853196908527</c:v>
                </c:pt>
                <c:pt idx="12">
                  <c:v>277.256326138441</c:v>
                </c:pt>
              </c:numCache>
            </c:numRef>
          </c:xVal>
          <c:yVal>
            <c:numRef>
              <c:f>'SFC calculation'!$E$52:$E$65</c:f>
              <c:numCache>
                <c:formatCode>General</c:formatCode>
                <c:ptCount val="14"/>
                <c:pt idx="0">
                  <c:v>1.11210098696168E-007</c:v>
                </c:pt>
                <c:pt idx="1">
                  <c:v>1.00547890819898E-007</c:v>
                </c:pt>
                <c:pt idx="2">
                  <c:v>9.2855882597691E-008</c:v>
                </c:pt>
                <c:pt idx="3">
                  <c:v>8.71717218057705E-008</c:v>
                </c:pt>
                <c:pt idx="4">
                  <c:v>8.29230095229728E-008</c:v>
                </c:pt>
                <c:pt idx="5">
                  <c:v>7.97512753124132E-008</c:v>
                </c:pt>
                <c:pt idx="6">
                  <c:v>7.74243000293298E-008</c:v>
                </c:pt>
                <c:pt idx="7">
                  <c:v>7.57893323669643E-008</c:v>
                </c:pt>
                <c:pt idx="8">
                  <c:v>7.4746914370282E-008</c:v>
                </c:pt>
                <c:pt idx="9">
                  <c:v>7.42359261747224E-008</c:v>
                </c:pt>
                <c:pt idx="10">
                  <c:v>7.42252694048555E-008</c:v>
                </c:pt>
                <c:pt idx="11">
                  <c:v>7.47099403413517E-008</c:v>
                </c:pt>
                <c:pt idx="12">
                  <c:v>7.57105240113403E-0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FC calculation'!$N$51</c:f>
              <c:strCache>
                <c:ptCount val="1"/>
                <c:pt idx="0">
                  <c:v>10000.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N$52:$N$65</c:f>
              <c:numCache>
                <c:formatCode>General</c:formatCode>
                <c:ptCount val="14"/>
                <c:pt idx="0">
                  <c:v>89.8389526235336</c:v>
                </c:pt>
                <c:pt idx="1">
                  <c:v>104.812111394123</c:v>
                </c:pt>
                <c:pt idx="2">
                  <c:v>119.785270164711</c:v>
                </c:pt>
                <c:pt idx="3">
                  <c:v>134.7584289353</c:v>
                </c:pt>
                <c:pt idx="4">
                  <c:v>149.731587705889</c:v>
                </c:pt>
                <c:pt idx="5">
                  <c:v>164.704746476478</c:v>
                </c:pt>
                <c:pt idx="6">
                  <c:v>179.677905247067</c:v>
                </c:pt>
                <c:pt idx="7">
                  <c:v>194.651064017656</c:v>
                </c:pt>
                <c:pt idx="8">
                  <c:v>209.624222788245</c:v>
                </c:pt>
                <c:pt idx="9">
                  <c:v>224.597381558834</c:v>
                </c:pt>
                <c:pt idx="10">
                  <c:v>239.570540329423</c:v>
                </c:pt>
                <c:pt idx="11">
                  <c:v>254.543699100012</c:v>
                </c:pt>
                <c:pt idx="12">
                  <c:v>269.516857870601</c:v>
                </c:pt>
              </c:numCache>
            </c:numRef>
          </c:xVal>
          <c:yVal>
            <c:numRef>
              <c:f>'SFC calculation'!$F$52:$F$65</c:f>
              <c:numCache>
                <c:formatCode>General</c:formatCode>
                <c:ptCount val="14"/>
                <c:pt idx="0">
                  <c:v>1.14827254421118E-007</c:v>
                </c:pt>
                <c:pt idx="1">
                  <c:v>1.03542646018703E-007</c:v>
                </c:pt>
                <c:pt idx="2">
                  <c:v>9.53574406609041E-008</c:v>
                </c:pt>
                <c:pt idx="3">
                  <c:v>8.92617194994911E-008</c:v>
                </c:pt>
                <c:pt idx="4">
                  <c:v>8.46534850830793E-008</c:v>
                </c:pt>
                <c:pt idx="5">
                  <c:v>8.11541478805071E-008</c:v>
                </c:pt>
                <c:pt idx="6">
                  <c:v>7.8516494233481E-008</c:v>
                </c:pt>
                <c:pt idx="7">
                  <c:v>7.65754103468231E-008</c:v>
                </c:pt>
                <c:pt idx="8">
                  <c:v>7.52200812465528E-008</c:v>
                </c:pt>
                <c:pt idx="9">
                  <c:v>7.43777754419852E-008</c:v>
                </c:pt>
                <c:pt idx="10">
                  <c:v>7.40043309832869E-008</c:v>
                </c:pt>
                <c:pt idx="11">
                  <c:v>7.40788462717732E-008</c:v>
                </c:pt>
                <c:pt idx="12">
                  <c:v>7.46013242386801E-0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FC calculation'!$O$51</c:f>
              <c:strCache>
                <c:ptCount val="1"/>
                <c:pt idx="0">
                  <c:v>11000.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SFC calculation'!$O$52:$O$65</c:f>
              <c:numCache>
                <c:formatCode>General</c:formatCode>
                <c:ptCount val="14"/>
                <c:pt idx="0">
                  <c:v>88.520851167501</c:v>
                </c:pt>
                <c:pt idx="1">
                  <c:v>103.274326362085</c:v>
                </c:pt>
                <c:pt idx="2">
                  <c:v>118.027801556668</c:v>
                </c:pt>
                <c:pt idx="3">
                  <c:v>132.781276751252</c:v>
                </c:pt>
                <c:pt idx="4">
                  <c:v>147.534751945835</c:v>
                </c:pt>
                <c:pt idx="5">
                  <c:v>162.288227140419</c:v>
                </c:pt>
                <c:pt idx="6">
                  <c:v>177.041702335002</c:v>
                </c:pt>
                <c:pt idx="7">
                  <c:v>191.795177529586</c:v>
                </c:pt>
                <c:pt idx="8">
                  <c:v>206.548652724169</c:v>
                </c:pt>
                <c:pt idx="9">
                  <c:v>221.302127918753</c:v>
                </c:pt>
                <c:pt idx="10">
                  <c:v>236.055603113336</c:v>
                </c:pt>
                <c:pt idx="11">
                  <c:v>250.80907830792</c:v>
                </c:pt>
                <c:pt idx="12">
                  <c:v>265.562553502503</c:v>
                </c:pt>
              </c:numCache>
            </c:numRef>
          </c:xVal>
          <c:yVal>
            <c:numRef>
              <c:f>'SFC calculation'!$G$52:$G$65</c:f>
              <c:numCache>
                <c:formatCode>General</c:formatCode>
                <c:ptCount val="14"/>
                <c:pt idx="0">
                  <c:v>1.16752553947144E-007</c:v>
                </c:pt>
                <c:pt idx="1">
                  <c:v>1.05144598297968E-007</c:v>
                </c:pt>
                <c:pt idx="2">
                  <c:v>9.67048219044595E-008</c:v>
                </c:pt>
                <c:pt idx="3">
                  <c:v>9.03984471831856E-008</c:v>
                </c:pt>
                <c:pt idx="4">
                  <c:v>8.56081316863637E-008</c:v>
                </c:pt>
                <c:pt idx="5">
                  <c:v>8.19450058450784E-008</c:v>
                </c:pt>
                <c:pt idx="6">
                  <c:v>7.91543763663767E-008</c:v>
                </c:pt>
                <c:pt idx="7">
                  <c:v>7.70651783090616E-008</c:v>
                </c:pt>
                <c:pt idx="8">
                  <c:v>7.55613768668551E-008</c:v>
                </c:pt>
                <c:pt idx="9">
                  <c:v>7.45651772568856E-008</c:v>
                </c:pt>
                <c:pt idx="10">
                  <c:v>7.40270161241604E-008</c:v>
                </c:pt>
                <c:pt idx="11">
                  <c:v>7.39197374382848E-008</c:v>
                </c:pt>
                <c:pt idx="12">
                  <c:v>7.42356055808864E-008</c:v>
                </c:pt>
              </c:numCache>
            </c:numRef>
          </c:yVal>
          <c:smooth val="1"/>
        </c:ser>
        <c:axId val="41952714"/>
        <c:axId val="13815242"/>
      </c:scatterChart>
      <c:valAx>
        <c:axId val="41952714"/>
        <c:scaling>
          <c:orientation val="minMax"/>
          <c:max val="30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ruise Speed (TAS) [m/s]</a:t>
                </a:r>
              </a:p>
            </c:rich>
          </c:tx>
          <c:layout>
            <c:manualLayout>
              <c:xMode val="edge"/>
              <c:yMode val="edge"/>
              <c:x val="0.396572197593414"/>
              <c:y val="0.941811294159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5242"/>
        <c:crossesAt val="0"/>
        <c:crossBetween val="midCat"/>
        <c:majorUnit val="20"/>
      </c:valAx>
      <c:valAx>
        <c:axId val="13815242"/>
        <c:scaling>
          <c:orientation val="minMax"/>
          <c:max val="1E-007"/>
          <c:min val="5E-0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SFC [kg/W/s]</a:t>
                </a:r>
              </a:p>
            </c:rich>
          </c:tx>
          <c:layout>
            <c:manualLayout>
              <c:xMode val="edge"/>
              <c:yMode val="edge"/>
              <c:x val="0.0142891070297657"/>
              <c:y val="0.22412122279975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2714"/>
        <c:crossesAt val="0"/>
        <c:crossBetween val="midCat"/>
        <c:majorUnit val="2.00000000000001E-00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500949968334"/>
          <c:y val="0.41542595366047"/>
          <c:w val="0.134064281190627"/>
          <c:h val="0.166284908818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903034022477"/>
          <c:y val="0.0274384846875553"/>
          <c:w val="0.775114111464846"/>
          <c:h val="0.899716764029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FC calculation'!$C$127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128:$B$146</c:f>
              <c:numCache>
                <c:formatCode>General</c:formatCode>
                <c:ptCount val="1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</c:numCache>
            </c:numRef>
          </c:xVal>
          <c:yVal>
            <c:numRef>
              <c:f>'SFC calculation'!$C$128:$C$146</c:f>
              <c:numCache>
                <c:formatCode>General</c:formatCode>
                <c:ptCount val="19"/>
                <c:pt idx="0">
                  <c:v>7.2526229825134E-006</c:v>
                </c:pt>
                <c:pt idx="1">
                  <c:v>7.66645041392211E-006</c:v>
                </c:pt>
                <c:pt idx="2">
                  <c:v>8.10819588913135E-006</c:v>
                </c:pt>
                <c:pt idx="3">
                  <c:v>8.58011823137063E-006</c:v>
                </c:pt>
                <c:pt idx="4">
                  <c:v>9.08477057605261E-006</c:v>
                </c:pt>
                <c:pt idx="5">
                  <c:v>9.62508167434347E-006</c:v>
                </c:pt>
                <c:pt idx="6">
                  <c:v>1.02044621429506E-005</c:v>
                </c:pt>
                <c:pt idx="7">
                  <c:v>1.08269428248479E-005</c:v>
                </c:pt>
                <c:pt idx="8">
                  <c:v>1.14973550984993E-005</c:v>
                </c:pt>
                <c:pt idx="9">
                  <c:v>1.22215670417949E-005</c:v>
                </c:pt>
                <c:pt idx="10">
                  <c:v>1.30067955970722E-005</c:v>
                </c:pt>
                <c:pt idx="11">
                  <c:v>1.38620245459106E-005</c:v>
                </c:pt>
                <c:pt idx="12">
                  <c:v>1.47985732717723E-005</c:v>
                </c:pt>
                <c:pt idx="13">
                  <c:v>1.58308855565592E-005</c:v>
                </c:pt>
                <c:pt idx="14">
                  <c:v>1.6977647415396E-005</c:v>
                </c:pt>
                <c:pt idx="15">
                  <c:v>1.82634099888333E-005</c:v>
                </c:pt>
                <c:pt idx="16">
                  <c:v>1.97210102601752E-005</c:v>
                </c:pt>
                <c:pt idx="17">
                  <c:v>2.13952936127078E-005</c:v>
                </c:pt>
                <c:pt idx="18">
                  <c:v>2.33490415077351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FC calculation'!$D$127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128:$B$146</c:f>
              <c:numCache>
                <c:formatCode>General</c:formatCode>
                <c:ptCount val="1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</c:numCache>
            </c:numRef>
          </c:xVal>
          <c:yVal>
            <c:numRef>
              <c:f>'SFC calculation'!$D$128:$D$146</c:f>
              <c:numCache>
                <c:formatCode>General</c:formatCode>
                <c:ptCount val="19"/>
                <c:pt idx="0">
                  <c:v>7.3945227588156E-006</c:v>
                </c:pt>
                <c:pt idx="1">
                  <c:v>7.79751786603128E-006</c:v>
                </c:pt>
                <c:pt idx="2">
                  <c:v>8.22621657446494E-006</c:v>
                </c:pt>
                <c:pt idx="3">
                  <c:v>8.68254479308688E-006</c:v>
                </c:pt>
                <c:pt idx="4">
                  <c:v>9.16866361576856E-006</c:v>
                </c:pt>
                <c:pt idx="5">
                  <c:v>9.68703267289562E-006</c:v>
                </c:pt>
                <c:pt idx="6">
                  <c:v>1.02404918030852E-005</c:v>
                </c:pt>
                <c:pt idx="7">
                  <c:v>1.08323658144815E-005</c:v>
                </c:pt>
                <c:pt idx="8">
                  <c:v>1.14665987503658E-005</c:v>
                </c:pt>
                <c:pt idx="9">
                  <c:v>1.21479265429512E-005</c:v>
                </c:pt>
                <c:pt idx="10">
                  <c:v>1.28821006557095E-005</c:v>
                </c:pt>
                <c:pt idx="11">
                  <c:v>1.36761809362281E-005</c:v>
                </c:pt>
                <c:pt idx="12">
                  <c:v>1.45389244845168E-005</c:v>
                </c:pt>
                <c:pt idx="13">
                  <c:v>1.54813106353806E-005</c:v>
                </c:pt>
                <c:pt idx="14">
                  <c:v>1.65172631435973E-005</c:v>
                </c:pt>
                <c:pt idx="15">
                  <c:v>1.76646645953753E-005</c:v>
                </c:pt>
                <c:pt idx="16">
                  <c:v>1.89468144678744E-005</c:v>
                </c:pt>
                <c:pt idx="17">
                  <c:v>2.03945789944146E-005</c:v>
                </c:pt>
                <c:pt idx="18">
                  <c:v>2.2049652971467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FC calculation'!$E$127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128:$B$146</c:f>
              <c:numCache>
                <c:formatCode>General</c:formatCode>
                <c:ptCount val="1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</c:numCache>
            </c:numRef>
          </c:xVal>
          <c:yVal>
            <c:numRef>
              <c:f>'SFC calculation'!$E$128:$E$146</c:f>
              <c:numCache>
                <c:formatCode>General</c:formatCode>
                <c:ptCount val="19"/>
                <c:pt idx="0">
                  <c:v>7.53374412928872E-006</c:v>
                </c:pt>
                <c:pt idx="1">
                  <c:v>7.92597412405232E-006</c:v>
                </c:pt>
                <c:pt idx="2">
                  <c:v>8.34186016282452E-006</c:v>
                </c:pt>
                <c:pt idx="3">
                  <c:v>8.78304215619371E-006</c:v>
                </c:pt>
                <c:pt idx="4">
                  <c:v>9.25134841043356E-006</c:v>
                </c:pt>
                <c:pt idx="5">
                  <c:v>9.7488454084935E-006</c:v>
                </c:pt>
                <c:pt idx="6">
                  <c:v>1.02779011313309E-005</c:v>
                </c:pt>
                <c:pt idx="7">
                  <c:v>1.08412650926588E-005</c:v>
                </c:pt>
                <c:pt idx="8">
                  <c:v>1.14421692752792E-005</c:v>
                </c:pt>
                <c:pt idx="9">
                  <c:v>1.20844556655151E-005</c:v>
                </c:pt>
                <c:pt idx="10">
                  <c:v>1.27727383181569E-005</c:v>
                </c:pt>
                <c:pt idx="11">
                  <c:v>1.35126111987625E-005</c:v>
                </c:pt>
                <c:pt idx="12">
                  <c:v>1.43109179866482E-005</c:v>
                </c:pt>
                <c:pt idx="13">
                  <c:v>1.51761074490637E-005</c:v>
                </c:pt>
                <c:pt idx="14">
                  <c:v>1.61187093421581E-005</c:v>
                </c:pt>
                <c:pt idx="15">
                  <c:v>1.71519834655734E-005</c:v>
                </c:pt>
                <c:pt idx="16">
                  <c:v>1.829282266829E-005</c:v>
                </c:pt>
                <c:pt idx="17">
                  <c:v>1.95630367192283E-005</c:v>
                </c:pt>
                <c:pt idx="18">
                  <c:v>2.09912217374004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FC calculation'!$F$127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B$128:$B$146</c:f>
              <c:numCache>
                <c:formatCode>General</c:formatCode>
                <c:ptCount val="1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</c:numCache>
            </c:numRef>
          </c:xVal>
          <c:yVal>
            <c:numRef>
              <c:f>'SFC calculation'!$F$128:$F$146</c:f>
              <c:numCache>
                <c:formatCode>General</c:formatCode>
                <c:ptCount val="19"/>
                <c:pt idx="0">
                  <c:v>7.67043009402318E-006</c:v>
                </c:pt>
                <c:pt idx="1">
                  <c:v>8.05190964783974E-006</c:v>
                </c:pt>
                <c:pt idx="2">
                  <c:v>8.45514126957243E-006</c:v>
                </c:pt>
                <c:pt idx="3">
                  <c:v>8.88151779879063E-006</c:v>
                </c:pt>
                <c:pt idx="4">
                  <c:v>9.33258329663158E-006</c:v>
                </c:pt>
                <c:pt idx="5">
                  <c:v>9.81007248971871E-006</c:v>
                </c:pt>
                <c:pt idx="6">
                  <c:v>1.03159602698292E-005</c:v>
                </c:pt>
                <c:pt idx="7">
                  <c:v>1.08525233485544E-005</c:v>
                </c:pt>
                <c:pt idx="8">
                  <c:v>1.14224167917818E-005</c:v>
                </c:pt>
                <c:pt idx="9">
                  <c:v>1.20287690838149E-005</c:v>
                </c:pt>
                <c:pt idx="10">
                  <c:v>1.26753007263263E-005</c:v>
                </c:pt>
                <c:pt idx="11">
                  <c:v>1.33664733521735E-005</c:v>
                </c:pt>
                <c:pt idx="12">
                  <c:v>1.41076792112153E-005</c:v>
                </c:pt>
                <c:pt idx="13">
                  <c:v>1.49054851015977E-005</c:v>
                </c:pt>
                <c:pt idx="14">
                  <c:v>1.57679510693773E-005</c:v>
                </c:pt>
                <c:pt idx="15">
                  <c:v>1.67050536104408E-005</c:v>
                </c:pt>
                <c:pt idx="16">
                  <c:v>1.77292575603835E-005</c:v>
                </c:pt>
                <c:pt idx="17">
                  <c:v>1.88563035550783E-005</c:v>
                </c:pt>
                <c:pt idx="18">
                  <c:v>2.01063145017949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FC calculation'!$G$127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SFC calculation'!$B$128:$B$146</c:f>
              <c:numCache>
                <c:formatCode>General</c:formatCode>
                <c:ptCount val="1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</c:numCache>
            </c:numRef>
          </c:xVal>
          <c:yVal>
            <c:numRef>
              <c:f>'SFC calculation'!$G$128:$G$146</c:f>
              <c:numCache>
                <c:formatCode>General</c:formatCode>
                <c:ptCount val="19"/>
                <c:pt idx="0">
                  <c:v>7.73786369348197E-006</c:v>
                </c:pt>
                <c:pt idx="1">
                  <c:v>8.11395786862912E-006</c:v>
                </c:pt>
                <c:pt idx="2">
                  <c:v>8.51089975439551E-006</c:v>
                </c:pt>
                <c:pt idx="3">
                  <c:v>8.9299712193392E-006</c:v>
                </c:pt>
                <c:pt idx="4">
                  <c:v>9.37258971027752E-006</c:v>
                </c:pt>
                <c:pt idx="5">
                  <c:v>9.84034347326581E-006</c:v>
                </c:pt>
                <c:pt idx="6">
                  <c:v>1.03350354513808E-005</c:v>
                </c:pt>
                <c:pt idx="7">
                  <c:v>1.08587375598347E-005</c:v>
                </c:pt>
                <c:pt idx="8">
                  <c:v>1.14138575293125E-005</c:v>
                </c:pt>
                <c:pt idx="9">
                  <c:v>1.2003221233314E-005</c:v>
                </c:pt>
                <c:pt idx="10">
                  <c:v>1.26301744728941E-005</c:v>
                </c:pt>
                <c:pt idx="11">
                  <c:v>1.3298709721609E-005</c:v>
                </c:pt>
                <c:pt idx="12">
                  <c:v>1.40136255391688E-005</c:v>
                </c:pt>
                <c:pt idx="13">
                  <c:v>1.47807295551356E-005</c:v>
                </c:pt>
                <c:pt idx="14">
                  <c:v>1.56071005898321E-005</c:v>
                </c:pt>
                <c:pt idx="15">
                  <c:v>1.65014323955878E-005</c:v>
                </c:pt>
                <c:pt idx="16">
                  <c:v>1.74744919378693E-005</c:v>
                </c:pt>
                <c:pt idx="17">
                  <c:v>1.85397412156596E-005</c:v>
                </c:pt>
                <c:pt idx="18">
                  <c:v>1.97141969788648E-005</c:v>
                </c:pt>
              </c:numCache>
            </c:numRef>
          </c:yVal>
          <c:smooth val="1"/>
        </c:ser>
        <c:axId val="29820450"/>
        <c:axId val="16053211"/>
      </c:scatterChart>
      <c:valAx>
        <c:axId val="29820450"/>
        <c:scaling>
          <c:orientation val="minMax"/>
          <c:max val="0.9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ruise Mach Number</a:t>
                </a:r>
              </a:p>
            </c:rich>
          </c:tx>
          <c:layout>
            <c:manualLayout>
              <c:xMode val="edge"/>
              <c:yMode val="edge"/>
              <c:x val="0.395343485098385"/>
              <c:y val="0.9414940697468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3211"/>
        <c:crossesAt val="0"/>
        <c:crossBetween val="midCat"/>
        <c:majorUnit val="0.1"/>
      </c:valAx>
      <c:valAx>
        <c:axId val="16053211"/>
        <c:scaling>
          <c:orientation val="minMax"/>
          <c:max val="2.5E-00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SFC [kg/N/s]</a:t>
                </a:r>
              </a:p>
            </c:rich>
          </c:tx>
          <c:layout>
            <c:manualLayout>
              <c:xMode val="edge"/>
              <c:yMode val="edge"/>
              <c:x val="0.0127728127037705"/>
              <c:y val="0.22964241458665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0450"/>
        <c:crossesAt val="0"/>
        <c:crossBetween val="midCat"/>
        <c:majorUnit val="2.5E-00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822484753174"/>
          <c:y val="0.414940697468579"/>
          <c:w val="0.112308695485405"/>
          <c:h val="0.167064967250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015710919089"/>
          <c:y val="0.0274384846875553"/>
          <c:w val="0.775255302435193"/>
          <c:h val="0.899716764029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FC calculation'!$K$127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K$128:$K$146</c:f>
              <c:numCache>
                <c:formatCode>General</c:formatCode>
                <c:ptCount val="19"/>
                <c:pt idx="0">
                  <c:v>0</c:v>
                </c:pt>
                <c:pt idx="1">
                  <c:v>16.2289310517269</c:v>
                </c:pt>
                <c:pt idx="2">
                  <c:v>32.4578621034538</c:v>
                </c:pt>
                <c:pt idx="3">
                  <c:v>48.6867931551807</c:v>
                </c:pt>
                <c:pt idx="4">
                  <c:v>64.9157242069076</c:v>
                </c:pt>
                <c:pt idx="5">
                  <c:v>81.1446552586345</c:v>
                </c:pt>
                <c:pt idx="6">
                  <c:v>97.3735863103614</c:v>
                </c:pt>
                <c:pt idx="7">
                  <c:v>113.602517362088</c:v>
                </c:pt>
                <c:pt idx="8">
                  <c:v>129.831448413815</c:v>
                </c:pt>
                <c:pt idx="9">
                  <c:v>146.060379465542</c:v>
                </c:pt>
                <c:pt idx="10">
                  <c:v>162.289310517269</c:v>
                </c:pt>
                <c:pt idx="11">
                  <c:v>178.518241568996</c:v>
                </c:pt>
                <c:pt idx="12">
                  <c:v>194.747172620723</c:v>
                </c:pt>
                <c:pt idx="13">
                  <c:v>210.97610367245</c:v>
                </c:pt>
                <c:pt idx="14">
                  <c:v>227.205034724177</c:v>
                </c:pt>
                <c:pt idx="15">
                  <c:v>243.433965775904</c:v>
                </c:pt>
                <c:pt idx="16">
                  <c:v>259.66289682763</c:v>
                </c:pt>
                <c:pt idx="17">
                  <c:v>275.891827879357</c:v>
                </c:pt>
                <c:pt idx="18">
                  <c:v>292.120758931084</c:v>
                </c:pt>
              </c:numCache>
            </c:numRef>
          </c:xVal>
          <c:yVal>
            <c:numRef>
              <c:f>'SFC calculation'!$C$128:$C$146</c:f>
              <c:numCache>
                <c:formatCode>General</c:formatCode>
                <c:ptCount val="19"/>
                <c:pt idx="0">
                  <c:v>7.2526229825134E-006</c:v>
                </c:pt>
                <c:pt idx="1">
                  <c:v>7.66645041392211E-006</c:v>
                </c:pt>
                <c:pt idx="2">
                  <c:v>8.10819588913135E-006</c:v>
                </c:pt>
                <c:pt idx="3">
                  <c:v>8.58011823137063E-006</c:v>
                </c:pt>
                <c:pt idx="4">
                  <c:v>9.08477057605261E-006</c:v>
                </c:pt>
                <c:pt idx="5">
                  <c:v>9.62508167434347E-006</c:v>
                </c:pt>
                <c:pt idx="6">
                  <c:v>1.02044621429506E-005</c:v>
                </c:pt>
                <c:pt idx="7">
                  <c:v>1.08269428248479E-005</c:v>
                </c:pt>
                <c:pt idx="8">
                  <c:v>1.14973550984993E-005</c:v>
                </c:pt>
                <c:pt idx="9">
                  <c:v>1.22215670417949E-005</c:v>
                </c:pt>
                <c:pt idx="10">
                  <c:v>1.30067955970722E-005</c:v>
                </c:pt>
                <c:pt idx="11">
                  <c:v>1.38620245459106E-005</c:v>
                </c:pt>
                <c:pt idx="12">
                  <c:v>1.47985732717723E-005</c:v>
                </c:pt>
                <c:pt idx="13">
                  <c:v>1.58308855565592E-005</c:v>
                </c:pt>
                <c:pt idx="14">
                  <c:v>1.6977647415396E-005</c:v>
                </c:pt>
                <c:pt idx="15">
                  <c:v>1.82634099888333E-005</c:v>
                </c:pt>
                <c:pt idx="16">
                  <c:v>1.97210102601752E-005</c:v>
                </c:pt>
                <c:pt idx="17">
                  <c:v>2.13952936127078E-005</c:v>
                </c:pt>
                <c:pt idx="18">
                  <c:v>2.33490415077351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FC calculation'!$L$127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L$128:$L$146</c:f>
              <c:numCache>
                <c:formatCode>General</c:formatCode>
                <c:ptCount val="19"/>
                <c:pt idx="0">
                  <c:v>0</c:v>
                </c:pt>
                <c:pt idx="1">
                  <c:v>15.8214189179592</c:v>
                </c:pt>
                <c:pt idx="2">
                  <c:v>31.6428378359185</c:v>
                </c:pt>
                <c:pt idx="3">
                  <c:v>47.4642567538777</c:v>
                </c:pt>
                <c:pt idx="4">
                  <c:v>63.285675671837</c:v>
                </c:pt>
                <c:pt idx="5">
                  <c:v>79.1070945897962</c:v>
                </c:pt>
                <c:pt idx="6">
                  <c:v>94.9285135077554</c:v>
                </c:pt>
                <c:pt idx="7">
                  <c:v>110.749932425715</c:v>
                </c:pt>
                <c:pt idx="8">
                  <c:v>126.571351343674</c:v>
                </c:pt>
                <c:pt idx="9">
                  <c:v>142.392770261633</c:v>
                </c:pt>
                <c:pt idx="10">
                  <c:v>158.214189179592</c:v>
                </c:pt>
                <c:pt idx="11">
                  <c:v>174.035608097552</c:v>
                </c:pt>
                <c:pt idx="12">
                  <c:v>189.857027015511</c:v>
                </c:pt>
                <c:pt idx="13">
                  <c:v>205.67844593347</c:v>
                </c:pt>
                <c:pt idx="14">
                  <c:v>221.499864851429</c:v>
                </c:pt>
                <c:pt idx="15">
                  <c:v>237.321283769389</c:v>
                </c:pt>
                <c:pt idx="16">
                  <c:v>253.142702687348</c:v>
                </c:pt>
                <c:pt idx="17">
                  <c:v>268.964121605307</c:v>
                </c:pt>
                <c:pt idx="18">
                  <c:v>284.785540523266</c:v>
                </c:pt>
              </c:numCache>
            </c:numRef>
          </c:xVal>
          <c:yVal>
            <c:numRef>
              <c:f>'SFC calculation'!$D$128:$D$146</c:f>
              <c:numCache>
                <c:formatCode>General</c:formatCode>
                <c:ptCount val="19"/>
                <c:pt idx="0">
                  <c:v>7.3945227588156E-006</c:v>
                </c:pt>
                <c:pt idx="1">
                  <c:v>7.79751786603128E-006</c:v>
                </c:pt>
                <c:pt idx="2">
                  <c:v>8.22621657446494E-006</c:v>
                </c:pt>
                <c:pt idx="3">
                  <c:v>8.68254479308688E-006</c:v>
                </c:pt>
                <c:pt idx="4">
                  <c:v>9.16866361576856E-006</c:v>
                </c:pt>
                <c:pt idx="5">
                  <c:v>9.68703267289562E-006</c:v>
                </c:pt>
                <c:pt idx="6">
                  <c:v>1.02404918030852E-005</c:v>
                </c:pt>
                <c:pt idx="7">
                  <c:v>1.08323658144815E-005</c:v>
                </c:pt>
                <c:pt idx="8">
                  <c:v>1.14665987503658E-005</c:v>
                </c:pt>
                <c:pt idx="9">
                  <c:v>1.21479265429512E-005</c:v>
                </c:pt>
                <c:pt idx="10">
                  <c:v>1.28821006557095E-005</c:v>
                </c:pt>
                <c:pt idx="11">
                  <c:v>1.36761809362281E-005</c:v>
                </c:pt>
                <c:pt idx="12">
                  <c:v>1.45389244845168E-005</c:v>
                </c:pt>
                <c:pt idx="13">
                  <c:v>1.54813106353806E-005</c:v>
                </c:pt>
                <c:pt idx="14">
                  <c:v>1.65172631435973E-005</c:v>
                </c:pt>
                <c:pt idx="15">
                  <c:v>1.76646645953753E-005</c:v>
                </c:pt>
                <c:pt idx="16">
                  <c:v>1.89468144678744E-005</c:v>
                </c:pt>
                <c:pt idx="17">
                  <c:v>2.03945789944146E-005</c:v>
                </c:pt>
                <c:pt idx="18">
                  <c:v>2.20496529714674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FC calculation'!$M$127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M$128:$M$146</c:f>
              <c:numCache>
                <c:formatCode>General</c:formatCode>
                <c:ptCount val="19"/>
                <c:pt idx="0">
                  <c:v>0</c:v>
                </c:pt>
                <c:pt idx="1">
                  <c:v>15.4031292299134</c:v>
                </c:pt>
                <c:pt idx="2">
                  <c:v>30.8062584598267</c:v>
                </c:pt>
                <c:pt idx="3">
                  <c:v>46.2093876897401</c:v>
                </c:pt>
                <c:pt idx="4">
                  <c:v>61.6125169196534</c:v>
                </c:pt>
                <c:pt idx="5">
                  <c:v>77.0156461495668</c:v>
                </c:pt>
                <c:pt idx="6">
                  <c:v>92.4187753794802</c:v>
                </c:pt>
                <c:pt idx="7">
                  <c:v>107.821904609394</c:v>
                </c:pt>
                <c:pt idx="8">
                  <c:v>123.225033839307</c:v>
                </c:pt>
                <c:pt idx="9">
                  <c:v>138.62816306922</c:v>
                </c:pt>
                <c:pt idx="10">
                  <c:v>154.031292299134</c:v>
                </c:pt>
                <c:pt idx="11">
                  <c:v>169.434421529047</c:v>
                </c:pt>
                <c:pt idx="12">
                  <c:v>184.83755075896</c:v>
                </c:pt>
                <c:pt idx="13">
                  <c:v>200.240679988874</c:v>
                </c:pt>
                <c:pt idx="14">
                  <c:v>215.643809218787</c:v>
                </c:pt>
                <c:pt idx="15">
                  <c:v>231.0469384487</c:v>
                </c:pt>
                <c:pt idx="16">
                  <c:v>246.450067678614</c:v>
                </c:pt>
                <c:pt idx="17">
                  <c:v>261.853196908527</c:v>
                </c:pt>
                <c:pt idx="18">
                  <c:v>277.256326138441</c:v>
                </c:pt>
              </c:numCache>
            </c:numRef>
          </c:xVal>
          <c:yVal>
            <c:numRef>
              <c:f>'SFC calculation'!$E$128:$E$146</c:f>
              <c:numCache>
                <c:formatCode>General</c:formatCode>
                <c:ptCount val="19"/>
                <c:pt idx="0">
                  <c:v>7.53374412928872E-006</c:v>
                </c:pt>
                <c:pt idx="1">
                  <c:v>7.92597412405232E-006</c:v>
                </c:pt>
                <c:pt idx="2">
                  <c:v>8.34186016282452E-006</c:v>
                </c:pt>
                <c:pt idx="3">
                  <c:v>8.78304215619371E-006</c:v>
                </c:pt>
                <c:pt idx="4">
                  <c:v>9.25134841043356E-006</c:v>
                </c:pt>
                <c:pt idx="5">
                  <c:v>9.7488454084935E-006</c:v>
                </c:pt>
                <c:pt idx="6">
                  <c:v>1.02779011313309E-005</c:v>
                </c:pt>
                <c:pt idx="7">
                  <c:v>1.08412650926588E-005</c:v>
                </c:pt>
                <c:pt idx="8">
                  <c:v>1.14421692752792E-005</c:v>
                </c:pt>
                <c:pt idx="9">
                  <c:v>1.20844556655151E-005</c:v>
                </c:pt>
                <c:pt idx="10">
                  <c:v>1.27727383181569E-005</c:v>
                </c:pt>
                <c:pt idx="11">
                  <c:v>1.35126111987625E-005</c:v>
                </c:pt>
                <c:pt idx="12">
                  <c:v>1.43109179866482E-005</c:v>
                </c:pt>
                <c:pt idx="13">
                  <c:v>1.51761074490637E-005</c:v>
                </c:pt>
                <c:pt idx="14">
                  <c:v>1.61187093421581E-005</c:v>
                </c:pt>
                <c:pt idx="15">
                  <c:v>1.71519834655734E-005</c:v>
                </c:pt>
                <c:pt idx="16">
                  <c:v>1.829282266829E-005</c:v>
                </c:pt>
                <c:pt idx="17">
                  <c:v>1.95630367192283E-005</c:v>
                </c:pt>
                <c:pt idx="18">
                  <c:v>2.09912217374004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FC calculation'!$N$127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N$128:$N$146</c:f>
              <c:numCache>
                <c:formatCode>General</c:formatCode>
                <c:ptCount val="19"/>
                <c:pt idx="0">
                  <c:v>0</c:v>
                </c:pt>
                <c:pt idx="1">
                  <c:v>14.9731587705889</c:v>
                </c:pt>
                <c:pt idx="2">
                  <c:v>29.9463175411779</c:v>
                </c:pt>
                <c:pt idx="3">
                  <c:v>44.9194763117668</c:v>
                </c:pt>
                <c:pt idx="4">
                  <c:v>59.8926350823557</c:v>
                </c:pt>
                <c:pt idx="5">
                  <c:v>74.8657938529447</c:v>
                </c:pt>
                <c:pt idx="6">
                  <c:v>89.8389526235336</c:v>
                </c:pt>
                <c:pt idx="7">
                  <c:v>104.812111394123</c:v>
                </c:pt>
                <c:pt idx="8">
                  <c:v>119.785270164711</c:v>
                </c:pt>
                <c:pt idx="9">
                  <c:v>134.7584289353</c:v>
                </c:pt>
                <c:pt idx="10">
                  <c:v>149.731587705889</c:v>
                </c:pt>
                <c:pt idx="11">
                  <c:v>164.704746476478</c:v>
                </c:pt>
                <c:pt idx="12">
                  <c:v>179.677905247067</c:v>
                </c:pt>
                <c:pt idx="13">
                  <c:v>194.651064017656</c:v>
                </c:pt>
                <c:pt idx="14">
                  <c:v>209.624222788245</c:v>
                </c:pt>
                <c:pt idx="15">
                  <c:v>224.597381558834</c:v>
                </c:pt>
                <c:pt idx="16">
                  <c:v>239.570540329423</c:v>
                </c:pt>
                <c:pt idx="17">
                  <c:v>254.543699100012</c:v>
                </c:pt>
                <c:pt idx="18">
                  <c:v>269.516857870601</c:v>
                </c:pt>
              </c:numCache>
            </c:numRef>
          </c:xVal>
          <c:yVal>
            <c:numRef>
              <c:f>'SFC calculation'!$F$128:$F$146</c:f>
              <c:numCache>
                <c:formatCode>General</c:formatCode>
                <c:ptCount val="19"/>
                <c:pt idx="0">
                  <c:v>7.67043009402318E-006</c:v>
                </c:pt>
                <c:pt idx="1">
                  <c:v>8.05190964783974E-006</c:v>
                </c:pt>
                <c:pt idx="2">
                  <c:v>8.45514126957243E-006</c:v>
                </c:pt>
                <c:pt idx="3">
                  <c:v>8.88151779879063E-006</c:v>
                </c:pt>
                <c:pt idx="4">
                  <c:v>9.33258329663158E-006</c:v>
                </c:pt>
                <c:pt idx="5">
                  <c:v>9.81007248971871E-006</c:v>
                </c:pt>
                <c:pt idx="6">
                  <c:v>1.03159602698292E-005</c:v>
                </c:pt>
                <c:pt idx="7">
                  <c:v>1.08525233485544E-005</c:v>
                </c:pt>
                <c:pt idx="8">
                  <c:v>1.14224167917818E-005</c:v>
                </c:pt>
                <c:pt idx="9">
                  <c:v>1.20287690838149E-005</c:v>
                </c:pt>
                <c:pt idx="10">
                  <c:v>1.26753007263263E-005</c:v>
                </c:pt>
                <c:pt idx="11">
                  <c:v>1.33664733521735E-005</c:v>
                </c:pt>
                <c:pt idx="12">
                  <c:v>1.41076792112153E-005</c:v>
                </c:pt>
                <c:pt idx="13">
                  <c:v>1.49054851015977E-005</c:v>
                </c:pt>
                <c:pt idx="14">
                  <c:v>1.57679510693773E-005</c:v>
                </c:pt>
                <c:pt idx="15">
                  <c:v>1.67050536104408E-005</c:v>
                </c:pt>
                <c:pt idx="16">
                  <c:v>1.77292575603835E-005</c:v>
                </c:pt>
                <c:pt idx="17">
                  <c:v>1.88563035550783E-005</c:v>
                </c:pt>
                <c:pt idx="18">
                  <c:v>2.01063145017949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FC calculation'!$O$127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SFC calculation'!$O$128:$O$146</c:f>
              <c:numCache>
                <c:formatCode>General</c:formatCode>
                <c:ptCount val="19"/>
                <c:pt idx="0">
                  <c:v>0</c:v>
                </c:pt>
                <c:pt idx="1">
                  <c:v>14.7534751945835</c:v>
                </c:pt>
                <c:pt idx="2">
                  <c:v>29.506950389167</c:v>
                </c:pt>
                <c:pt idx="3">
                  <c:v>44.2604255837505</c:v>
                </c:pt>
                <c:pt idx="4">
                  <c:v>59.013900778334</c:v>
                </c:pt>
                <c:pt idx="5">
                  <c:v>73.7673759729175</c:v>
                </c:pt>
                <c:pt idx="6">
                  <c:v>88.520851167501</c:v>
                </c:pt>
                <c:pt idx="7">
                  <c:v>103.274326362085</c:v>
                </c:pt>
                <c:pt idx="8">
                  <c:v>118.027801556668</c:v>
                </c:pt>
                <c:pt idx="9">
                  <c:v>132.781276751252</c:v>
                </c:pt>
                <c:pt idx="10">
                  <c:v>147.534751945835</c:v>
                </c:pt>
                <c:pt idx="11">
                  <c:v>162.288227140419</c:v>
                </c:pt>
                <c:pt idx="12">
                  <c:v>177.041702335002</c:v>
                </c:pt>
                <c:pt idx="13">
                  <c:v>191.795177529586</c:v>
                </c:pt>
                <c:pt idx="14">
                  <c:v>206.548652724169</c:v>
                </c:pt>
                <c:pt idx="15">
                  <c:v>221.302127918753</c:v>
                </c:pt>
                <c:pt idx="16">
                  <c:v>236.055603113336</c:v>
                </c:pt>
                <c:pt idx="17">
                  <c:v>250.80907830792</c:v>
                </c:pt>
                <c:pt idx="18">
                  <c:v>265.562553502503</c:v>
                </c:pt>
              </c:numCache>
            </c:numRef>
          </c:xVal>
          <c:yVal>
            <c:numRef>
              <c:f>'SFC calculation'!$G$128:$G$146</c:f>
              <c:numCache>
                <c:formatCode>General</c:formatCode>
                <c:ptCount val="19"/>
                <c:pt idx="0">
                  <c:v>7.73786369348197E-006</c:v>
                </c:pt>
                <c:pt idx="1">
                  <c:v>8.11395786862912E-006</c:v>
                </c:pt>
                <c:pt idx="2">
                  <c:v>8.51089975439551E-006</c:v>
                </c:pt>
                <c:pt idx="3">
                  <c:v>8.9299712193392E-006</c:v>
                </c:pt>
                <c:pt idx="4">
                  <c:v>9.37258971027752E-006</c:v>
                </c:pt>
                <c:pt idx="5">
                  <c:v>9.84034347326581E-006</c:v>
                </c:pt>
                <c:pt idx="6">
                  <c:v>1.03350354513808E-005</c:v>
                </c:pt>
                <c:pt idx="7">
                  <c:v>1.08587375598347E-005</c:v>
                </c:pt>
                <c:pt idx="8">
                  <c:v>1.14138575293125E-005</c:v>
                </c:pt>
                <c:pt idx="9">
                  <c:v>1.2003221233314E-005</c:v>
                </c:pt>
                <c:pt idx="10">
                  <c:v>1.26301744728941E-005</c:v>
                </c:pt>
                <c:pt idx="11">
                  <c:v>1.3298709721609E-005</c:v>
                </c:pt>
                <c:pt idx="12">
                  <c:v>1.40136255391688E-005</c:v>
                </c:pt>
                <c:pt idx="13">
                  <c:v>1.47807295551356E-005</c:v>
                </c:pt>
                <c:pt idx="14">
                  <c:v>1.56071005898321E-005</c:v>
                </c:pt>
                <c:pt idx="15">
                  <c:v>1.65014323955878E-005</c:v>
                </c:pt>
                <c:pt idx="16">
                  <c:v>1.74744919378693E-005</c:v>
                </c:pt>
                <c:pt idx="17">
                  <c:v>1.85397412156596E-005</c:v>
                </c:pt>
                <c:pt idx="18">
                  <c:v>1.97141969788648E-005</c:v>
                </c:pt>
              </c:numCache>
            </c:numRef>
          </c:yVal>
          <c:smooth val="1"/>
        </c:ser>
        <c:axId val="36189450"/>
        <c:axId val="86135719"/>
      </c:scatterChart>
      <c:valAx>
        <c:axId val="36189450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ruise Speed (TAS) [m/s]</a:t>
                </a:r>
              </a:p>
            </c:rich>
          </c:tx>
          <c:layout>
            <c:manualLayout>
              <c:xMode val="edge"/>
              <c:yMode val="edge"/>
              <c:x val="0.395836606441477"/>
              <c:y val="0.941494069746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5719"/>
        <c:crossesAt val="0"/>
        <c:crossBetween val="midCat"/>
        <c:majorUnit val="20"/>
      </c:valAx>
      <c:valAx>
        <c:axId val="86135719"/>
        <c:scaling>
          <c:orientation val="minMax"/>
          <c:max val="2.5E-00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SFC [kg/N/s]</a:t>
                </a:r>
              </a:p>
            </c:rich>
          </c:tx>
          <c:layout>
            <c:manualLayout>
              <c:xMode val="edge"/>
              <c:yMode val="edge"/>
              <c:x val="0.0130007855459544"/>
              <c:y val="0.22964241458665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9450"/>
        <c:crossesAt val="0"/>
        <c:crossBetween val="midCat"/>
        <c:majorUnit val="2.5E-00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907305577376"/>
          <c:y val="0.414940697468579"/>
          <c:w val="0.115003927729772"/>
          <c:h val="0.167064967250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SFC from Roux Compared with Herrmann</a:t>
            </a:r>
          </a:p>
        </c:rich>
      </c:tx>
      <c:layout>
        <c:manualLayout>
          <c:xMode val="edge"/>
          <c:yMode val="edge"/>
          <c:x val="0.222553910208571"/>
          <c:y val="0.0191626836608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45563454967"/>
          <c:y val="0.0508939635333687"/>
          <c:w val="0.770572292705919"/>
          <c:h val="0.876217029562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FC calculation'!$C$206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K$129:$K$146</c:f>
              <c:numCache>
                <c:formatCode>General</c:formatCode>
                <c:ptCount val="18"/>
                <c:pt idx="0">
                  <c:v>16.2289310517269</c:v>
                </c:pt>
                <c:pt idx="1">
                  <c:v>32.4578621034538</c:v>
                </c:pt>
                <c:pt idx="2">
                  <c:v>48.6867931551807</c:v>
                </c:pt>
                <c:pt idx="3">
                  <c:v>64.9157242069076</c:v>
                </c:pt>
                <c:pt idx="4">
                  <c:v>81.1446552586345</c:v>
                </c:pt>
                <c:pt idx="5">
                  <c:v>97.3735863103614</c:v>
                </c:pt>
                <c:pt idx="6">
                  <c:v>113.602517362088</c:v>
                </c:pt>
                <c:pt idx="7">
                  <c:v>129.831448413815</c:v>
                </c:pt>
                <c:pt idx="8">
                  <c:v>146.060379465542</c:v>
                </c:pt>
                <c:pt idx="9">
                  <c:v>162.289310517269</c:v>
                </c:pt>
                <c:pt idx="10">
                  <c:v>178.518241568996</c:v>
                </c:pt>
                <c:pt idx="11">
                  <c:v>194.747172620723</c:v>
                </c:pt>
                <c:pt idx="12">
                  <c:v>210.97610367245</c:v>
                </c:pt>
                <c:pt idx="13">
                  <c:v>227.205034724177</c:v>
                </c:pt>
                <c:pt idx="14">
                  <c:v>243.433965775904</c:v>
                </c:pt>
                <c:pt idx="15">
                  <c:v>259.66289682763</c:v>
                </c:pt>
                <c:pt idx="16">
                  <c:v>275.891827879357</c:v>
                </c:pt>
                <c:pt idx="17">
                  <c:v>292.120758931084</c:v>
                </c:pt>
              </c:numCache>
            </c:numRef>
          </c:xVal>
          <c:yVal>
            <c:numRef>
              <c:f>'SFC calculation'!$C$208:$C$225</c:f>
              <c:numCache>
                <c:formatCode>General</c:formatCode>
                <c:ptCount val="18"/>
                <c:pt idx="0">
                  <c:v>1.04681550831165E-005</c:v>
                </c:pt>
                <c:pt idx="1">
                  <c:v>1.10166005658311E-005</c:v>
                </c:pt>
                <c:pt idx="2">
                  <c:v>1.15650460485456E-005</c:v>
                </c:pt>
                <c:pt idx="3">
                  <c:v>1.21134915312601E-005</c:v>
                </c:pt>
                <c:pt idx="4">
                  <c:v>1.26619370139747E-005</c:v>
                </c:pt>
                <c:pt idx="5">
                  <c:v>1.32103824966892E-005</c:v>
                </c:pt>
                <c:pt idx="6">
                  <c:v>1.37588279794037E-005</c:v>
                </c:pt>
                <c:pt idx="7">
                  <c:v>1.43072734621183E-005</c:v>
                </c:pt>
                <c:pt idx="8">
                  <c:v>1.48557189448328E-005</c:v>
                </c:pt>
                <c:pt idx="9">
                  <c:v>1.54041644275473E-005</c:v>
                </c:pt>
                <c:pt idx="10">
                  <c:v>1.59526099102619E-005</c:v>
                </c:pt>
                <c:pt idx="11">
                  <c:v>1.65010553929764E-005</c:v>
                </c:pt>
                <c:pt idx="12">
                  <c:v>1.70495008756909E-005</c:v>
                </c:pt>
                <c:pt idx="13">
                  <c:v>1.75979463584055E-005</c:v>
                </c:pt>
                <c:pt idx="14">
                  <c:v>1.814639184112E-005</c:v>
                </c:pt>
                <c:pt idx="15">
                  <c:v>1.86948373238345E-005</c:v>
                </c:pt>
                <c:pt idx="16">
                  <c:v>1.92432828065491E-005</c:v>
                </c:pt>
                <c:pt idx="17">
                  <c:v>1.97917282892636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FC calculation'!$D$206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L$129:$L$146</c:f>
              <c:numCache>
                <c:formatCode>General</c:formatCode>
                <c:ptCount val="18"/>
                <c:pt idx="0">
                  <c:v>15.8214189179592</c:v>
                </c:pt>
                <c:pt idx="1">
                  <c:v>31.6428378359185</c:v>
                </c:pt>
                <c:pt idx="2">
                  <c:v>47.4642567538777</c:v>
                </c:pt>
                <c:pt idx="3">
                  <c:v>63.285675671837</c:v>
                </c:pt>
                <c:pt idx="4">
                  <c:v>79.1070945897962</c:v>
                </c:pt>
                <c:pt idx="5">
                  <c:v>94.9285135077554</c:v>
                </c:pt>
                <c:pt idx="6">
                  <c:v>110.749932425715</c:v>
                </c:pt>
                <c:pt idx="7">
                  <c:v>126.571351343674</c:v>
                </c:pt>
                <c:pt idx="8">
                  <c:v>142.392770261633</c:v>
                </c:pt>
                <c:pt idx="9">
                  <c:v>158.214189179592</c:v>
                </c:pt>
                <c:pt idx="10">
                  <c:v>174.035608097552</c:v>
                </c:pt>
                <c:pt idx="11">
                  <c:v>189.857027015511</c:v>
                </c:pt>
                <c:pt idx="12">
                  <c:v>205.67844593347</c:v>
                </c:pt>
                <c:pt idx="13">
                  <c:v>221.499864851429</c:v>
                </c:pt>
                <c:pt idx="14">
                  <c:v>237.321283769389</c:v>
                </c:pt>
                <c:pt idx="15">
                  <c:v>253.142702687348</c:v>
                </c:pt>
                <c:pt idx="16">
                  <c:v>268.964121605307</c:v>
                </c:pt>
                <c:pt idx="17">
                  <c:v>284.785540523266</c:v>
                </c:pt>
              </c:numCache>
            </c:numRef>
          </c:xVal>
          <c:yVal>
            <c:numRef>
              <c:f>'SFC calculation'!$D$208:$D$225</c:f>
              <c:numCache>
                <c:formatCode>General</c:formatCode>
                <c:ptCount val="18"/>
                <c:pt idx="0">
                  <c:v>1.02052973384546E-005</c:v>
                </c:pt>
                <c:pt idx="1">
                  <c:v>1.07399712309021E-005</c:v>
                </c:pt>
                <c:pt idx="2">
                  <c:v>1.12746451233496E-005</c:v>
                </c:pt>
                <c:pt idx="3">
                  <c:v>1.18093190157971E-005</c:v>
                </c:pt>
                <c:pt idx="4">
                  <c:v>1.23439929082446E-005</c:v>
                </c:pt>
                <c:pt idx="5">
                  <c:v>1.28786668006921E-005</c:v>
                </c:pt>
                <c:pt idx="6">
                  <c:v>1.34133406931396E-005</c:v>
                </c:pt>
                <c:pt idx="7">
                  <c:v>1.39480145855871E-005</c:v>
                </c:pt>
                <c:pt idx="8">
                  <c:v>1.44826884780346E-005</c:v>
                </c:pt>
                <c:pt idx="9">
                  <c:v>1.50173623704821E-005</c:v>
                </c:pt>
                <c:pt idx="10">
                  <c:v>1.55520362629296E-005</c:v>
                </c:pt>
                <c:pt idx="11">
                  <c:v>1.60867101553771E-005</c:v>
                </c:pt>
                <c:pt idx="12">
                  <c:v>1.66213840478246E-005</c:v>
                </c:pt>
                <c:pt idx="13">
                  <c:v>1.71560579402721E-005</c:v>
                </c:pt>
                <c:pt idx="14">
                  <c:v>1.76907318327196E-005</c:v>
                </c:pt>
                <c:pt idx="15">
                  <c:v>1.82254057251671E-005</c:v>
                </c:pt>
                <c:pt idx="16">
                  <c:v>1.87600796176146E-005</c:v>
                </c:pt>
                <c:pt idx="17">
                  <c:v>1.92947535100621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FC calculation'!$E$206</c:f>
              <c:strCache>
                <c:ptCount val="1"/>
                <c:pt idx="0">
                  <c:v>800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M$129:$M$145</c:f>
              <c:numCache>
                <c:formatCode>General</c:formatCode>
                <c:ptCount val="17"/>
                <c:pt idx="0">
                  <c:v>15.4031292299134</c:v>
                </c:pt>
                <c:pt idx="1">
                  <c:v>30.8062584598267</c:v>
                </c:pt>
                <c:pt idx="2">
                  <c:v>46.2093876897401</c:v>
                </c:pt>
                <c:pt idx="3">
                  <c:v>61.6125169196534</c:v>
                </c:pt>
                <c:pt idx="4">
                  <c:v>77.0156461495668</c:v>
                </c:pt>
                <c:pt idx="5">
                  <c:v>92.4187753794802</c:v>
                </c:pt>
                <c:pt idx="6">
                  <c:v>107.821904609394</c:v>
                </c:pt>
                <c:pt idx="7">
                  <c:v>123.225033839307</c:v>
                </c:pt>
                <c:pt idx="8">
                  <c:v>138.62816306922</c:v>
                </c:pt>
                <c:pt idx="9">
                  <c:v>154.031292299134</c:v>
                </c:pt>
                <c:pt idx="10">
                  <c:v>169.434421529047</c:v>
                </c:pt>
                <c:pt idx="11">
                  <c:v>184.83755075896</c:v>
                </c:pt>
                <c:pt idx="12">
                  <c:v>200.240679988874</c:v>
                </c:pt>
                <c:pt idx="13">
                  <c:v>215.643809218787</c:v>
                </c:pt>
                <c:pt idx="14">
                  <c:v>231.0469384487</c:v>
                </c:pt>
                <c:pt idx="15">
                  <c:v>246.450067678614</c:v>
                </c:pt>
                <c:pt idx="16">
                  <c:v>261.853196908527</c:v>
                </c:pt>
              </c:numCache>
            </c:numRef>
          </c:xVal>
          <c:yVal>
            <c:numRef>
              <c:f>'SFC calculation'!$E$208:$E$225</c:f>
              <c:numCache>
                <c:formatCode>General</c:formatCode>
                <c:ptCount val="18"/>
                <c:pt idx="0">
                  <c:v>9.93548774285172E-006</c:v>
                </c:pt>
                <c:pt idx="1">
                  <c:v>1.04560258250512E-005</c:v>
                </c:pt>
                <c:pt idx="2">
                  <c:v>1.09765639072508E-005</c:v>
                </c:pt>
                <c:pt idx="3">
                  <c:v>1.14971019894503E-005</c:v>
                </c:pt>
                <c:pt idx="4">
                  <c:v>1.20176400716498E-005</c:v>
                </c:pt>
                <c:pt idx="5">
                  <c:v>1.25381781538493E-005</c:v>
                </c:pt>
                <c:pt idx="6">
                  <c:v>1.30587162360488E-005</c:v>
                </c:pt>
                <c:pt idx="7">
                  <c:v>1.35792543182484E-005</c:v>
                </c:pt>
                <c:pt idx="8">
                  <c:v>1.40997924004479E-005</c:v>
                </c:pt>
                <c:pt idx="9">
                  <c:v>1.46203304826474E-005</c:v>
                </c:pt>
                <c:pt idx="10">
                  <c:v>1.51408685648469E-005</c:v>
                </c:pt>
                <c:pt idx="11">
                  <c:v>1.56614066470464E-005</c:v>
                </c:pt>
                <c:pt idx="12">
                  <c:v>1.6181944729246E-005</c:v>
                </c:pt>
                <c:pt idx="13">
                  <c:v>1.67024828114455E-005</c:v>
                </c:pt>
                <c:pt idx="14">
                  <c:v>1.7223020893645E-005</c:v>
                </c:pt>
                <c:pt idx="15">
                  <c:v>1.77435589758445E-005</c:v>
                </c:pt>
                <c:pt idx="16">
                  <c:v>1.82640970580441E-005</c:v>
                </c:pt>
                <c:pt idx="17">
                  <c:v>1.87846351402436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FC calculation'!$F$206</c:f>
              <c:strCache>
                <c:ptCount val="1"/>
                <c:pt idx="0">
                  <c:v>10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N$129:$N$146</c:f>
              <c:numCache>
                <c:formatCode>General</c:formatCode>
                <c:ptCount val="18"/>
                <c:pt idx="0">
                  <c:v>14.9731587705889</c:v>
                </c:pt>
                <c:pt idx="1">
                  <c:v>29.9463175411779</c:v>
                </c:pt>
                <c:pt idx="2">
                  <c:v>44.9194763117668</c:v>
                </c:pt>
                <c:pt idx="3">
                  <c:v>59.8926350823557</c:v>
                </c:pt>
                <c:pt idx="4">
                  <c:v>74.8657938529447</c:v>
                </c:pt>
                <c:pt idx="5">
                  <c:v>89.8389526235336</c:v>
                </c:pt>
                <c:pt idx="6">
                  <c:v>104.812111394123</c:v>
                </c:pt>
                <c:pt idx="7">
                  <c:v>119.785270164711</c:v>
                </c:pt>
                <c:pt idx="8">
                  <c:v>134.7584289353</c:v>
                </c:pt>
                <c:pt idx="9">
                  <c:v>149.731587705889</c:v>
                </c:pt>
                <c:pt idx="10">
                  <c:v>164.704746476478</c:v>
                </c:pt>
                <c:pt idx="11">
                  <c:v>179.677905247067</c:v>
                </c:pt>
                <c:pt idx="12">
                  <c:v>194.651064017656</c:v>
                </c:pt>
                <c:pt idx="13">
                  <c:v>209.624222788245</c:v>
                </c:pt>
                <c:pt idx="14">
                  <c:v>224.597381558834</c:v>
                </c:pt>
                <c:pt idx="15">
                  <c:v>239.570540329423</c:v>
                </c:pt>
                <c:pt idx="16">
                  <c:v>254.543699100012</c:v>
                </c:pt>
                <c:pt idx="17">
                  <c:v>269.516857870601</c:v>
                </c:pt>
              </c:numCache>
            </c:numRef>
          </c:xVal>
          <c:yVal>
            <c:numRef>
              <c:f>'SFC calculation'!$F$208:$F$225</c:f>
              <c:numCache>
                <c:formatCode>General</c:formatCode>
                <c:ptCount val="18"/>
                <c:pt idx="0">
                  <c:v>9.6581436938185E-006</c:v>
                </c:pt>
                <c:pt idx="1">
                  <c:v>1.01641512221962E-005</c:v>
                </c:pt>
                <c:pt idx="2">
                  <c:v>1.0670158750574E-005</c:v>
                </c:pt>
                <c:pt idx="3">
                  <c:v>1.11761662789517E-005</c:v>
                </c:pt>
                <c:pt idx="4">
                  <c:v>1.16821738073294E-005</c:v>
                </c:pt>
                <c:pt idx="5">
                  <c:v>1.21881813357072E-005</c:v>
                </c:pt>
                <c:pt idx="6">
                  <c:v>1.26941888640849E-005</c:v>
                </c:pt>
                <c:pt idx="7">
                  <c:v>1.32001963924626E-005</c:v>
                </c:pt>
                <c:pt idx="8">
                  <c:v>1.37062039208404E-005</c:v>
                </c:pt>
                <c:pt idx="9">
                  <c:v>1.42122114492181E-005</c:v>
                </c:pt>
                <c:pt idx="10">
                  <c:v>1.47182189775958E-005</c:v>
                </c:pt>
                <c:pt idx="11">
                  <c:v>1.52242265059736E-005</c:v>
                </c:pt>
                <c:pt idx="12">
                  <c:v>1.57302340343513E-005</c:v>
                </c:pt>
                <c:pt idx="13">
                  <c:v>1.6236241562729E-005</c:v>
                </c:pt>
                <c:pt idx="14">
                  <c:v>1.67422490911068E-005</c:v>
                </c:pt>
                <c:pt idx="15">
                  <c:v>1.72482566194845E-005</c:v>
                </c:pt>
                <c:pt idx="16">
                  <c:v>1.77542641478622E-005</c:v>
                </c:pt>
                <c:pt idx="17">
                  <c:v>1.826027167624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FC calculation'!$G$206</c:f>
              <c:strCache>
                <c:ptCount val="1"/>
                <c:pt idx="0">
                  <c:v>110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O$129:$O$146</c:f>
              <c:numCache>
                <c:formatCode>General</c:formatCode>
                <c:ptCount val="18"/>
                <c:pt idx="0">
                  <c:v>14.7534751945835</c:v>
                </c:pt>
                <c:pt idx="1">
                  <c:v>29.506950389167</c:v>
                </c:pt>
                <c:pt idx="2">
                  <c:v>44.2604255837505</c:v>
                </c:pt>
                <c:pt idx="3">
                  <c:v>59.013900778334</c:v>
                </c:pt>
                <c:pt idx="4">
                  <c:v>73.7673759729175</c:v>
                </c:pt>
                <c:pt idx="5">
                  <c:v>88.520851167501</c:v>
                </c:pt>
                <c:pt idx="6">
                  <c:v>103.274326362085</c:v>
                </c:pt>
                <c:pt idx="7">
                  <c:v>118.027801556668</c:v>
                </c:pt>
                <c:pt idx="8">
                  <c:v>132.781276751252</c:v>
                </c:pt>
                <c:pt idx="9">
                  <c:v>147.534751945835</c:v>
                </c:pt>
                <c:pt idx="10">
                  <c:v>162.288227140419</c:v>
                </c:pt>
                <c:pt idx="11">
                  <c:v>177.041702335002</c:v>
                </c:pt>
                <c:pt idx="12">
                  <c:v>191.795177529586</c:v>
                </c:pt>
                <c:pt idx="13">
                  <c:v>206.548652724169</c:v>
                </c:pt>
                <c:pt idx="14">
                  <c:v>221.302127918753</c:v>
                </c:pt>
                <c:pt idx="15">
                  <c:v>236.055603113336</c:v>
                </c:pt>
                <c:pt idx="16">
                  <c:v>250.80907830792</c:v>
                </c:pt>
                <c:pt idx="17">
                  <c:v>265.562553502503</c:v>
                </c:pt>
              </c:numCache>
            </c:numRef>
          </c:xVal>
          <c:yVal>
            <c:numRef>
              <c:f>'SFC calculation'!$G$208:$G$225</c:f>
              <c:numCache>
                <c:formatCode>General</c:formatCode>
                <c:ptCount val="18"/>
                <c:pt idx="0">
                  <c:v>9.51644109273475E-006</c:v>
                </c:pt>
                <c:pt idx="1">
                  <c:v>1.00150245668416E-005</c:v>
                </c:pt>
                <c:pt idx="2">
                  <c:v>1.05136080409484E-005</c:v>
                </c:pt>
                <c:pt idx="3">
                  <c:v>1.10121915150552E-005</c:v>
                </c:pt>
                <c:pt idx="4">
                  <c:v>1.15107749891621E-005</c:v>
                </c:pt>
                <c:pt idx="5">
                  <c:v>1.20093584632689E-005</c:v>
                </c:pt>
                <c:pt idx="6">
                  <c:v>1.25079419373757E-005</c:v>
                </c:pt>
                <c:pt idx="7">
                  <c:v>1.30065254114826E-005</c:v>
                </c:pt>
                <c:pt idx="8">
                  <c:v>1.35051088855894E-005</c:v>
                </c:pt>
                <c:pt idx="9">
                  <c:v>1.40036923596962E-005</c:v>
                </c:pt>
                <c:pt idx="10">
                  <c:v>1.45022758338031E-005</c:v>
                </c:pt>
                <c:pt idx="11">
                  <c:v>1.50008593079099E-005</c:v>
                </c:pt>
                <c:pt idx="12">
                  <c:v>1.54994427820167E-005</c:v>
                </c:pt>
                <c:pt idx="13">
                  <c:v>1.59980262561236E-005</c:v>
                </c:pt>
                <c:pt idx="14">
                  <c:v>1.64966097302304E-005</c:v>
                </c:pt>
                <c:pt idx="15">
                  <c:v>1.69951932043372E-005</c:v>
                </c:pt>
                <c:pt idx="16">
                  <c:v>1.74937766784441E-005</c:v>
                </c:pt>
                <c:pt idx="17">
                  <c:v>1.79923601525509E-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1000 Herrmann"</c:f>
              <c:strCache>
                <c:ptCount val="1"/>
                <c:pt idx="0">
                  <c:v>11000 Herrman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FC calculation'!$O$128:$O$146</c:f>
              <c:numCache>
                <c:formatCode>General</c:formatCode>
                <c:ptCount val="19"/>
                <c:pt idx="0">
                  <c:v>0</c:v>
                </c:pt>
                <c:pt idx="1">
                  <c:v>14.7534751945835</c:v>
                </c:pt>
                <c:pt idx="2">
                  <c:v>29.506950389167</c:v>
                </c:pt>
                <c:pt idx="3">
                  <c:v>44.2604255837505</c:v>
                </c:pt>
                <c:pt idx="4">
                  <c:v>59.013900778334</c:v>
                </c:pt>
                <c:pt idx="5">
                  <c:v>73.7673759729175</c:v>
                </c:pt>
                <c:pt idx="6">
                  <c:v>88.520851167501</c:v>
                </c:pt>
                <c:pt idx="7">
                  <c:v>103.274326362085</c:v>
                </c:pt>
                <c:pt idx="8">
                  <c:v>118.027801556668</c:v>
                </c:pt>
                <c:pt idx="9">
                  <c:v>132.781276751252</c:v>
                </c:pt>
                <c:pt idx="10">
                  <c:v>147.534751945835</c:v>
                </c:pt>
                <c:pt idx="11">
                  <c:v>162.288227140419</c:v>
                </c:pt>
                <c:pt idx="12">
                  <c:v>177.041702335002</c:v>
                </c:pt>
                <c:pt idx="13">
                  <c:v>191.795177529586</c:v>
                </c:pt>
                <c:pt idx="14">
                  <c:v>206.548652724169</c:v>
                </c:pt>
                <c:pt idx="15">
                  <c:v>221.302127918753</c:v>
                </c:pt>
                <c:pt idx="16">
                  <c:v>236.055603113336</c:v>
                </c:pt>
                <c:pt idx="17">
                  <c:v>250.80907830792</c:v>
                </c:pt>
                <c:pt idx="18">
                  <c:v>265.562553502503</c:v>
                </c:pt>
              </c:numCache>
            </c:numRef>
          </c:xVal>
          <c:yVal>
            <c:numRef>
              <c:f>'SFC calculation'!$G$128:$G$146</c:f>
              <c:numCache>
                <c:formatCode>General</c:formatCode>
                <c:ptCount val="19"/>
                <c:pt idx="0">
                  <c:v>7.73786369348197E-006</c:v>
                </c:pt>
                <c:pt idx="1">
                  <c:v>8.11395786862912E-006</c:v>
                </c:pt>
                <c:pt idx="2">
                  <c:v>8.51089975439551E-006</c:v>
                </c:pt>
                <c:pt idx="3">
                  <c:v>8.9299712193392E-006</c:v>
                </c:pt>
                <c:pt idx="4">
                  <c:v>9.37258971027752E-006</c:v>
                </c:pt>
                <c:pt idx="5">
                  <c:v>9.84034347326581E-006</c:v>
                </c:pt>
                <c:pt idx="6">
                  <c:v>1.03350354513808E-005</c:v>
                </c:pt>
                <c:pt idx="7">
                  <c:v>1.08587375598347E-005</c:v>
                </c:pt>
                <c:pt idx="8">
                  <c:v>1.14138575293125E-005</c:v>
                </c:pt>
                <c:pt idx="9">
                  <c:v>1.2003221233314E-005</c:v>
                </c:pt>
                <c:pt idx="10">
                  <c:v>1.26301744728941E-005</c:v>
                </c:pt>
                <c:pt idx="11">
                  <c:v>1.3298709721609E-005</c:v>
                </c:pt>
                <c:pt idx="12">
                  <c:v>1.40136255391688E-005</c:v>
                </c:pt>
                <c:pt idx="13">
                  <c:v>1.47807295551356E-005</c:v>
                </c:pt>
                <c:pt idx="14">
                  <c:v>1.56071005898321E-005</c:v>
                </c:pt>
                <c:pt idx="15">
                  <c:v>1.65014323955878E-005</c:v>
                </c:pt>
                <c:pt idx="16">
                  <c:v>1.74744919378693E-005</c:v>
                </c:pt>
                <c:pt idx="17">
                  <c:v>1.85397412156596E-005</c:v>
                </c:pt>
                <c:pt idx="18">
                  <c:v>1.97141969788648E-005</c:v>
                </c:pt>
              </c:numCache>
            </c:numRef>
          </c:yVal>
          <c:smooth val="1"/>
        </c:ser>
        <c:axId val="35127061"/>
        <c:axId val="9176046"/>
      </c:scatterChart>
      <c:valAx>
        <c:axId val="3512706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ruise Speed (TAS) [m/s]</a:t>
                </a:r>
              </a:p>
            </c:rich>
          </c:tx>
          <c:layout>
            <c:manualLayout>
              <c:xMode val="edge"/>
              <c:yMode val="edge"/>
              <c:x val="0.395852154444401"/>
              <c:y val="0.941494069746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046"/>
        <c:crossesAt val="0"/>
        <c:crossBetween val="midCat"/>
        <c:majorUnit val="20"/>
      </c:valAx>
      <c:valAx>
        <c:axId val="9176046"/>
        <c:scaling>
          <c:orientation val="minMax"/>
          <c:max val="2.5E-00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SFC [kg/N/s]</a:t>
                </a:r>
              </a:p>
            </c:rich>
          </c:tx>
          <c:layout>
            <c:manualLayout>
              <c:xMode val="edge"/>
              <c:yMode val="edge"/>
              <c:x val="0.0130012962017361"/>
              <c:y val="0.22871304655691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7061"/>
        <c:crossesAt val="0"/>
        <c:crossBetween val="midCat"/>
        <c:majorUnit val="2.5E-00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884638045485"/>
          <c:y val="0.414940697468579"/>
          <c:w val="0.13720098982678"/>
          <c:h val="0.167064967250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6</xdr:row>
      <xdr:rowOff>152280</xdr:rowOff>
    </xdr:from>
    <xdr:to>
      <xdr:col>7</xdr:col>
      <xdr:colOff>585360</xdr:colOff>
      <xdr:row>117</xdr:row>
      <xdr:rowOff>28440</xdr:rowOff>
    </xdr:to>
    <xdr:graphicFrame>
      <xdr:nvGraphicFramePr>
        <xdr:cNvPr id="0" name="Diagramm 3"/>
        <xdr:cNvGraphicFramePr/>
      </xdr:nvGraphicFramePr>
      <xdr:xfrm>
        <a:off x="160560" y="11706120"/>
        <a:ext cx="93852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7</xdr:row>
      <xdr:rowOff>0</xdr:rowOff>
    </xdr:from>
    <xdr:to>
      <xdr:col>20</xdr:col>
      <xdr:colOff>242640</xdr:colOff>
      <xdr:row>117</xdr:row>
      <xdr:rowOff>38160</xdr:rowOff>
    </xdr:to>
    <xdr:graphicFrame>
      <xdr:nvGraphicFramePr>
        <xdr:cNvPr id="1" name="Diagramm 2"/>
        <xdr:cNvGraphicFramePr/>
      </xdr:nvGraphicFramePr>
      <xdr:xfrm>
        <a:off x="12076920" y="11715840"/>
        <a:ext cx="909468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560</xdr:colOff>
      <xdr:row>147</xdr:row>
      <xdr:rowOff>142920</xdr:rowOff>
    </xdr:from>
    <xdr:to>
      <xdr:col>7</xdr:col>
      <xdr:colOff>585360</xdr:colOff>
      <xdr:row>198</xdr:row>
      <xdr:rowOff>19080</xdr:rowOff>
    </xdr:to>
    <xdr:graphicFrame>
      <xdr:nvGraphicFramePr>
        <xdr:cNvPr id="2" name="Diagramm 4"/>
        <xdr:cNvGraphicFramePr/>
      </xdr:nvGraphicFramePr>
      <xdr:xfrm>
        <a:off x="160560" y="24927120"/>
        <a:ext cx="938520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69320</xdr:colOff>
      <xdr:row>147</xdr:row>
      <xdr:rowOff>123840</xdr:rowOff>
    </xdr:from>
    <xdr:to>
      <xdr:col>20</xdr:col>
      <xdr:colOff>303480</xdr:colOff>
      <xdr:row>197</xdr:row>
      <xdr:rowOff>162000</xdr:rowOff>
    </xdr:to>
    <xdr:graphicFrame>
      <xdr:nvGraphicFramePr>
        <xdr:cNvPr id="3" name="Diagramm 5"/>
        <xdr:cNvGraphicFramePr/>
      </xdr:nvGraphicFramePr>
      <xdr:xfrm>
        <a:off x="12067200" y="24908040"/>
        <a:ext cx="916524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2</xdr:row>
      <xdr:rowOff>0</xdr:rowOff>
    </xdr:from>
    <xdr:to>
      <xdr:col>20</xdr:col>
      <xdr:colOff>312840</xdr:colOff>
      <xdr:row>252</xdr:row>
      <xdr:rowOff>37800</xdr:rowOff>
    </xdr:to>
    <xdr:graphicFrame>
      <xdr:nvGraphicFramePr>
        <xdr:cNvPr id="4" name="Diagramm 9"/>
        <xdr:cNvGraphicFramePr/>
      </xdr:nvGraphicFramePr>
      <xdr:xfrm>
        <a:off x="12076920" y="33728040"/>
        <a:ext cx="916488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9360</xdr:rowOff>
    </xdr:from>
    <xdr:to>
      <xdr:col>10</xdr:col>
      <xdr:colOff>39600</xdr:colOff>
      <xdr:row>31</xdr:row>
      <xdr:rowOff>86040</xdr:rowOff>
    </xdr:to>
    <xdr:pic>
      <xdr:nvPicPr>
        <xdr:cNvPr id="5" name="Grafik 8" descr=""/>
        <xdr:cNvPicPr/>
      </xdr:nvPicPr>
      <xdr:blipFill>
        <a:blip r:embed="rId1"/>
        <a:stretch/>
      </xdr:blipFill>
      <xdr:spPr>
        <a:xfrm>
          <a:off x="58680" y="399960"/>
          <a:ext cx="777240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31</xdr:row>
      <xdr:rowOff>133200</xdr:rowOff>
    </xdr:from>
    <xdr:to>
      <xdr:col>10</xdr:col>
      <xdr:colOff>497520</xdr:colOff>
      <xdr:row>60</xdr:row>
      <xdr:rowOff>114480</xdr:rowOff>
    </xdr:to>
    <xdr:pic>
      <xdr:nvPicPr>
        <xdr:cNvPr id="6" name="Grafik 9" descr=""/>
        <xdr:cNvPicPr/>
      </xdr:nvPicPr>
      <xdr:blipFill>
        <a:blip r:embed="rId2"/>
        <a:stretch/>
      </xdr:blipFill>
      <xdr:spPr>
        <a:xfrm>
          <a:off x="48600" y="5219640"/>
          <a:ext cx="8240400" cy="46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61</xdr:row>
      <xdr:rowOff>75600</xdr:rowOff>
    </xdr:from>
    <xdr:to>
      <xdr:col>10</xdr:col>
      <xdr:colOff>20520</xdr:colOff>
      <xdr:row>67</xdr:row>
      <xdr:rowOff>47520</xdr:rowOff>
    </xdr:to>
    <xdr:pic>
      <xdr:nvPicPr>
        <xdr:cNvPr id="7" name="Grafik 10" descr=""/>
        <xdr:cNvPicPr/>
      </xdr:nvPicPr>
      <xdr:blipFill>
        <a:blip r:embed="rId3"/>
        <a:stretch/>
      </xdr:blipFill>
      <xdr:spPr>
        <a:xfrm>
          <a:off x="58680" y="10019880"/>
          <a:ext cx="7753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27</xdr:row>
      <xdr:rowOff>133200</xdr:rowOff>
    </xdr:from>
    <xdr:to>
      <xdr:col>2</xdr:col>
      <xdr:colOff>282960</xdr:colOff>
      <xdr:row>30</xdr:row>
      <xdr:rowOff>1335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46160" y="4572000"/>
          <a:ext cx="1695240" cy="48600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9</xdr:col>
      <xdr:colOff>340920</xdr:colOff>
      <xdr:row>2</xdr:row>
      <xdr:rowOff>0</xdr:rowOff>
    </xdr:from>
    <xdr:to>
      <xdr:col>16</xdr:col>
      <xdr:colOff>215280</xdr:colOff>
      <xdr:row>49</xdr:row>
      <xdr:rowOff>105120</xdr:rowOff>
    </xdr:to>
    <xdr:pic>
      <xdr:nvPicPr>
        <xdr:cNvPr id="9" name="Picture 11" descr=""/>
        <xdr:cNvPicPr/>
      </xdr:nvPicPr>
      <xdr:blipFill>
        <a:blip r:embed="rId2"/>
        <a:stretch/>
      </xdr:blipFill>
      <xdr:spPr>
        <a:xfrm>
          <a:off x="7353360" y="390600"/>
          <a:ext cx="5328360" cy="7715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17000</xdr:colOff>
      <xdr:row>3</xdr:row>
      <xdr:rowOff>37800</xdr:rowOff>
    </xdr:from>
    <xdr:to>
      <xdr:col>5</xdr:col>
      <xdr:colOff>478080</xdr:colOff>
      <xdr:row>8</xdr:row>
      <xdr:rowOff>936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117000" y="590400"/>
          <a:ext cx="4256640" cy="781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lodieroux.com/ReportFiles/ModelesMoteurVersionPublique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42"/>
    <col collapsed="false" customWidth="true" hidden="false" outlineLevel="0" max="3" min="3" style="1" width="12.28"/>
    <col collapsed="false" customWidth="true" hidden="false" outlineLevel="0" max="4" min="4" style="0" width="13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16" min="16" style="0" width="16.84"/>
    <col collapsed="false" customWidth="true" hidden="false" outlineLevel="0" max="18" min="17" style="0" width="15.56"/>
    <col collapsed="false" customWidth="true" hidden="false" outlineLevel="0" max="25" min="19" style="0" width="16.7"/>
    <col collapsed="false" customWidth="true" hidden="false" outlineLevel="0" max="26" min="26" style="0" width="12.85"/>
    <col collapsed="false" customWidth="true" hidden="false" outlineLevel="0" max="29" min="27" style="0" width="16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/>
      <c r="P2" s="3"/>
    </row>
    <row r="3" customFormat="false" ht="15.75" hidden="false" customHeight="true" outlineLevel="0" collapsed="false">
      <c r="A3" s="4" t="s">
        <v>1</v>
      </c>
      <c r="B3" s="4" t="s">
        <v>2</v>
      </c>
      <c r="C3" s="5" t="n">
        <v>0.8</v>
      </c>
      <c r="D3" s="6"/>
      <c r="E3" s="7" t="s">
        <v>3</v>
      </c>
      <c r="G3" s="8" t="s">
        <v>4</v>
      </c>
      <c r="H3" s="8"/>
      <c r="I3" s="8"/>
    </row>
    <row r="4" customFormat="false" ht="15.75" hidden="false" customHeight="false" outlineLevel="0" collapsed="false">
      <c r="A4" s="4" t="s">
        <v>5</v>
      </c>
      <c r="B4" s="4" t="s">
        <v>6</v>
      </c>
      <c r="C4" s="9" t="n">
        <v>11000</v>
      </c>
      <c r="D4" s="4" t="s">
        <v>7</v>
      </c>
      <c r="E4" s="7" t="s">
        <v>3</v>
      </c>
      <c r="G4" s="8"/>
      <c r="H4" s="8"/>
      <c r="I4" s="8"/>
    </row>
    <row r="5" customFormat="false" ht="12.75" hidden="false" customHeight="false" outlineLevel="0" collapsed="false">
      <c r="A5" s="4" t="s">
        <v>8</v>
      </c>
      <c r="B5" s="4" t="s">
        <v>9</v>
      </c>
      <c r="C5" s="5" t="n">
        <v>6</v>
      </c>
      <c r="D5" s="6"/>
      <c r="E5" s="7" t="s">
        <v>3</v>
      </c>
      <c r="F5" s="10" t="s">
        <v>10</v>
      </c>
      <c r="G5" s="8"/>
      <c r="H5" s="8"/>
      <c r="I5" s="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false" outlineLevel="0" collapsed="false">
      <c r="A6" s="4" t="s">
        <v>11</v>
      </c>
      <c r="B6" s="4" t="s">
        <v>12</v>
      </c>
      <c r="C6" s="5" t="n">
        <v>100</v>
      </c>
      <c r="D6" s="4" t="s">
        <v>13</v>
      </c>
      <c r="E6" s="7" t="s">
        <v>3</v>
      </c>
      <c r="F6" s="10" t="s">
        <v>14</v>
      </c>
      <c r="G6" s="8"/>
      <c r="H6" s="8"/>
      <c r="I6" s="8"/>
    </row>
    <row r="7" customFormat="false" ht="12.75" hidden="false" customHeight="false" outlineLevel="0" collapsed="false">
      <c r="A7" s="4" t="s">
        <v>15</v>
      </c>
      <c r="B7" s="4" t="s">
        <v>16</v>
      </c>
      <c r="C7" s="12" t="n">
        <f aca="false">0.0266785*TTO*10^-3+3.5158*BPR+0.0556628</f>
        <v>21.15313065</v>
      </c>
      <c r="D7" s="6"/>
      <c r="E7" s="13" t="s">
        <v>17</v>
      </c>
      <c r="F7" s="1"/>
      <c r="G7" s="1"/>
      <c r="H7" s="1" t="s">
        <v>18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75" hidden="false" customHeight="false" outlineLevel="0" collapsed="false">
      <c r="A8" s="4" t="s">
        <v>19</v>
      </c>
      <c r="B8" s="4" t="s">
        <v>20</v>
      </c>
      <c r="C8" s="12" t="n">
        <f aca="false">-8000/TTO+1520</f>
        <v>1440</v>
      </c>
      <c r="D8" s="6" t="s">
        <v>21</v>
      </c>
      <c r="E8" s="13" t="s">
        <v>17</v>
      </c>
      <c r="F8" s="1"/>
      <c r="G8" s="1"/>
      <c r="H8" s="1" t="s">
        <v>2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4" t="s">
        <v>23</v>
      </c>
      <c r="B9" s="6" t="s">
        <v>24</v>
      </c>
      <c r="C9" s="14" t="n">
        <v>0.02</v>
      </c>
      <c r="D9" s="6"/>
      <c r="E9" s="15" t="s">
        <v>2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5.75" hidden="false" customHeight="false" outlineLevel="0" collapsed="false">
      <c r="A10" s="4" t="s">
        <v>26</v>
      </c>
      <c r="B10" s="16" t="s">
        <v>27</v>
      </c>
      <c r="C10" s="17" t="n">
        <f aca="false">1-(1.3+0.25*BPR)*DPP</f>
        <v>0.944</v>
      </c>
      <c r="D10" s="6"/>
      <c r="E10" s="1" t="s">
        <v>2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5.75" hidden="false" customHeight="false" outlineLevel="0" collapsed="false">
      <c r="A11" s="6" t="s">
        <v>29</v>
      </c>
      <c r="B11" s="18" t="s">
        <v>30</v>
      </c>
      <c r="C11" s="17" t="n">
        <f aca="false">-5.978/(5.978+TTO)-MCR*0.1479-0.133498/(0.133498+BPR)+1.05489</f>
        <v>0.858396672370548</v>
      </c>
      <c r="D11" s="6"/>
      <c r="E11" s="1" t="s">
        <v>3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.75" hidden="false" customHeight="false" outlineLevel="0" collapsed="false">
      <c r="A12" s="4" t="s">
        <v>32</v>
      </c>
      <c r="B12" s="18" t="s">
        <v>33</v>
      </c>
      <c r="C12" s="17" t="n">
        <f aca="false">-2/(2+TTO)-0.1171127/(0.1171127+BPR)-MCR*0.0541+0.9407245</f>
        <v>0.858691562478592</v>
      </c>
      <c r="D12" s="6"/>
      <c r="E12" s="1" t="s">
        <v>3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.75" hidden="false" customHeight="false" outlineLevel="0" collapsed="false">
      <c r="A13" s="4" t="s">
        <v>35</v>
      </c>
      <c r="B13" s="18" t="s">
        <v>36</v>
      </c>
      <c r="C13" s="17" t="n">
        <f aca="false">-3.403/(3.403+TTO)+1.04826-MCR*0.15533</f>
        <v>0.891085929692562</v>
      </c>
      <c r="D13" s="6"/>
      <c r="E13" s="1" t="s">
        <v>3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.75" hidden="false" customHeight="false" outlineLevel="0" collapsed="false">
      <c r="A14" s="4" t="s">
        <v>38</v>
      </c>
      <c r="B14" s="18" t="s">
        <v>39</v>
      </c>
      <c r="C14" s="17" t="n">
        <f aca="false">-2.0319/(2.0319+TTO)+1.00764-MCR*0.009868</f>
        <v>0.979831239883213</v>
      </c>
      <c r="D14" s="6"/>
      <c r="E14" s="1" t="s">
        <v>4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.75" hidden="false" customHeight="false" outlineLevel="0" collapsed="false">
      <c r="A15" s="6" t="s">
        <v>41</v>
      </c>
      <c r="B15" s="18" t="s">
        <v>42</v>
      </c>
      <c r="C15" s="19" t="n">
        <v>288.15</v>
      </c>
      <c r="D15" s="4" t="s">
        <v>21</v>
      </c>
      <c r="E15" s="20" t="s">
        <v>4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2.75" hidden="false" customHeight="false" outlineLevel="0" collapsed="false">
      <c r="A16" s="4" t="s">
        <v>44</v>
      </c>
      <c r="B16" s="18" t="s">
        <v>45</v>
      </c>
      <c r="C16" s="19" t="n">
        <f aca="false">6.5/1000</f>
        <v>0.0065</v>
      </c>
      <c r="D16" s="22" t="s">
        <v>46</v>
      </c>
      <c r="E16" s="20" t="s">
        <v>4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5.75" hidden="false" customHeight="false" outlineLevel="0" collapsed="false">
      <c r="A17" s="24" t="s">
        <v>47</v>
      </c>
      <c r="B17" s="6" t="s">
        <v>48</v>
      </c>
      <c r="C17" s="25" t="n">
        <v>216.65</v>
      </c>
      <c r="D17" s="6" t="s">
        <v>21</v>
      </c>
      <c r="E17" s="20" t="s">
        <v>4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false" outlineLevel="0" collapsed="false">
      <c r="A18" s="4" t="s">
        <v>49</v>
      </c>
      <c r="B18" s="26" t="s">
        <v>50</v>
      </c>
      <c r="C18" s="17" t="n">
        <f aca="false">IF(T0-L*HCR&lt;TS,TS,T0-L*HCR)</f>
        <v>216.65</v>
      </c>
      <c r="D18" s="4" t="s">
        <v>21</v>
      </c>
      <c r="E18" s="1" t="s">
        <v>5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A19" s="4" t="s">
        <v>52</v>
      </c>
      <c r="B19" s="27" t="s">
        <v>53</v>
      </c>
      <c r="C19" s="17" t="n">
        <f aca="false">TET/T</f>
        <v>6.64666512808678</v>
      </c>
      <c r="D19" s="6"/>
      <c r="E19" s="1" t="s">
        <v>5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.75" hidden="false" customHeight="false" outlineLevel="0" collapsed="false">
      <c r="A20" s="6" t="s">
        <v>55</v>
      </c>
      <c r="B20" s="28" t="s">
        <v>56</v>
      </c>
      <c r="C20" s="25" t="n">
        <v>1.4</v>
      </c>
      <c r="D20" s="6"/>
      <c r="E20" s="20" t="s">
        <v>43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2.75" hidden="false" customHeight="false" outlineLevel="0" collapsed="false">
      <c r="A21" s="4" t="s">
        <v>57</v>
      </c>
      <c r="B21" s="28" t="s">
        <v>58</v>
      </c>
      <c r="C21" s="17" t="n">
        <f aca="false">1+(gam-1)/2*MCR^2</f>
        <v>1.128</v>
      </c>
      <c r="D21" s="6"/>
      <c r="E21" s="1" t="s">
        <v>59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4" t="s">
        <v>60</v>
      </c>
      <c r="B22" s="30" t="s">
        <v>61</v>
      </c>
      <c r="C22" s="17" t="n">
        <f aca="false">theta*(OAPR^((gam-1)/gam)-1)</f>
        <v>1.56966223102901</v>
      </c>
      <c r="D22" s="6"/>
      <c r="E22" s="1" t="s">
        <v>62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.75" hidden="false" customHeight="false" outlineLevel="0" collapsed="false">
      <c r="A23" s="4" t="s">
        <v>63</v>
      </c>
      <c r="B23" s="18" t="s">
        <v>64</v>
      </c>
      <c r="C23" s="17" t="n">
        <f aca="false">1-(0.7*MCR^2*(1-eta_inlet))/(1+0.2*MCR^2)</f>
        <v>0.977758865248227</v>
      </c>
      <c r="D23" s="6"/>
      <c r="E23" s="1" t="s">
        <v>6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.75" hidden="false" customHeight="false" outlineLevel="0" collapsed="false">
      <c r="A24" s="4" t="s">
        <v>66</v>
      </c>
      <c r="B24" s="18" t="s">
        <v>67</v>
      </c>
      <c r="C24" s="17" t="n">
        <f aca="false">(phi-chi/eta_comp)*(1-1.01/(eta_gasgen^((gam-1)/gam)*(chi+theta)*(1-chi/phi/eta_comp/eta_turb)))</f>
        <v>2.19237916339725</v>
      </c>
      <c r="D24" s="6"/>
      <c r="E24" s="1" t="s">
        <v>68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A25" s="6" t="s">
        <v>69</v>
      </c>
      <c r="B25" s="6" t="s">
        <v>70</v>
      </c>
      <c r="C25" s="17" t="n">
        <f aca="false">(0.697*SQRT(T/T0)*(phi-theta-chi/eta_comp))/(SQRT(5*eta_noz*(1+eta_fan*eta_turb*BPR)*(G+0.2*MCR^2*BPR*eta_comp/eta_fan/eta_turb))-MCR*(1+BPR))</f>
        <v>0.629081709763296</v>
      </c>
      <c r="D25" s="6" t="s">
        <v>71</v>
      </c>
      <c r="E25" s="1" t="s">
        <v>7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A26" s="31" t="s">
        <v>69</v>
      </c>
      <c r="B26" s="6" t="s">
        <v>70</v>
      </c>
      <c r="C26" s="32" t="n">
        <f aca="false">C25*1/36000</f>
        <v>1.74744919378693E-005</v>
      </c>
      <c r="D26" s="6" t="s">
        <v>73</v>
      </c>
      <c r="E26" s="33" t="s">
        <v>74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2.75" hidden="false" customHeight="false" outlineLevel="0" collapsed="false">
      <c r="A27" s="34"/>
      <c r="B27" s="34"/>
      <c r="C27" s="35"/>
      <c r="D27" s="34"/>
      <c r="E27" s="34"/>
      <c r="F27" s="34"/>
      <c r="G27" s="34"/>
    </row>
    <row r="28" customFormat="false" ht="12.75" hidden="false" customHeight="false" outlineLevel="0" collapsed="false">
      <c r="A28" s="24" t="s">
        <v>75</v>
      </c>
      <c r="B28" s="6" t="s">
        <v>76</v>
      </c>
      <c r="C28" s="36" t="n">
        <v>340.294</v>
      </c>
      <c r="D28" s="6" t="s">
        <v>77</v>
      </c>
      <c r="E28" s="20" t="s">
        <v>43</v>
      </c>
    </row>
    <row r="29" customFormat="false" ht="12.75" hidden="false" customHeight="false" outlineLevel="0" collapsed="false">
      <c r="A29" s="6" t="s">
        <v>78</v>
      </c>
      <c r="B29" s="6" t="s">
        <v>79</v>
      </c>
      <c r="C29" s="17" t="n">
        <f aca="false">a0*SQRT(T/T0)</f>
        <v>295.06950389167</v>
      </c>
      <c r="D29" s="6" t="s">
        <v>77</v>
      </c>
      <c r="E29" s="0" t="s">
        <v>80</v>
      </c>
    </row>
    <row r="30" customFormat="false" ht="15.75" hidden="false" customHeight="false" outlineLevel="0" collapsed="false">
      <c r="A30" s="6" t="s">
        <v>81</v>
      </c>
      <c r="B30" s="6" t="s">
        <v>82</v>
      </c>
      <c r="C30" s="17" t="n">
        <f aca="false">MCR*a</f>
        <v>236.055603113336</v>
      </c>
      <c r="D30" s="6" t="s">
        <v>77</v>
      </c>
      <c r="E30" s="0" t="s">
        <v>83</v>
      </c>
    </row>
    <row r="31" customFormat="false" ht="15.75" hidden="false" customHeight="false" outlineLevel="0" collapsed="false">
      <c r="A31" s="31" t="s">
        <v>84</v>
      </c>
      <c r="B31" s="6" t="s">
        <v>85</v>
      </c>
      <c r="C31" s="32" t="n">
        <f aca="false">TSFC/VCR</f>
        <v>7.40270161241604E-008</v>
      </c>
      <c r="D31" s="6" t="s">
        <v>86</v>
      </c>
      <c r="E31" s="33" t="s">
        <v>74</v>
      </c>
      <c r="F31" s="0" t="s">
        <v>87</v>
      </c>
    </row>
    <row r="32" customFormat="false" ht="12.75" hidden="false" customHeight="false" outlineLevel="0" collapsed="false">
      <c r="A32" s="37"/>
      <c r="B32" s="38"/>
      <c r="C32" s="39"/>
      <c r="D32" s="38"/>
      <c r="E32" s="40"/>
      <c r="F32" s="41"/>
      <c r="G32" s="41"/>
    </row>
    <row r="33" customFormat="false" ht="12.75" hidden="false" customHeight="false" outlineLevel="0" collapsed="false">
      <c r="A33" s="42"/>
      <c r="B33" s="43"/>
      <c r="C33" s="44"/>
      <c r="D33" s="43"/>
      <c r="E33" s="33"/>
    </row>
    <row r="34" customFormat="false" ht="15.75" hidden="false" customHeight="false" outlineLevel="0" collapsed="false">
      <c r="A34" s="45" t="s">
        <v>88</v>
      </c>
    </row>
    <row r="36" customFormat="false" ht="15.75" hidden="false" customHeight="false" outlineLevel="0" collapsed="false">
      <c r="A36" s="6" t="s">
        <v>89</v>
      </c>
      <c r="B36" s="17" t="s">
        <v>90</v>
      </c>
      <c r="C36" s="46" t="n">
        <v>1.15E-005</v>
      </c>
      <c r="D36" s="6" t="s">
        <v>91</v>
      </c>
      <c r="E36" s="47" t="s">
        <v>43</v>
      </c>
    </row>
    <row r="37" customFormat="false" ht="15.75" hidden="false" customHeight="false" outlineLevel="0" collapsed="false">
      <c r="A37" s="6" t="s">
        <v>89</v>
      </c>
      <c r="B37" s="17" t="s">
        <v>92</v>
      </c>
      <c r="C37" s="46" t="n">
        <f aca="false">cabase/a0</f>
        <v>3.37943072754736E-008</v>
      </c>
      <c r="D37" s="6" t="s">
        <v>93</v>
      </c>
      <c r="E37" s="47" t="s">
        <v>43</v>
      </c>
    </row>
    <row r="38" customFormat="false" ht="15.75" hidden="false" customHeight="false" outlineLevel="0" collapsed="false">
      <c r="A38" s="6" t="s">
        <v>89</v>
      </c>
      <c r="B38" s="17" t="s">
        <v>94</v>
      </c>
      <c r="C38" s="46" t="n">
        <v>1.04E-005</v>
      </c>
      <c r="D38" s="6" t="s">
        <v>91</v>
      </c>
      <c r="E38" s="47" t="s">
        <v>43</v>
      </c>
    </row>
    <row r="39" customFormat="false" ht="15.75" hidden="false" customHeight="false" outlineLevel="0" collapsed="false">
      <c r="A39" s="6" t="s">
        <v>89</v>
      </c>
      <c r="B39" s="17" t="s">
        <v>95</v>
      </c>
      <c r="C39" s="48" t="n">
        <f aca="false">cbbase*SQRT(T/T0)</f>
        <v>9.01785761862792E-006</v>
      </c>
      <c r="D39" s="6" t="s">
        <v>91</v>
      </c>
      <c r="E39" s="0" t="s">
        <v>96</v>
      </c>
      <c r="I39" s="49" t="s">
        <v>97</v>
      </c>
    </row>
    <row r="40" customFormat="false" ht="12.75" hidden="false" customHeight="false" outlineLevel="0" collapsed="false">
      <c r="A40" s="31" t="s">
        <v>69</v>
      </c>
      <c r="B40" s="6" t="s">
        <v>70</v>
      </c>
      <c r="C40" s="32" t="n">
        <f aca="false">ca*VCR+cb</f>
        <v>1.69951932043372E-005</v>
      </c>
      <c r="D40" s="6" t="s">
        <v>73</v>
      </c>
      <c r="E40" s="33" t="s">
        <v>74</v>
      </c>
      <c r="F40" s="0" t="s">
        <v>98</v>
      </c>
      <c r="G40" s="0" t="s">
        <v>99</v>
      </c>
      <c r="I40" s="50" t="n">
        <f aca="false">C43*VCR</f>
        <v>1.69951932043372E-005</v>
      </c>
    </row>
    <row r="41" customFormat="false" ht="12.75" hidden="false" customHeight="false" outlineLevel="0" collapsed="false">
      <c r="A41" s="4" t="s">
        <v>100</v>
      </c>
      <c r="B41" s="6"/>
      <c r="C41" s="51" t="n">
        <f aca="false">(C40-TSFC)/TSFC</f>
        <v>-0.0274284789072126</v>
      </c>
      <c r="D41" s="6"/>
      <c r="E41" s="52" t="s">
        <v>74</v>
      </c>
    </row>
    <row r="43" customFormat="false" ht="15.75" hidden="false" customHeight="false" outlineLevel="0" collapsed="false">
      <c r="A43" s="31" t="s">
        <v>84</v>
      </c>
      <c r="B43" s="6" t="s">
        <v>85</v>
      </c>
      <c r="C43" s="32" t="n">
        <f aca="false">C40/VCR</f>
        <v>7.1996567673835E-008</v>
      </c>
      <c r="D43" s="6" t="s">
        <v>86</v>
      </c>
      <c r="E43" s="33" t="s">
        <v>74</v>
      </c>
      <c r="F43" s="0" t="s">
        <v>87</v>
      </c>
      <c r="G43" s="0" t="s">
        <v>101</v>
      </c>
      <c r="I43" s="50" t="n">
        <f aca="false">cabase/a0+cbbase/a0/MCR</f>
        <v>7.1996567673835E-008</v>
      </c>
    </row>
    <row r="44" customFormat="false" ht="12.75" hidden="false" customHeight="false" outlineLevel="0" collapsed="false">
      <c r="A44" s="4" t="s">
        <v>100</v>
      </c>
      <c r="B44" s="6"/>
      <c r="C44" s="51" t="n">
        <f aca="false">(C43-PSFC)/PSFC</f>
        <v>-0.0274284789072126</v>
      </c>
      <c r="D44" s="6"/>
      <c r="E44" s="52" t="s">
        <v>74</v>
      </c>
    </row>
    <row r="45" customFormat="false" ht="12.75" hidden="false" customHeight="false" outlineLevel="0" collapsed="false">
      <c r="A45" s="53"/>
      <c r="B45" s="41"/>
      <c r="C45" s="54"/>
      <c r="D45" s="41"/>
      <c r="E45" s="41"/>
      <c r="F45" s="41"/>
      <c r="G45" s="41"/>
    </row>
    <row r="46" customFormat="false" ht="12.75" hidden="false" customHeight="false" outlineLevel="0" collapsed="false">
      <c r="A46" s="55"/>
    </row>
    <row r="47" customFormat="false" ht="15.75" hidden="false" customHeight="false" outlineLevel="0" collapsed="false">
      <c r="A47" s="45" t="s">
        <v>102</v>
      </c>
    </row>
    <row r="48" customFormat="false" ht="12.75" hidden="false" customHeight="false" outlineLevel="0" collapsed="false">
      <c r="A48" s="43"/>
    </row>
    <row r="49" customFormat="false" ht="15.75" hidden="false" customHeight="false" outlineLevel="0" collapsed="false">
      <c r="A49" s="43"/>
      <c r="C49" s="56" t="s">
        <v>103</v>
      </c>
      <c r="D49" s="56"/>
      <c r="E49" s="56"/>
      <c r="K49" s="56" t="s">
        <v>104</v>
      </c>
      <c r="L49" s="56"/>
      <c r="M49" s="56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B51" s="49" t="n">
        <f aca="false">PSFC</f>
        <v>7.40270161241604E-008</v>
      </c>
      <c r="C51" s="49" t="n">
        <v>4000</v>
      </c>
      <c r="D51" s="49" t="n">
        <v>6000</v>
      </c>
      <c r="E51" s="49" t="n">
        <v>8000</v>
      </c>
      <c r="F51" s="49" t="n">
        <v>10000</v>
      </c>
      <c r="G51" s="49" t="n">
        <v>11000</v>
      </c>
      <c r="H51" s="49" t="s">
        <v>105</v>
      </c>
      <c r="I51" s="57"/>
      <c r="J51" s="58" t="n">
        <f aca="false">VCR</f>
        <v>236.055603113336</v>
      </c>
      <c r="K51" s="58" t="n">
        <v>4000</v>
      </c>
      <c r="L51" s="58" t="n">
        <v>6000</v>
      </c>
      <c r="M51" s="58" t="n">
        <v>8000</v>
      </c>
      <c r="N51" s="58" t="n">
        <v>10000</v>
      </c>
      <c r="O51" s="58" t="n">
        <v>11000</v>
      </c>
    </row>
    <row r="52" customFormat="false" ht="12.75" hidden="false" customHeight="false" outlineLevel="0" collapsed="false">
      <c r="B52" s="1" t="n">
        <v>0.3</v>
      </c>
      <c r="C52" s="50" t="n">
        <f aca="true">TABLE($B$51,$C$3,$B52,$C$4,C$51)</f>
        <v>1.04797024836136E-007</v>
      </c>
      <c r="D52" s="50" t="n">
        <f aca="true">TABLE($B$51,$C$3,$B52,$C$4,D$51)</f>
        <v>1.07875825973495E-007</v>
      </c>
      <c r="E52" s="50" t="n">
        <f aca="true">TABLE($B$51,$C$3,$B52,$C$4,E$51)</f>
        <v>1.11210098696168E-007</v>
      </c>
      <c r="F52" s="50" t="n">
        <f aca="true">TABLE($B$51,$C$3,$B52,$C$4,F$51)</f>
        <v>1.14827254421118E-007</v>
      </c>
      <c r="G52" s="50" t="n">
        <f aca="true">TABLE($B$51,$C$3,$B52,$C$4,G$51)</f>
        <v>1.16752553947144E-007</v>
      </c>
      <c r="H52" s="59" t="n">
        <f aca="false">cabase/a0+cbbase/a0/B52</f>
        <v>1.35667001671104E-007</v>
      </c>
      <c r="I52" s="59"/>
      <c r="J52" s="1" t="n">
        <v>0.3</v>
      </c>
      <c r="K52" s="1" t="n">
        <f aca="true">TABLE($J$51,$C$3,$J52,$C$4,K$51)</f>
        <v>97.3735863103614</v>
      </c>
      <c r="L52" s="1" t="n">
        <f aca="true">TABLE($J$51,$C$3,$J52,$C$4,L$51)</f>
        <v>94.9285135077554</v>
      </c>
      <c r="M52" s="1" t="n">
        <f aca="true">TABLE($J$51,$C$3,$J52,$C$4,M$51)</f>
        <v>92.4187753794802</v>
      </c>
      <c r="N52" s="1" t="n">
        <f aca="true">TABLE($J$51,$C$3,$J52,$C$4,N$51)</f>
        <v>89.8389526235336</v>
      </c>
      <c r="O52" s="1" t="n">
        <f aca="true">TABLE($J$51,$C$3,$J52,$C$4,O$51)</f>
        <v>88.520851167501</v>
      </c>
    </row>
    <row r="53" customFormat="false" ht="12.75" hidden="false" customHeight="false" outlineLevel="0" collapsed="false">
      <c r="A53" s="57"/>
      <c r="B53" s="1" t="n">
        <v>0.35</v>
      </c>
      <c r="C53" s="50" t="n">
        <f aca="true">TABLE($B$51,$C$3,$B53,$C$4,C$51)</f>
        <v>9.5305483331315E-008</v>
      </c>
      <c r="D53" s="50" t="n">
        <f aca="true">TABLE($B$51,$C$3,$B53,$C$4,D$51)</f>
        <v>9.7809231818243E-008</v>
      </c>
      <c r="E53" s="50" t="n">
        <f aca="true">TABLE($B$51,$C$3,$B53,$C$4,E$51)</f>
        <v>1.00547890819898E-007</v>
      </c>
      <c r="F53" s="50" t="n">
        <f aca="true">TABLE($B$51,$C$3,$B53,$C$4,F$51)</f>
        <v>1.03542646018703E-007</v>
      </c>
      <c r="G53" s="50" t="n">
        <f aca="true">TABLE($B$51,$C$3,$B53,$C$4,G$51)</f>
        <v>1.05144598297968E-007</v>
      </c>
      <c r="H53" s="59" t="n">
        <f aca="false">cabase/a0+cbbase/a0/B53</f>
        <v>1.21113759614585E-007</v>
      </c>
      <c r="I53" s="59"/>
      <c r="J53" s="1" t="n">
        <v>0.35</v>
      </c>
      <c r="K53" s="1" t="n">
        <f aca="true">TABLE($J$51,$C$3,$J53,$C$4,K$51)</f>
        <v>113.602517362088</v>
      </c>
      <c r="L53" s="1" t="n">
        <f aca="true">TABLE($J$51,$C$3,$J53,$C$4,L$51)</f>
        <v>110.749932425715</v>
      </c>
      <c r="M53" s="1" t="n">
        <f aca="true">TABLE($J$51,$C$3,$J53,$C$4,M$51)</f>
        <v>107.821904609394</v>
      </c>
      <c r="N53" s="1" t="n">
        <f aca="true">TABLE($J$51,$C$3,$J53,$C$4,N$51)</f>
        <v>104.812111394123</v>
      </c>
      <c r="O53" s="1" t="n">
        <f aca="true">TABLE($J$51,$C$3,$J53,$C$4,O$51)</f>
        <v>103.274326362085</v>
      </c>
    </row>
    <row r="54" customFormat="false" ht="12.75" hidden="false" customHeight="false" outlineLevel="0" collapsed="false">
      <c r="B54" s="1" t="n">
        <v>0.4</v>
      </c>
      <c r="C54" s="50" t="n">
        <f aca="true">TABLE($B$51,$C$3,$B54,$C$4,C$51)</f>
        <v>8.85560104193975E-008</v>
      </c>
      <c r="D54" s="50" t="n">
        <f aca="true">TABLE($B$51,$C$3,$B54,$C$4,D$51)</f>
        <v>9.05939505949571E-008</v>
      </c>
      <c r="E54" s="50" t="n">
        <f aca="true">TABLE($B$51,$C$3,$B54,$C$4,E$51)</f>
        <v>9.2855882597691E-008</v>
      </c>
      <c r="F54" s="50" t="n">
        <f aca="true">TABLE($B$51,$C$3,$B54,$C$4,F$51)</f>
        <v>9.53574406609041E-008</v>
      </c>
      <c r="G54" s="50" t="n">
        <f aca="true">TABLE($B$51,$C$3,$B54,$C$4,G$51)</f>
        <v>9.67048219044595E-008</v>
      </c>
      <c r="H54" s="59" t="n">
        <f aca="false">cabase/a0+cbbase/a0/B54</f>
        <v>1.10198828072196E-007</v>
      </c>
      <c r="I54" s="59"/>
      <c r="J54" s="1" t="n">
        <v>0.4</v>
      </c>
      <c r="K54" s="1" t="n">
        <f aca="true">TABLE($J$51,$C$3,$J54,$C$4,K$51)</f>
        <v>129.831448413815</v>
      </c>
      <c r="L54" s="1" t="n">
        <f aca="true">TABLE($J$51,$C$3,$J54,$C$4,L$51)</f>
        <v>126.571351343674</v>
      </c>
      <c r="M54" s="1" t="n">
        <f aca="true">TABLE($J$51,$C$3,$J54,$C$4,M$51)</f>
        <v>123.225033839307</v>
      </c>
      <c r="N54" s="1" t="n">
        <f aca="true">TABLE($J$51,$C$3,$J54,$C$4,N$51)</f>
        <v>119.785270164711</v>
      </c>
      <c r="O54" s="1" t="n">
        <f aca="true">TABLE($J$51,$C$3,$J54,$C$4,O$51)</f>
        <v>118.027801556668</v>
      </c>
    </row>
    <row r="55" customFormat="false" ht="12.75" hidden="false" customHeight="false" outlineLevel="0" collapsed="false">
      <c r="B55" s="1" t="n">
        <v>0.45</v>
      </c>
      <c r="C55" s="50" t="n">
        <f aca="true">TABLE($B$51,$C$3,$B55,$C$4,C$51)</f>
        <v>8.36747589354182E-008</v>
      </c>
      <c r="D55" s="50" t="n">
        <f aca="true">TABLE($B$51,$C$3,$B55,$C$4,D$51)</f>
        <v>8.53128042991967E-008</v>
      </c>
      <c r="E55" s="50" t="n">
        <f aca="true">TABLE($B$51,$C$3,$B55,$C$4,E$51)</f>
        <v>8.71717218057705E-008</v>
      </c>
      <c r="F55" s="50" t="n">
        <f aca="true">TABLE($B$51,$C$3,$B55,$C$4,F$51)</f>
        <v>8.92617194994911E-008</v>
      </c>
      <c r="G55" s="50" t="n">
        <f aca="true">TABLE($B$51,$C$3,$B55,$C$4,G$51)</f>
        <v>9.03984471831856E-008</v>
      </c>
      <c r="H55" s="59" t="n">
        <f aca="false">cabase/a0+cbbase/a0/B55</f>
        <v>1.01709436872561E-007</v>
      </c>
      <c r="I55" s="59"/>
      <c r="J55" s="1" t="n">
        <v>0.45</v>
      </c>
      <c r="K55" s="1" t="n">
        <f aca="true">TABLE($J$51,$C$3,$J55,$C$4,K$51)</f>
        <v>146.060379465542</v>
      </c>
      <c r="L55" s="1" t="n">
        <f aca="true">TABLE($J$51,$C$3,$J55,$C$4,L$51)</f>
        <v>142.392770261633</v>
      </c>
      <c r="M55" s="1" t="n">
        <f aca="true">TABLE($J$51,$C$3,$J55,$C$4,M$51)</f>
        <v>138.62816306922</v>
      </c>
      <c r="N55" s="1" t="n">
        <f aca="true">TABLE($J$51,$C$3,$J55,$C$4,N$51)</f>
        <v>134.7584289353</v>
      </c>
      <c r="O55" s="1" t="n">
        <f aca="true">TABLE($J$51,$C$3,$J55,$C$4,O$51)</f>
        <v>132.781276751252</v>
      </c>
    </row>
    <row r="56" customFormat="false" ht="12.75" hidden="false" customHeight="false" outlineLevel="0" collapsed="false">
      <c r="B56" s="1" t="n">
        <v>0.5</v>
      </c>
      <c r="C56" s="50" t="n">
        <f aca="true">TABLE($B$51,$C$3,$B56,$C$4,C$51)</f>
        <v>8.01457320609429E-008</v>
      </c>
      <c r="D56" s="50" t="n">
        <f aca="true">TABLE($B$51,$C$3,$B56,$C$4,D$51)</f>
        <v>8.1421904839943E-008</v>
      </c>
      <c r="E56" s="50" t="n">
        <f aca="true">TABLE($B$51,$C$3,$B56,$C$4,E$51)</f>
        <v>8.29230095229728E-008</v>
      </c>
      <c r="F56" s="50" t="n">
        <f aca="true">TABLE($B$51,$C$3,$B56,$C$4,F$51)</f>
        <v>8.46534850830793E-008</v>
      </c>
      <c r="G56" s="50" t="n">
        <f aca="true">TABLE($B$51,$C$3,$B56,$C$4,G$51)</f>
        <v>8.56081316863637E-008</v>
      </c>
      <c r="H56" s="59" t="n">
        <f aca="false">cabase/a0+cbbase/a0/B56</f>
        <v>9.49179239128518E-008</v>
      </c>
      <c r="I56" s="59"/>
      <c r="J56" s="1" t="n">
        <v>0.5</v>
      </c>
      <c r="K56" s="1" t="n">
        <f aca="true">TABLE($J$51,$C$3,$J56,$C$4,K$51)</f>
        <v>162.289310517269</v>
      </c>
      <c r="L56" s="1" t="n">
        <f aca="true">TABLE($J$51,$C$3,$J56,$C$4,L$51)</f>
        <v>158.214189179592</v>
      </c>
      <c r="M56" s="1" t="n">
        <f aca="true">TABLE($J$51,$C$3,$J56,$C$4,M$51)</f>
        <v>154.031292299134</v>
      </c>
      <c r="N56" s="1" t="n">
        <f aca="true">TABLE($J$51,$C$3,$J56,$C$4,N$51)</f>
        <v>149.731587705889</v>
      </c>
      <c r="O56" s="1" t="n">
        <f aca="true">TABLE($J$51,$C$3,$J56,$C$4,O$51)</f>
        <v>147.534751945835</v>
      </c>
    </row>
    <row r="57" customFormat="false" ht="12.75" hidden="false" customHeight="false" outlineLevel="0" collapsed="false">
      <c r="B57" s="1" t="n">
        <v>0.55</v>
      </c>
      <c r="C57" s="50" t="n">
        <f aca="true">TABLE($B$51,$C$3,$B57,$C$4,C$51)</f>
        <v>7.76504654318647E-008</v>
      </c>
      <c r="D57" s="50" t="n">
        <f aca="true">TABLE($B$51,$C$3,$B57,$C$4,D$51)</f>
        <v>7.85826595242638E-008</v>
      </c>
      <c r="E57" s="50" t="n">
        <f aca="true">TABLE($B$51,$C$3,$B57,$C$4,E$51)</f>
        <v>7.97512753124132E-008</v>
      </c>
      <c r="F57" s="50" t="n">
        <f aca="true">TABLE($B$51,$C$3,$B57,$C$4,F$51)</f>
        <v>8.11541478805071E-008</v>
      </c>
      <c r="G57" s="50" t="n">
        <f aca="true">TABLE($B$51,$C$3,$B57,$C$4,G$51)</f>
        <v>8.19450058450784E-008</v>
      </c>
      <c r="H57" s="59" t="n">
        <f aca="false">cabase/a0+cbbase/a0/B57</f>
        <v>8.9361231491272E-008</v>
      </c>
      <c r="I57" s="59"/>
      <c r="J57" s="1" t="n">
        <v>0.55</v>
      </c>
      <c r="K57" s="1" t="n">
        <f aca="true">TABLE($J$51,$C$3,$J57,$C$4,K$51)</f>
        <v>178.518241568996</v>
      </c>
      <c r="L57" s="1" t="n">
        <f aca="true">TABLE($J$51,$C$3,$J57,$C$4,L$51)</f>
        <v>174.035608097552</v>
      </c>
      <c r="M57" s="1" t="n">
        <f aca="true">TABLE($J$51,$C$3,$J57,$C$4,M$51)</f>
        <v>169.434421529047</v>
      </c>
      <c r="N57" s="1" t="n">
        <f aca="true">TABLE($J$51,$C$3,$J57,$C$4,N$51)</f>
        <v>164.704746476478</v>
      </c>
      <c r="O57" s="1" t="n">
        <f aca="true">TABLE($J$51,$C$3,$J57,$C$4,O$51)</f>
        <v>162.288227140419</v>
      </c>
    </row>
    <row r="58" customFormat="false" ht="12.75" hidden="false" customHeight="false" outlineLevel="0" collapsed="false">
      <c r="B58" s="1" t="n">
        <v>0.6</v>
      </c>
      <c r="C58" s="60" t="n">
        <f aca="true">TABLE($B$51,$C$3,$B58,$C$4,C$51)</f>
        <v>7.59886424671905E-008</v>
      </c>
      <c r="D58" s="60" t="n">
        <f aca="true">TABLE($B$51,$C$3,$B58,$C$4,D$51)</f>
        <v>7.65782795246709E-008</v>
      </c>
      <c r="E58" s="50" t="n">
        <f aca="true">TABLE($B$51,$C$3,$B58,$C$4,E$51)</f>
        <v>7.74243000293298E-008</v>
      </c>
      <c r="F58" s="50" t="n">
        <f aca="true">TABLE($B$51,$C$3,$B58,$C$4,F$51)</f>
        <v>7.8516494233481E-008</v>
      </c>
      <c r="G58" s="50" t="n">
        <f aca="true">TABLE($B$51,$C$3,$B58,$C$4,G$51)</f>
        <v>7.91543763663767E-008</v>
      </c>
      <c r="H58" s="59" t="n">
        <f aca="false">cabase/a0+cbbase/a0/B58</f>
        <v>8.47306544732888E-008</v>
      </c>
      <c r="I58" s="59"/>
      <c r="J58" s="1" t="n">
        <v>0.6</v>
      </c>
      <c r="K58" s="35" t="n">
        <f aca="true">TABLE($J$51,$C$3,$J58,$C$4,K$51)</f>
        <v>194.747172620723</v>
      </c>
      <c r="L58" s="35" t="n">
        <f aca="true">TABLE($J$51,$C$3,$J58,$C$4,L$51)</f>
        <v>189.857027015511</v>
      </c>
      <c r="M58" s="1" t="n">
        <f aca="true">TABLE($J$51,$C$3,$J58,$C$4,M$51)</f>
        <v>184.83755075896</v>
      </c>
      <c r="N58" s="1" t="n">
        <f aca="true">TABLE($J$51,$C$3,$J58,$C$4,N$51)</f>
        <v>179.677905247067</v>
      </c>
      <c r="O58" s="1" t="n">
        <f aca="true">TABLE($J$51,$C$3,$J58,$C$4,O$51)</f>
        <v>177.041702335002</v>
      </c>
    </row>
    <row r="59" customFormat="false" ht="12.75" hidden="false" customHeight="false" outlineLevel="0" collapsed="false">
      <c r="B59" s="1" t="n">
        <v>0.65</v>
      </c>
      <c r="C59" s="60" t="n">
        <f aca="true">TABLE($B$51,$C$3,$B59,$C$4,C$51)</f>
        <v>7.50363917097331E-008</v>
      </c>
      <c r="D59" s="60" t="n">
        <f aca="true">TABLE($B$51,$C$3,$B59,$C$4,D$51)</f>
        <v>7.52694846808999E-008</v>
      </c>
      <c r="E59" s="50" t="n">
        <f aca="true">TABLE($B$51,$C$3,$B59,$C$4,E$51)</f>
        <v>7.57893323669643E-008</v>
      </c>
      <c r="F59" s="50" t="n">
        <f aca="true">TABLE($B$51,$C$3,$B59,$C$4,F$51)</f>
        <v>7.65754103468231E-008</v>
      </c>
      <c r="G59" s="50" t="n">
        <f aca="true">TABLE($B$51,$C$3,$B59,$C$4,G$51)</f>
        <v>7.70651783090616E-008</v>
      </c>
      <c r="H59" s="59" t="n">
        <f aca="false">cabase/a0+cbbase/a0/B59</f>
        <v>8.08124739196107E-008</v>
      </c>
      <c r="I59" s="59"/>
      <c r="J59" s="1" t="n">
        <v>0.65</v>
      </c>
      <c r="K59" s="35" t="n">
        <f aca="true">TABLE($J$51,$C$3,$J59,$C$4,K$51)</f>
        <v>210.97610367245</v>
      </c>
      <c r="L59" s="35" t="n">
        <f aca="true">TABLE($J$51,$C$3,$J59,$C$4,L$51)</f>
        <v>205.67844593347</v>
      </c>
      <c r="M59" s="1" t="n">
        <f aca="true">TABLE($J$51,$C$3,$J59,$C$4,M$51)</f>
        <v>200.240679988874</v>
      </c>
      <c r="N59" s="1" t="n">
        <f aca="true">TABLE($J$51,$C$3,$J59,$C$4,N$51)</f>
        <v>194.651064017656</v>
      </c>
      <c r="O59" s="1" t="n">
        <f aca="true">TABLE($J$51,$C$3,$J59,$C$4,O$51)</f>
        <v>191.795177529586</v>
      </c>
    </row>
    <row r="60" customFormat="false" ht="12.75" hidden="false" customHeight="false" outlineLevel="0" collapsed="false">
      <c r="B60" s="1" t="n">
        <v>0.7</v>
      </c>
      <c r="C60" s="60" t="n">
        <f aca="true">TABLE($B$51,$C$3,$B60,$C$4,C$51)</f>
        <v>7.47239049346181E-008</v>
      </c>
      <c r="D60" s="60" t="n">
        <f aca="true">TABLE($B$51,$C$3,$B60,$C$4,D$51)</f>
        <v>7.45700822647281E-008</v>
      </c>
      <c r="E60" s="50" t="n">
        <f aca="true">TABLE($B$51,$C$3,$B60,$C$4,E$51)</f>
        <v>7.4746914370282E-008</v>
      </c>
      <c r="F60" s="50" t="n">
        <f aca="true">TABLE($B$51,$C$3,$B60,$C$4,F$51)</f>
        <v>7.52200812465528E-008</v>
      </c>
      <c r="G60" s="50" t="n">
        <f aca="true">TABLE($B$51,$C$3,$B60,$C$4,G$51)</f>
        <v>7.55613768668551E-008</v>
      </c>
      <c r="H60" s="59" t="n">
        <f aca="false">cabase/a0+cbbase/a0/B60</f>
        <v>7.74540334450295E-008</v>
      </c>
      <c r="I60" s="59"/>
      <c r="J60" s="1" t="n">
        <v>0.7</v>
      </c>
      <c r="K60" s="35" t="n">
        <f aca="true">TABLE($J$51,$C$3,$J60,$C$4,K$51)</f>
        <v>227.205034724177</v>
      </c>
      <c r="L60" s="35" t="n">
        <f aca="true">TABLE($J$51,$C$3,$J60,$C$4,L$51)</f>
        <v>221.499864851429</v>
      </c>
      <c r="M60" s="1" t="n">
        <f aca="true">TABLE($J$51,$C$3,$J60,$C$4,M$51)</f>
        <v>215.643809218787</v>
      </c>
      <c r="N60" s="1" t="n">
        <f aca="true">TABLE($J$51,$C$3,$J60,$C$4,N$51)</f>
        <v>209.624222788245</v>
      </c>
      <c r="O60" s="1" t="n">
        <f aca="true">TABLE($J$51,$C$3,$J60,$C$4,O$51)</f>
        <v>206.548652724169</v>
      </c>
    </row>
    <row r="61" customFormat="false" ht="12.75" hidden="false" customHeight="false" outlineLevel="0" collapsed="false">
      <c r="B61" s="1" t="n">
        <v>0.75</v>
      </c>
      <c r="C61" s="60" t="n">
        <f aca="true">TABLE($B$51,$C$3,$B61,$C$4,C$51)</f>
        <v>7.5024082734806E-008</v>
      </c>
      <c r="D61" s="60" t="n">
        <f aca="true">TABLE($B$51,$C$3,$B61,$C$4,D$51)</f>
        <v>7.44335455918927E-008</v>
      </c>
      <c r="E61" s="50" t="n">
        <f aca="true">TABLE($B$51,$C$3,$B61,$C$4,E$51)</f>
        <v>7.42359261747224E-008</v>
      </c>
      <c r="F61" s="50" t="n">
        <f aca="true">TABLE($B$51,$C$3,$B61,$C$4,F$51)</f>
        <v>7.43777754419852E-008</v>
      </c>
      <c r="G61" s="50" t="n">
        <f aca="true">TABLE($B$51,$C$3,$B61,$C$4,G$51)</f>
        <v>7.45651772568856E-008</v>
      </c>
      <c r="H61" s="59" t="n">
        <f aca="false">cabase/a0+cbbase/a0/B61</f>
        <v>7.45433850337257E-008</v>
      </c>
      <c r="I61" s="59"/>
      <c r="J61" s="1" t="n">
        <v>0.75</v>
      </c>
      <c r="K61" s="35" t="n">
        <f aca="true">TABLE($J$51,$C$3,$J61,$C$4,K$51)</f>
        <v>243.433965775904</v>
      </c>
      <c r="L61" s="35" t="n">
        <f aca="true">TABLE($J$51,$C$3,$J61,$C$4,L$51)</f>
        <v>237.321283769389</v>
      </c>
      <c r="M61" s="1" t="n">
        <f aca="true">TABLE($J$51,$C$3,$J61,$C$4,M$51)</f>
        <v>231.0469384487</v>
      </c>
      <c r="N61" s="1" t="n">
        <f aca="true">TABLE($J$51,$C$3,$J61,$C$4,N$51)</f>
        <v>224.597381558834</v>
      </c>
      <c r="O61" s="1" t="n">
        <f aca="true">TABLE($J$51,$C$3,$J61,$C$4,O$51)</f>
        <v>221.302127918753</v>
      </c>
    </row>
    <row r="62" customFormat="false" ht="12.75" hidden="false" customHeight="false" outlineLevel="0" collapsed="false">
      <c r="B62" s="1" t="n">
        <v>0.8</v>
      </c>
      <c r="C62" s="60" t="n">
        <f aca="true">TABLE($B$51,$C$3,$B62,$C$4,C$51)</f>
        <v>7.59485105539218E-008</v>
      </c>
      <c r="D62" s="60" t="n">
        <f aca="true">TABLE($B$51,$C$3,$B62,$C$4,D$51)</f>
        <v>7.48463782156709E-008</v>
      </c>
      <c r="E62" s="50" t="n">
        <f aca="true">TABLE($B$51,$C$3,$B62,$C$4,E$51)</f>
        <v>7.42252694048555E-008</v>
      </c>
      <c r="F62" s="50" t="n">
        <f aca="true">TABLE($B$51,$C$3,$B62,$C$4,F$51)</f>
        <v>7.40043309832869E-008</v>
      </c>
      <c r="G62" s="50" t="n">
        <f aca="true">TABLE($B$51,$C$3,$B62,$C$4,G$51)</f>
        <v>7.40270161241604E-008</v>
      </c>
      <c r="H62" s="59" t="n">
        <f aca="false">cabase/a0+cbbase/a0/B62</f>
        <v>7.1996567673835E-008</v>
      </c>
      <c r="I62" s="59"/>
      <c r="J62" s="1" t="n">
        <v>0.8</v>
      </c>
      <c r="K62" s="35" t="n">
        <f aca="true">TABLE($J$51,$C$3,$J62,$C$4,K$51)</f>
        <v>259.66289682763</v>
      </c>
      <c r="L62" s="35" t="n">
        <f aca="true">TABLE($J$51,$C$3,$J62,$C$4,L$51)</f>
        <v>253.142702687348</v>
      </c>
      <c r="M62" s="1" t="n">
        <f aca="true">TABLE($J$51,$C$3,$J62,$C$4,M$51)</f>
        <v>246.450067678614</v>
      </c>
      <c r="N62" s="1" t="n">
        <f aca="true">TABLE($J$51,$C$3,$J62,$C$4,N$51)</f>
        <v>239.570540329423</v>
      </c>
      <c r="O62" s="1" t="n">
        <f aca="true">TABLE($J$51,$C$3,$J62,$C$4,O$51)</f>
        <v>236.055603113336</v>
      </c>
    </row>
    <row r="63" customFormat="false" ht="12.75" hidden="false" customHeight="false" outlineLevel="0" collapsed="false">
      <c r="B63" s="1" t="n">
        <v>0.85</v>
      </c>
      <c r="C63" s="60" t="n">
        <f aca="true">TABLE($B$51,$C$3,$B63,$C$4,C$51)</f>
        <v>7.75495736034038E-008</v>
      </c>
      <c r="D63" s="60" t="n">
        <f aca="true">TABLE($B$51,$C$3,$B63,$C$4,D$51)</f>
        <v>7.58263922812084E-008</v>
      </c>
      <c r="E63" s="50" t="n">
        <f aca="true">TABLE($B$51,$C$3,$B63,$C$4,E$51)</f>
        <v>7.47099403413517E-008</v>
      </c>
      <c r="F63" s="50" t="n">
        <f aca="true">TABLE($B$51,$C$3,$B63,$C$4,F$51)</f>
        <v>7.40788462717732E-008</v>
      </c>
      <c r="G63" s="50" t="n">
        <f aca="true">TABLE($B$51,$C$3,$B63,$C$4,G$51)</f>
        <v>7.39197374382848E-008</v>
      </c>
      <c r="H63" s="59" t="n">
        <f aca="false">cabase/a0+cbbase/a0/B63</f>
        <v>6.97493758856961E-008</v>
      </c>
      <c r="I63" s="59"/>
      <c r="J63" s="1" t="n">
        <v>0.85</v>
      </c>
      <c r="K63" s="35" t="n">
        <f aca="true">TABLE($J$51,$C$3,$J63,$C$4,K$51)</f>
        <v>275.891827879357</v>
      </c>
      <c r="L63" s="35" t="n">
        <f aca="true">TABLE($J$51,$C$3,$J63,$C$4,L$51)</f>
        <v>268.964121605307</v>
      </c>
      <c r="M63" s="1" t="n">
        <f aca="true">TABLE($J$51,$C$3,$J63,$C$4,M$51)</f>
        <v>261.853196908527</v>
      </c>
      <c r="N63" s="1" t="n">
        <f aca="true">TABLE($J$51,$C$3,$J63,$C$4,N$51)</f>
        <v>254.543699100012</v>
      </c>
      <c r="O63" s="1" t="n">
        <f aca="true">TABLE($J$51,$C$3,$J63,$C$4,O$51)</f>
        <v>250.80907830792</v>
      </c>
    </row>
    <row r="64" customFormat="false" ht="12.75" hidden="false" customHeight="false" outlineLevel="0" collapsed="false">
      <c r="B64" s="1" t="n">
        <v>0.9</v>
      </c>
      <c r="C64" s="60" t="n">
        <f aca="true">TABLE($B$51,$C$3,$B64,$C$4,C$51)</f>
        <v>7.99294154690441E-008</v>
      </c>
      <c r="D64" s="60" t="n">
        <f aca="true">TABLE($B$51,$C$3,$B64,$C$4,D$51)</f>
        <v>7.74254652499324E-008</v>
      </c>
      <c r="E64" s="50" t="n">
        <f aca="true">TABLE($B$51,$C$3,$B64,$C$4,E$51)</f>
        <v>7.57105240113403E-008</v>
      </c>
      <c r="F64" s="50" t="n">
        <f aca="true">TABLE($B$51,$C$3,$B64,$C$4,F$51)</f>
        <v>7.46013242386801E-008</v>
      </c>
      <c r="G64" s="50" t="n">
        <f aca="true">TABLE($B$51,$C$3,$B64,$C$4,G$51)</f>
        <v>7.42356055808864E-008</v>
      </c>
      <c r="H64" s="59" t="n">
        <f aca="false">cabase/a0+cbbase/a0/B64</f>
        <v>6.7751872074017E-008</v>
      </c>
      <c r="I64" s="59"/>
      <c r="J64" s="1" t="n">
        <v>0.9</v>
      </c>
      <c r="K64" s="35" t="n">
        <f aca="true">TABLE($J$51,$C$3,$J64,$C$4,K$51)</f>
        <v>292.120758931084</v>
      </c>
      <c r="L64" s="35" t="n">
        <f aca="true">TABLE($J$51,$C$3,$J64,$C$4,L$51)</f>
        <v>284.785540523266</v>
      </c>
      <c r="M64" s="1" t="n">
        <f aca="true">TABLE($J$51,$C$3,$J64,$C$4,M$51)</f>
        <v>277.256326138441</v>
      </c>
      <c r="N64" s="1" t="n">
        <f aca="true">TABLE($J$51,$C$3,$J64,$C$4,N$51)</f>
        <v>269.516857870601</v>
      </c>
      <c r="O64" s="1" t="n">
        <f aca="true">TABLE($J$51,$C$3,$J64,$C$4,O$51)</f>
        <v>265.562553502503</v>
      </c>
    </row>
    <row r="65" customFormat="false" ht="12.75" hidden="false" customHeight="false" outlineLevel="0" collapsed="false">
      <c r="A65" s="61" t="s">
        <v>106</v>
      </c>
      <c r="B65" s="1"/>
      <c r="C65" s="60"/>
      <c r="D65" s="60"/>
      <c r="E65" s="50"/>
      <c r="F65" s="50"/>
      <c r="G65" s="50"/>
      <c r="H65" s="59"/>
      <c r="I65" s="59"/>
      <c r="J65" s="1"/>
      <c r="K65" s="35"/>
      <c r="L65" s="35"/>
      <c r="M65" s="1"/>
      <c r="N65" s="1"/>
      <c r="O65" s="1"/>
    </row>
    <row r="66" customFormat="false" ht="12.75" hidden="false" customHeight="false" outlineLevel="0" collapsed="false">
      <c r="A66" s="62" t="n">
        <f aca="false">BPR</f>
        <v>6</v>
      </c>
    </row>
    <row r="69" customFormat="false" ht="12.75" hidden="false" customHeight="false" outlineLevel="0" collapsed="false">
      <c r="I69" s="0" t="s">
        <v>107</v>
      </c>
    </row>
    <row r="70" customFormat="false" ht="12.75" hidden="false" customHeight="false" outlineLevel="0" collapsed="false">
      <c r="I70" s="0" t="s">
        <v>108</v>
      </c>
      <c r="J70" s="0" t="n">
        <v>0.75</v>
      </c>
    </row>
    <row r="71" customFormat="false" ht="12.75" hidden="false" customHeight="false" outlineLevel="0" collapsed="false">
      <c r="I71" s="0" t="s">
        <v>109</v>
      </c>
      <c r="J71" s="0" t="n">
        <v>10000</v>
      </c>
      <c r="K71" s="0" t="s">
        <v>7</v>
      </c>
    </row>
    <row r="72" customFormat="false" ht="12.75" hidden="false" customHeight="false" outlineLevel="0" collapsed="false">
      <c r="I72" s="0" t="s">
        <v>9</v>
      </c>
      <c r="J72" s="0" t="n">
        <v>6</v>
      </c>
    </row>
    <row r="73" customFormat="false" ht="12.75" hidden="false" customHeight="false" outlineLevel="0" collapsed="false">
      <c r="I73" s="0" t="s">
        <v>110</v>
      </c>
      <c r="J73" s="0" t="n">
        <v>100</v>
      </c>
      <c r="K73" s="0" t="s">
        <v>13</v>
      </c>
    </row>
    <row r="74" customFormat="false" ht="12.75" hidden="false" customHeight="false" outlineLevel="0" collapsed="false">
      <c r="I74" s="0" t="s">
        <v>16</v>
      </c>
      <c r="J74" s="1" t="n">
        <v>21.15313065</v>
      </c>
    </row>
    <row r="75" customFormat="false" ht="12.75" hidden="false" customHeight="false" outlineLevel="0" collapsed="false">
      <c r="I75" s="0" t="s">
        <v>20</v>
      </c>
      <c r="J75" s="0" t="n">
        <v>1440</v>
      </c>
      <c r="K75" s="0" t="s">
        <v>21</v>
      </c>
    </row>
    <row r="77" customFormat="false" ht="15.75" hidden="false" customHeight="false" outlineLevel="0" collapsed="false">
      <c r="I77" s="0" t="s">
        <v>111</v>
      </c>
    </row>
    <row r="78" customFormat="false" ht="12.75" hidden="false" customHeight="false" outlineLevel="0" collapsed="false">
      <c r="I78" s="0" t="s">
        <v>112</v>
      </c>
    </row>
    <row r="90" customFormat="false" ht="12.75" hidden="false" customHeight="false" outlineLevel="0" collapsed="false">
      <c r="J90" s="63" t="s">
        <v>113</v>
      </c>
    </row>
    <row r="91" customFormat="false" ht="12.75" hidden="false" customHeight="false" outlineLevel="0" collapsed="false">
      <c r="J91" s="63" t="s">
        <v>114</v>
      </c>
    </row>
    <row r="92" customFormat="false" ht="12.75" hidden="false" customHeight="false" outlineLevel="0" collapsed="false">
      <c r="J92" s="63" t="s">
        <v>115</v>
      </c>
    </row>
    <row r="93" customFormat="false" ht="12.75" hidden="false" customHeight="false" outlineLevel="0" collapsed="false">
      <c r="J93" s="63" t="s">
        <v>116</v>
      </c>
    </row>
    <row r="100" customFormat="false" ht="12.75" hidden="false" customHeight="false" outlineLevel="0" collapsed="false">
      <c r="J100" s="63" t="s">
        <v>117</v>
      </c>
    </row>
    <row r="101" customFormat="false" ht="12.75" hidden="false" customHeight="false" outlineLevel="0" collapsed="false">
      <c r="J101" s="63" t="s">
        <v>118</v>
      </c>
    </row>
    <row r="102" customFormat="false" ht="12.75" hidden="false" customHeight="false" outlineLevel="0" collapsed="false">
      <c r="J102" s="63" t="s">
        <v>119</v>
      </c>
    </row>
    <row r="112" customFormat="false" ht="12.75" hidden="false" customHeight="false" outlineLevel="0" collapsed="false">
      <c r="A112" s="3"/>
    </row>
    <row r="116" customFormat="false" ht="12.75" hidden="false" customHeight="false" outlineLevel="0" collapsed="false">
      <c r="G116" s="59"/>
    </row>
    <row r="118" customFormat="false" ht="12.75" hidden="false" customHeight="false" outlineLevel="0" collapsed="false">
      <c r="G118" s="59"/>
    </row>
    <row r="119" customFormat="false" ht="12.75" hidden="false" customHeight="false" outlineLevel="0" collapsed="false">
      <c r="A119" s="61" t="s">
        <v>120</v>
      </c>
    </row>
    <row r="122" customFormat="false" ht="12.75" hidden="false" customHeight="false" outlineLevel="0" collapsed="false">
      <c r="G122" s="64"/>
    </row>
    <row r="123" customFormat="false" ht="15.75" hidden="false" customHeight="false" outlineLevel="0" collapsed="false">
      <c r="A123" s="45" t="s">
        <v>121</v>
      </c>
    </row>
    <row r="125" customFormat="false" ht="15.75" hidden="false" customHeight="false" outlineLevel="0" collapsed="false">
      <c r="C125" s="56" t="s">
        <v>122</v>
      </c>
      <c r="D125" s="56"/>
      <c r="E125" s="56"/>
      <c r="K125" s="56" t="s">
        <v>104</v>
      </c>
      <c r="L125" s="56"/>
      <c r="M125" s="56"/>
      <c r="Q125" s="56" t="s">
        <v>103</v>
      </c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B127" s="65" t="n">
        <f aca="false">TSFC</f>
        <v>1.74744919378693E-005</v>
      </c>
      <c r="C127" s="49" t="n">
        <v>4000</v>
      </c>
      <c r="D127" s="49" t="n">
        <v>6000</v>
      </c>
      <c r="E127" s="49" t="n">
        <v>8000</v>
      </c>
      <c r="F127" s="49" t="n">
        <v>10000</v>
      </c>
      <c r="G127" s="49" t="n">
        <v>11000</v>
      </c>
      <c r="J127" s="58" t="n">
        <f aca="false">VCR</f>
        <v>236.055603113336</v>
      </c>
      <c r="K127" s="49" t="n">
        <v>4000</v>
      </c>
      <c r="L127" s="49" t="n">
        <v>6000</v>
      </c>
      <c r="M127" s="49" t="n">
        <v>8000</v>
      </c>
      <c r="N127" s="49" t="n">
        <v>10000</v>
      </c>
      <c r="O127" s="49" t="n">
        <v>11000</v>
      </c>
      <c r="Q127" s="49" t="s">
        <v>105</v>
      </c>
    </row>
    <row r="128" customFormat="false" ht="12.75" hidden="false" customHeight="false" outlineLevel="0" collapsed="false">
      <c r="B128" s="1" t="n">
        <v>0</v>
      </c>
      <c r="C128" s="66" t="n">
        <f aca="true">TABLE($B$127,$C$3,$B128,$C$4,C$127)</f>
        <v>7.2526229825134E-006</v>
      </c>
      <c r="D128" s="66" t="n">
        <f aca="true">TABLE($B$127,$C$3,$B128,$C$4,D$127)</f>
        <v>7.3945227588156E-006</v>
      </c>
      <c r="E128" s="66" t="n">
        <f aca="true">TABLE($B$127,$C$3,$B128,$C$4,E$127)</f>
        <v>7.53374412928872E-006</v>
      </c>
      <c r="F128" s="66" t="n">
        <f aca="true">TABLE($B$127,$C$3,$B128,$C$4,F$127)</f>
        <v>7.67043009402318E-006</v>
      </c>
      <c r="G128" s="66" t="n">
        <f aca="true">TABLE($B$127,$C$3,$B128,$C$4,G$127)</f>
        <v>7.73786369348197E-006</v>
      </c>
      <c r="J128" s="1" t="n">
        <v>0</v>
      </c>
      <c r="K128" s="1" t="n">
        <f aca="true">TABLE($J$127,$C$3,$J128,$C$4,K$127)</f>
        <v>0</v>
      </c>
      <c r="L128" s="1" t="n">
        <f aca="true">TABLE($J$127,$C$3,$J128,$C$4,L$127)</f>
        <v>0</v>
      </c>
      <c r="M128" s="1" t="n">
        <f aca="true">TABLE($J$127,$C$3,$J128,$C$4,M$127)</f>
        <v>0</v>
      </c>
      <c r="N128" s="1" t="n">
        <f aca="true">TABLE($J$127,$C$3,$J128,$C$4,N$127)</f>
        <v>0</v>
      </c>
      <c r="O128" s="1" t="n">
        <f aca="true">TABLE($J$127,$C$3,$J128,$C$4,O$127)</f>
        <v>0</v>
      </c>
      <c r="Q128" s="59"/>
    </row>
    <row r="129" customFormat="false" ht="12.75" hidden="false" customHeight="false" outlineLevel="0" collapsed="false">
      <c r="B129" s="1" t="n">
        <v>0.05</v>
      </c>
      <c r="C129" s="66" t="n">
        <f aca="true">TABLE($B$127,$C$3,$B129,$C$4,C$127)</f>
        <v>7.66645041392211E-006</v>
      </c>
      <c r="D129" s="66" t="n">
        <f aca="true">TABLE($B$127,$C$3,$B129,$C$4,D$127)</f>
        <v>7.79751786603128E-006</v>
      </c>
      <c r="E129" s="66" t="n">
        <f aca="true">TABLE($B$127,$C$3,$B129,$C$4,E$127)</f>
        <v>7.92597412405232E-006</v>
      </c>
      <c r="F129" s="66" t="n">
        <f aca="true">TABLE($B$127,$C$3,$B129,$C$4,F$127)</f>
        <v>8.05190964783974E-006</v>
      </c>
      <c r="G129" s="66" t="n">
        <f aca="true">TABLE($B$127,$C$3,$B129,$C$4,G$127)</f>
        <v>8.11395786862912E-006</v>
      </c>
      <c r="J129" s="1" t="n">
        <v>0.05</v>
      </c>
      <c r="K129" s="1" t="n">
        <f aca="true">TABLE($J$127,$C$3,$J129,$C$4,K$127)</f>
        <v>16.2289310517269</v>
      </c>
      <c r="L129" s="1" t="n">
        <f aca="true">TABLE($J$127,$C$3,$J129,$C$4,L$127)</f>
        <v>15.8214189179592</v>
      </c>
      <c r="M129" s="1" t="n">
        <f aca="true">TABLE($J$127,$C$3,$J129,$C$4,M$127)</f>
        <v>15.4031292299134</v>
      </c>
      <c r="N129" s="1" t="n">
        <f aca="true">TABLE($J$127,$C$3,$J129,$C$4,N$127)</f>
        <v>14.9731587705889</v>
      </c>
      <c r="O129" s="1" t="n">
        <f aca="true">TABLE($J$127,$C$3,$J129,$C$4,O$127)</f>
        <v>14.7534751945835</v>
      </c>
      <c r="Q129" s="59" t="n">
        <f aca="false">cabase/a0+cbbase/a0/J129</f>
        <v>6.45030473649256E-007</v>
      </c>
    </row>
    <row r="130" customFormat="false" ht="12.75" hidden="false" customHeight="false" outlineLevel="0" collapsed="false">
      <c r="B130" s="1" t="n">
        <v>0.1</v>
      </c>
      <c r="C130" s="66" t="n">
        <f aca="true">TABLE($B$127,$C$3,$B130,$C$4,C$127)</f>
        <v>8.10819588913135E-006</v>
      </c>
      <c r="D130" s="66" t="n">
        <f aca="true">TABLE($B$127,$C$3,$B130,$C$4,D$127)</f>
        <v>8.22621657446494E-006</v>
      </c>
      <c r="E130" s="66" t="n">
        <f aca="true">TABLE($B$127,$C$3,$B130,$C$4,E$127)</f>
        <v>8.34186016282452E-006</v>
      </c>
      <c r="F130" s="66" t="n">
        <f aca="true">TABLE($B$127,$C$3,$B130,$C$4,F$127)</f>
        <v>8.45514126957243E-006</v>
      </c>
      <c r="G130" s="66" t="n">
        <f aca="true">TABLE($B$127,$C$3,$B130,$C$4,G$127)</f>
        <v>8.51089975439551E-006</v>
      </c>
      <c r="J130" s="1" t="n">
        <v>0.1</v>
      </c>
      <c r="K130" s="1" t="n">
        <f aca="true">TABLE($J$127,$C$3,$J130,$C$4,K$127)</f>
        <v>32.4578621034538</v>
      </c>
      <c r="L130" s="1" t="n">
        <f aca="true">TABLE($J$127,$C$3,$J130,$C$4,L$127)</f>
        <v>31.6428378359185</v>
      </c>
      <c r="M130" s="1" t="n">
        <f aca="true">TABLE($J$127,$C$3,$J130,$C$4,M$127)</f>
        <v>30.8062584598267</v>
      </c>
      <c r="N130" s="1" t="n">
        <f aca="true">TABLE($J$127,$C$3,$J130,$C$4,N$127)</f>
        <v>29.9463175411779</v>
      </c>
      <c r="O130" s="1" t="n">
        <f aca="true">TABLE($J$127,$C$3,$J130,$C$4,O$127)</f>
        <v>29.506950389167</v>
      </c>
      <c r="Q130" s="59" t="n">
        <f aca="false">cabase/a0+cbbase/a0/J130</f>
        <v>3.39412390462365E-007</v>
      </c>
    </row>
    <row r="131" customFormat="false" ht="12.75" hidden="false" customHeight="false" outlineLevel="0" collapsed="false">
      <c r="B131" s="1" t="n">
        <v>0.15</v>
      </c>
      <c r="C131" s="66" t="n">
        <f aca="true">TABLE($B$127,$C$3,$B131,$C$4,C$127)</f>
        <v>8.58011823137063E-006</v>
      </c>
      <c r="D131" s="66" t="n">
        <f aca="true">TABLE($B$127,$C$3,$B131,$C$4,D$127)</f>
        <v>8.68254479308688E-006</v>
      </c>
      <c r="E131" s="66" t="n">
        <f aca="true">TABLE($B$127,$C$3,$B131,$C$4,E$127)</f>
        <v>8.78304215619371E-006</v>
      </c>
      <c r="F131" s="66" t="n">
        <f aca="true">TABLE($B$127,$C$3,$B131,$C$4,F$127)</f>
        <v>8.88151779879063E-006</v>
      </c>
      <c r="G131" s="66" t="n">
        <f aca="true">TABLE($B$127,$C$3,$B131,$C$4,G$127)</f>
        <v>8.9299712193392E-006</v>
      </c>
      <c r="J131" s="1" t="n">
        <v>0.15</v>
      </c>
      <c r="K131" s="1" t="n">
        <f aca="true">TABLE($J$127,$C$3,$J131,$C$4,K$127)</f>
        <v>48.6867931551807</v>
      </c>
      <c r="L131" s="1" t="n">
        <f aca="true">TABLE($J$127,$C$3,$J131,$C$4,L$127)</f>
        <v>47.4642567538777</v>
      </c>
      <c r="M131" s="1" t="n">
        <f aca="true">TABLE($J$127,$C$3,$J131,$C$4,M$127)</f>
        <v>46.2093876897401</v>
      </c>
      <c r="N131" s="1" t="n">
        <f aca="true">TABLE($J$127,$C$3,$J131,$C$4,N$127)</f>
        <v>44.9194763117668</v>
      </c>
      <c r="O131" s="1" t="n">
        <f aca="true">TABLE($J$127,$C$3,$J131,$C$4,O$127)</f>
        <v>44.2604255837505</v>
      </c>
      <c r="Q131" s="59" t="n">
        <f aca="false">cabase/a0+cbbase/a0/J131</f>
        <v>2.37539696066734E-007</v>
      </c>
    </row>
    <row r="132" customFormat="false" ht="12.75" hidden="false" customHeight="false" outlineLevel="0" collapsed="false">
      <c r="B132" s="1" t="n">
        <v>0.2</v>
      </c>
      <c r="C132" s="66" t="n">
        <f aca="true">TABLE($B$127,$C$3,$B132,$C$4,C$127)</f>
        <v>9.08477057605261E-006</v>
      </c>
      <c r="D132" s="66" t="n">
        <f aca="true">TABLE($B$127,$C$3,$B132,$C$4,D$127)</f>
        <v>9.16866361576856E-006</v>
      </c>
      <c r="E132" s="66" t="n">
        <f aca="true">TABLE($B$127,$C$3,$B132,$C$4,E$127)</f>
        <v>9.25134841043356E-006</v>
      </c>
      <c r="F132" s="66" t="n">
        <f aca="true">TABLE($B$127,$C$3,$B132,$C$4,F$127)</f>
        <v>9.33258329663158E-006</v>
      </c>
      <c r="G132" s="66" t="n">
        <f aca="true">TABLE($B$127,$C$3,$B132,$C$4,G$127)</f>
        <v>9.37258971027752E-006</v>
      </c>
      <c r="J132" s="1" t="n">
        <v>0.2</v>
      </c>
      <c r="K132" s="1" t="n">
        <f aca="true">TABLE($J$127,$C$3,$J132,$C$4,K$127)</f>
        <v>64.9157242069076</v>
      </c>
      <c r="L132" s="1" t="n">
        <f aca="true">TABLE($J$127,$C$3,$J132,$C$4,L$127)</f>
        <v>63.285675671837</v>
      </c>
      <c r="M132" s="1" t="n">
        <f aca="true">TABLE($J$127,$C$3,$J132,$C$4,M$127)</f>
        <v>61.6125169196534</v>
      </c>
      <c r="N132" s="1" t="n">
        <f aca="true">TABLE($J$127,$C$3,$J132,$C$4,N$127)</f>
        <v>59.8926350823557</v>
      </c>
      <c r="O132" s="1" t="n">
        <f aca="true">TABLE($J$127,$C$3,$J132,$C$4,O$127)</f>
        <v>59.013900778334</v>
      </c>
      <c r="Q132" s="59" t="n">
        <f aca="false">cabase/a0+cbbase/a0/J132</f>
        <v>1.86603348868919E-007</v>
      </c>
    </row>
    <row r="133" customFormat="false" ht="12.75" hidden="false" customHeight="false" outlineLevel="0" collapsed="false">
      <c r="B133" s="1" t="n">
        <v>0.25</v>
      </c>
      <c r="C133" s="66" t="n">
        <f aca="true">TABLE($B$127,$C$3,$B133,$C$4,C$127)</f>
        <v>9.62508167434347E-006</v>
      </c>
      <c r="D133" s="66" t="n">
        <f aca="true">TABLE($B$127,$C$3,$B133,$C$4,D$127)</f>
        <v>9.68703267289562E-006</v>
      </c>
      <c r="E133" s="66" t="n">
        <f aca="true">TABLE($B$127,$C$3,$B133,$C$4,E$127)</f>
        <v>9.7488454084935E-006</v>
      </c>
      <c r="F133" s="66" t="n">
        <f aca="true">TABLE($B$127,$C$3,$B133,$C$4,F$127)</f>
        <v>9.81007248971871E-006</v>
      </c>
      <c r="G133" s="66" t="n">
        <f aca="true">TABLE($B$127,$C$3,$B133,$C$4,G$127)</f>
        <v>9.84034347326581E-006</v>
      </c>
      <c r="J133" s="1" t="n">
        <v>0.25</v>
      </c>
      <c r="K133" s="1" t="n">
        <f aca="true">TABLE($J$127,$C$3,$J133,$C$4,K$127)</f>
        <v>81.1446552586345</v>
      </c>
      <c r="L133" s="1" t="n">
        <f aca="true">TABLE($J$127,$C$3,$J133,$C$4,L$127)</f>
        <v>79.1070945897962</v>
      </c>
      <c r="M133" s="1" t="n">
        <f aca="true">TABLE($J$127,$C$3,$J133,$C$4,M$127)</f>
        <v>77.0156461495668</v>
      </c>
      <c r="N133" s="1" t="n">
        <f aca="true">TABLE($J$127,$C$3,$J133,$C$4,N$127)</f>
        <v>74.8657938529447</v>
      </c>
      <c r="O133" s="1" t="n">
        <f aca="true">TABLE($J$127,$C$3,$J133,$C$4,O$127)</f>
        <v>73.7673759729175</v>
      </c>
      <c r="Q133" s="59" t="n">
        <f aca="false">cabase/a0+cbbase/a0/J133</f>
        <v>1.5604154055023E-007</v>
      </c>
    </row>
    <row r="134" customFormat="false" ht="12.75" hidden="false" customHeight="false" outlineLevel="0" collapsed="false">
      <c r="B134" s="1" t="n">
        <v>0.3</v>
      </c>
      <c r="C134" s="50" t="n">
        <f aca="true">TABLE($B$127,$C$3,$B134,$C$4,C$127)</f>
        <v>1.02044621429506E-005</v>
      </c>
      <c r="D134" s="50" t="n">
        <f aca="true">TABLE($B$127,$C$3,$B134,$C$4,D$127)</f>
        <v>1.02404918030852E-005</v>
      </c>
      <c r="E134" s="50" t="n">
        <f aca="true">TABLE($B$127,$C$3,$B134,$C$4,E$127)</f>
        <v>1.02779011313309E-005</v>
      </c>
      <c r="F134" s="50" t="n">
        <f aca="true">TABLE($B$127,$C$3,$B134,$C$4,F$127)</f>
        <v>1.03159602698292E-005</v>
      </c>
      <c r="G134" s="50" t="n">
        <f aca="true">TABLE($B$127,$C$3,$B134,$C$4,G$127)</f>
        <v>1.03350354513808E-005</v>
      </c>
      <c r="J134" s="1" t="n">
        <v>0.3</v>
      </c>
      <c r="K134" s="35" t="n">
        <f aca="true">TABLE($J$127,$C$3,$J134,$C$4,K$127)</f>
        <v>97.3735863103614</v>
      </c>
      <c r="L134" s="35" t="n">
        <f aca="true">TABLE($J$127,$C$3,$J134,$C$4,L$127)</f>
        <v>94.9285135077554</v>
      </c>
      <c r="M134" s="1" t="n">
        <f aca="true">TABLE($J$127,$C$3,$J134,$C$4,M$127)</f>
        <v>92.4187753794802</v>
      </c>
      <c r="N134" s="1" t="n">
        <f aca="true">TABLE($J$127,$C$3,$J134,$C$4,N$127)</f>
        <v>89.8389526235336</v>
      </c>
      <c r="O134" s="1" t="n">
        <f aca="true">TABLE($J$127,$C$3,$J134,$C$4,O$127)</f>
        <v>88.520851167501</v>
      </c>
      <c r="Q134" s="59" t="n">
        <f aca="false">cabase/a0+cbbase/a0/J134</f>
        <v>1.35667001671104E-007</v>
      </c>
    </row>
    <row r="135" customFormat="false" ht="12.75" hidden="false" customHeight="false" outlineLevel="0" collapsed="false">
      <c r="B135" s="1" t="n">
        <v>0.35</v>
      </c>
      <c r="C135" s="50" t="n">
        <f aca="true">TABLE($B$127,$C$3,$B135,$C$4,C$127)</f>
        <v>1.08269428248479E-005</v>
      </c>
      <c r="D135" s="50" t="n">
        <f aca="true">TABLE($B$127,$C$3,$B135,$C$4,D$127)</f>
        <v>1.08323658144815E-005</v>
      </c>
      <c r="E135" s="50" t="n">
        <f aca="true">TABLE($B$127,$C$3,$B135,$C$4,E$127)</f>
        <v>1.08412650926588E-005</v>
      </c>
      <c r="F135" s="50" t="n">
        <f aca="true">TABLE($B$127,$C$3,$B135,$C$4,F$127)</f>
        <v>1.08525233485544E-005</v>
      </c>
      <c r="G135" s="50" t="n">
        <f aca="true">TABLE($B$127,$C$3,$B135,$C$4,G$127)</f>
        <v>1.08587375598347E-005</v>
      </c>
      <c r="J135" s="1" t="n">
        <v>0.35</v>
      </c>
      <c r="K135" s="35" t="n">
        <f aca="true">TABLE($J$127,$C$3,$J135,$C$4,K$127)</f>
        <v>113.602517362088</v>
      </c>
      <c r="L135" s="35" t="n">
        <f aca="true">TABLE($J$127,$C$3,$J135,$C$4,L$127)</f>
        <v>110.749932425715</v>
      </c>
      <c r="M135" s="1" t="n">
        <f aca="true">TABLE($J$127,$C$3,$J135,$C$4,M$127)</f>
        <v>107.821904609394</v>
      </c>
      <c r="N135" s="1" t="n">
        <f aca="true">TABLE($J$127,$C$3,$J135,$C$4,N$127)</f>
        <v>104.812111394123</v>
      </c>
      <c r="O135" s="1" t="n">
        <f aca="true">TABLE($J$127,$C$3,$J135,$C$4,O$127)</f>
        <v>103.274326362085</v>
      </c>
      <c r="Q135" s="59" t="n">
        <f aca="false">cabase/a0+cbbase/a0/J135</f>
        <v>1.21113759614585E-007</v>
      </c>
    </row>
    <row r="136" customFormat="false" ht="12.75" hidden="false" customHeight="false" outlineLevel="0" collapsed="false">
      <c r="B136" s="1" t="n">
        <v>0.4</v>
      </c>
      <c r="C136" s="50" t="n">
        <f aca="true">TABLE($B$127,$C$3,$B136,$C$4,C$127)</f>
        <v>1.14973550984993E-005</v>
      </c>
      <c r="D136" s="50" t="n">
        <f aca="true">TABLE($B$127,$C$3,$B136,$C$4,D$127)</f>
        <v>1.14665987503658E-005</v>
      </c>
      <c r="E136" s="50" t="n">
        <f aca="true">TABLE($B$127,$C$3,$B136,$C$4,E$127)</f>
        <v>1.14421692752792E-005</v>
      </c>
      <c r="F136" s="50" t="n">
        <f aca="true">TABLE($B$127,$C$3,$B136,$C$4,F$127)</f>
        <v>1.14224167917818E-005</v>
      </c>
      <c r="G136" s="50" t="n">
        <f aca="true">TABLE($B$127,$C$3,$B136,$C$4,G$127)</f>
        <v>1.14138575293125E-005</v>
      </c>
      <c r="J136" s="1" t="n">
        <v>0.4</v>
      </c>
      <c r="K136" s="35" t="n">
        <f aca="true">TABLE($J$127,$C$3,$J136,$C$4,K$127)</f>
        <v>129.831448413815</v>
      </c>
      <c r="L136" s="35" t="n">
        <f aca="true">TABLE($J$127,$C$3,$J136,$C$4,L$127)</f>
        <v>126.571351343674</v>
      </c>
      <c r="M136" s="1" t="n">
        <f aca="true">TABLE($J$127,$C$3,$J136,$C$4,M$127)</f>
        <v>123.225033839307</v>
      </c>
      <c r="N136" s="1" t="n">
        <f aca="true">TABLE($J$127,$C$3,$J136,$C$4,N$127)</f>
        <v>119.785270164711</v>
      </c>
      <c r="O136" s="1" t="n">
        <f aca="true">TABLE($J$127,$C$3,$J136,$C$4,O$127)</f>
        <v>118.027801556668</v>
      </c>
      <c r="Q136" s="59" t="n">
        <f aca="false">cabase/a0+cbbase/a0/J136</f>
        <v>1.10198828072196E-007</v>
      </c>
    </row>
    <row r="137" customFormat="false" ht="12.75" hidden="false" customHeight="false" outlineLevel="0" collapsed="false">
      <c r="B137" s="1" t="n">
        <v>0.45</v>
      </c>
      <c r="C137" s="50" t="n">
        <f aca="true">TABLE($B$127,$C$3,$B137,$C$4,C$127)</f>
        <v>1.22215670417949E-005</v>
      </c>
      <c r="D137" s="50" t="n">
        <f aca="true">TABLE($B$127,$C$3,$B137,$C$4,D$127)</f>
        <v>1.21479265429512E-005</v>
      </c>
      <c r="E137" s="50" t="n">
        <f aca="true">TABLE($B$127,$C$3,$B137,$C$4,E$127)</f>
        <v>1.20844556655151E-005</v>
      </c>
      <c r="F137" s="50" t="n">
        <f aca="true">TABLE($B$127,$C$3,$B137,$C$4,F$127)</f>
        <v>1.20287690838149E-005</v>
      </c>
      <c r="G137" s="50" t="n">
        <f aca="true">TABLE($B$127,$C$3,$B137,$C$4,G$127)</f>
        <v>1.2003221233314E-005</v>
      </c>
      <c r="J137" s="1" t="n">
        <v>0.45</v>
      </c>
      <c r="K137" s="35" t="n">
        <f aca="true">TABLE($J$127,$C$3,$J137,$C$4,K$127)</f>
        <v>146.060379465542</v>
      </c>
      <c r="L137" s="35" t="n">
        <f aca="true">TABLE($J$127,$C$3,$J137,$C$4,L$127)</f>
        <v>142.392770261633</v>
      </c>
      <c r="M137" s="1" t="n">
        <f aca="true">TABLE($J$127,$C$3,$J137,$C$4,M$127)</f>
        <v>138.62816306922</v>
      </c>
      <c r="N137" s="1" t="n">
        <f aca="true">TABLE($J$127,$C$3,$J137,$C$4,N$127)</f>
        <v>134.7584289353</v>
      </c>
      <c r="O137" s="1" t="n">
        <f aca="true">TABLE($J$127,$C$3,$J137,$C$4,O$127)</f>
        <v>132.781276751252</v>
      </c>
      <c r="Q137" s="59" t="n">
        <f aca="false">cabase/a0+cbbase/a0/J137</f>
        <v>1.01709436872561E-007</v>
      </c>
    </row>
    <row r="138" customFormat="false" ht="12.75" hidden="false" customHeight="false" outlineLevel="0" collapsed="false">
      <c r="B138" s="1" t="n">
        <v>0.5</v>
      </c>
      <c r="C138" s="50" t="n">
        <f aca="true">TABLE($B$127,$C$3,$B138,$C$4,C$127)</f>
        <v>1.30067955970722E-005</v>
      </c>
      <c r="D138" s="50" t="n">
        <f aca="true">TABLE($B$127,$C$3,$B138,$C$4,D$127)</f>
        <v>1.28821006557095E-005</v>
      </c>
      <c r="E138" s="50" t="n">
        <f aca="true">TABLE($B$127,$C$3,$B138,$C$4,E$127)</f>
        <v>1.27727383181569E-005</v>
      </c>
      <c r="F138" s="50" t="n">
        <f aca="true">TABLE($B$127,$C$3,$B138,$C$4,F$127)</f>
        <v>1.26753007263263E-005</v>
      </c>
      <c r="G138" s="50" t="n">
        <f aca="true">TABLE($B$127,$C$3,$B138,$C$4,G$127)</f>
        <v>1.26301744728941E-005</v>
      </c>
      <c r="J138" s="1" t="n">
        <v>0.5</v>
      </c>
      <c r="K138" s="35" t="n">
        <f aca="true">TABLE($J$127,$C$3,$J138,$C$4,K$127)</f>
        <v>162.289310517269</v>
      </c>
      <c r="L138" s="35" t="n">
        <f aca="true">TABLE($J$127,$C$3,$J138,$C$4,L$127)</f>
        <v>158.214189179592</v>
      </c>
      <c r="M138" s="1" t="n">
        <f aca="true">TABLE($J$127,$C$3,$J138,$C$4,M$127)</f>
        <v>154.031292299134</v>
      </c>
      <c r="N138" s="1" t="n">
        <f aca="true">TABLE($J$127,$C$3,$J138,$C$4,N$127)</f>
        <v>149.731587705889</v>
      </c>
      <c r="O138" s="1" t="n">
        <f aca="true">TABLE($J$127,$C$3,$J138,$C$4,O$127)</f>
        <v>147.534751945835</v>
      </c>
      <c r="Q138" s="59" t="n">
        <f aca="false">cabase/a0+cbbase/a0/J138</f>
        <v>9.49179239128518E-008</v>
      </c>
    </row>
    <row r="139" customFormat="false" ht="12.75" hidden="false" customHeight="false" outlineLevel="0" collapsed="false">
      <c r="B139" s="1" t="n">
        <v>0.55</v>
      </c>
      <c r="C139" s="50" t="n">
        <f aca="true">TABLE($B$127,$C$3,$B139,$C$4,C$127)</f>
        <v>1.38620245459106E-005</v>
      </c>
      <c r="D139" s="50" t="n">
        <f aca="true">TABLE($B$127,$C$3,$B139,$C$4,D$127)</f>
        <v>1.36761809362281E-005</v>
      </c>
      <c r="E139" s="50" t="n">
        <f aca="true">TABLE($B$127,$C$3,$B139,$C$4,E$127)</f>
        <v>1.35126111987625E-005</v>
      </c>
      <c r="F139" s="50" t="n">
        <f aca="true">TABLE($B$127,$C$3,$B139,$C$4,F$127)</f>
        <v>1.33664733521735E-005</v>
      </c>
      <c r="G139" s="50" t="n">
        <f aca="true">TABLE($B$127,$C$3,$B139,$C$4,G$127)</f>
        <v>1.3298709721609E-005</v>
      </c>
      <c r="J139" s="1" t="n">
        <v>0.55</v>
      </c>
      <c r="K139" s="35" t="n">
        <f aca="true">TABLE($J$127,$C$3,$J139,$C$4,K$127)</f>
        <v>178.518241568996</v>
      </c>
      <c r="L139" s="35" t="n">
        <f aca="true">TABLE($J$127,$C$3,$J139,$C$4,L$127)</f>
        <v>174.035608097552</v>
      </c>
      <c r="M139" s="1" t="n">
        <f aca="true">TABLE($J$127,$C$3,$J139,$C$4,M$127)</f>
        <v>169.434421529047</v>
      </c>
      <c r="N139" s="1" t="n">
        <f aca="true">TABLE($J$127,$C$3,$J139,$C$4,N$127)</f>
        <v>164.704746476478</v>
      </c>
      <c r="O139" s="1" t="n">
        <f aca="true">TABLE($J$127,$C$3,$J139,$C$4,O$127)</f>
        <v>162.288227140419</v>
      </c>
      <c r="Q139" s="59" t="n">
        <f aca="false">cabase/a0+cbbase/a0/J139</f>
        <v>8.9361231491272E-008</v>
      </c>
    </row>
    <row r="140" customFormat="false" ht="12.75" hidden="false" customHeight="false" outlineLevel="0" collapsed="false">
      <c r="B140" s="1" t="n">
        <v>0.6</v>
      </c>
      <c r="C140" s="60" t="n">
        <f aca="true">TABLE($B$127,$C$3,$B140,$C$4,C$127)</f>
        <v>1.47985732717723E-005</v>
      </c>
      <c r="D140" s="60" t="n">
        <f aca="true">TABLE($B$127,$C$3,$B140,$C$4,D$127)</f>
        <v>1.45389244845168E-005</v>
      </c>
      <c r="E140" s="50" t="n">
        <f aca="true">TABLE($B$127,$C$3,$B140,$C$4,E$127)</f>
        <v>1.43109179866482E-005</v>
      </c>
      <c r="F140" s="50" t="n">
        <f aca="true">TABLE($B$127,$C$3,$B140,$C$4,F$127)</f>
        <v>1.41076792112153E-005</v>
      </c>
      <c r="G140" s="50" t="n">
        <f aca="true">TABLE($B$127,$C$3,$B140,$C$4,G$127)</f>
        <v>1.40136255391688E-005</v>
      </c>
      <c r="J140" s="1" t="n">
        <v>0.6</v>
      </c>
      <c r="K140" s="35" t="n">
        <f aca="true">TABLE($J$127,$C$3,$J140,$C$4,K$127)</f>
        <v>194.747172620723</v>
      </c>
      <c r="L140" s="35" t="n">
        <f aca="true">TABLE($J$127,$C$3,$J140,$C$4,L$127)</f>
        <v>189.857027015511</v>
      </c>
      <c r="M140" s="1" t="n">
        <f aca="true">TABLE($J$127,$C$3,$J140,$C$4,M$127)</f>
        <v>184.83755075896</v>
      </c>
      <c r="N140" s="1" t="n">
        <f aca="true">TABLE($J$127,$C$3,$J140,$C$4,N$127)</f>
        <v>179.677905247067</v>
      </c>
      <c r="O140" s="1" t="n">
        <f aca="true">TABLE($J$127,$C$3,$J140,$C$4,O$127)</f>
        <v>177.041702335002</v>
      </c>
      <c r="Q140" s="59" t="n">
        <f aca="false">cabase/a0+cbbase/a0/J140</f>
        <v>8.47306544732888E-008</v>
      </c>
    </row>
    <row r="141" customFormat="false" ht="12.75" hidden="false" customHeight="false" outlineLevel="0" collapsed="false">
      <c r="B141" s="1" t="n">
        <v>0.65</v>
      </c>
      <c r="C141" s="60" t="n">
        <f aca="true">TABLE($B$127,$C$3,$B141,$C$4,C$127)</f>
        <v>1.58308855565592E-005</v>
      </c>
      <c r="D141" s="60" t="n">
        <f aca="true">TABLE($B$127,$C$3,$B141,$C$4,D$127)</f>
        <v>1.54813106353806E-005</v>
      </c>
      <c r="E141" s="50" t="n">
        <f aca="true">TABLE($B$127,$C$3,$B141,$C$4,E$127)</f>
        <v>1.51761074490637E-005</v>
      </c>
      <c r="F141" s="50" t="n">
        <f aca="true">TABLE($B$127,$C$3,$B141,$C$4,F$127)</f>
        <v>1.49054851015977E-005</v>
      </c>
      <c r="G141" s="50" t="n">
        <f aca="true">TABLE($B$127,$C$3,$B141,$C$4,G$127)</f>
        <v>1.47807295551356E-005</v>
      </c>
      <c r="J141" s="1" t="n">
        <v>0.65</v>
      </c>
      <c r="K141" s="35" t="n">
        <f aca="true">TABLE($J$127,$C$3,$J141,$C$4,K$127)</f>
        <v>210.97610367245</v>
      </c>
      <c r="L141" s="35" t="n">
        <f aca="true">TABLE($J$127,$C$3,$J141,$C$4,L$127)</f>
        <v>205.67844593347</v>
      </c>
      <c r="M141" s="1" t="n">
        <f aca="true">TABLE($J$127,$C$3,$J141,$C$4,M$127)</f>
        <v>200.240679988874</v>
      </c>
      <c r="N141" s="1" t="n">
        <f aca="true">TABLE($J$127,$C$3,$J141,$C$4,N$127)</f>
        <v>194.651064017656</v>
      </c>
      <c r="O141" s="1" t="n">
        <f aca="true">TABLE($J$127,$C$3,$J141,$C$4,O$127)</f>
        <v>191.795177529586</v>
      </c>
      <c r="Q141" s="59" t="n">
        <f aca="false">cabase/a0+cbbase/a0/J141</f>
        <v>8.08124739196107E-008</v>
      </c>
    </row>
    <row r="142" customFormat="false" ht="12.75" hidden="false" customHeight="false" outlineLevel="0" collapsed="false">
      <c r="B142" s="1" t="n">
        <v>0.7</v>
      </c>
      <c r="C142" s="60" t="n">
        <f aca="true">TABLE($B$127,$C$3,$B142,$C$4,C$127)</f>
        <v>1.6977647415396E-005</v>
      </c>
      <c r="D142" s="60" t="n">
        <f aca="true">TABLE($B$127,$C$3,$B142,$C$4,D$127)</f>
        <v>1.65172631435973E-005</v>
      </c>
      <c r="E142" s="50" t="n">
        <f aca="true">TABLE($B$127,$C$3,$B142,$C$4,E$127)</f>
        <v>1.61187093421581E-005</v>
      </c>
      <c r="F142" s="50" t="n">
        <f aca="true">TABLE($B$127,$C$3,$B142,$C$4,F$127)</f>
        <v>1.57679510693773E-005</v>
      </c>
      <c r="G142" s="50" t="n">
        <f aca="true">TABLE($B$127,$C$3,$B142,$C$4,G$127)</f>
        <v>1.56071005898321E-005</v>
      </c>
      <c r="J142" s="1" t="n">
        <v>0.7</v>
      </c>
      <c r="K142" s="1" t="n">
        <f aca="true">TABLE($J$127,$C$3,$J142,$C$4,K$127)</f>
        <v>227.205034724177</v>
      </c>
      <c r="L142" s="1" t="n">
        <f aca="true">TABLE($J$127,$C$3,$J142,$C$4,L$127)</f>
        <v>221.499864851429</v>
      </c>
      <c r="M142" s="1" t="n">
        <f aca="true">TABLE($J$127,$C$3,$J142,$C$4,M$127)</f>
        <v>215.643809218787</v>
      </c>
      <c r="N142" s="1" t="n">
        <f aca="true">TABLE($J$127,$C$3,$J142,$C$4,N$127)</f>
        <v>209.624222788245</v>
      </c>
      <c r="O142" s="1" t="n">
        <f aca="true">TABLE($J$127,$C$3,$J142,$C$4,O$127)</f>
        <v>206.548652724169</v>
      </c>
      <c r="Q142" s="59" t="n">
        <f aca="false">cabase/a0+cbbase/a0/J142</f>
        <v>7.74540334450295E-008</v>
      </c>
    </row>
    <row r="143" customFormat="false" ht="12.75" hidden="false" customHeight="false" outlineLevel="0" collapsed="false">
      <c r="B143" s="1" t="n">
        <v>0.75</v>
      </c>
      <c r="C143" s="60" t="n">
        <f aca="true">TABLE($B$127,$C$3,$B143,$C$4,C$127)</f>
        <v>1.82634099888333E-005</v>
      </c>
      <c r="D143" s="60" t="n">
        <f aca="true">TABLE($B$127,$C$3,$B143,$C$4,D$127)</f>
        <v>1.76646645953753E-005</v>
      </c>
      <c r="E143" s="50" t="n">
        <f aca="true">TABLE($B$127,$C$3,$B143,$C$4,E$127)</f>
        <v>1.71519834655734E-005</v>
      </c>
      <c r="F143" s="50" t="n">
        <f aca="true">TABLE($B$127,$C$3,$B143,$C$4,F$127)</f>
        <v>1.67050536104408E-005</v>
      </c>
      <c r="G143" s="50" t="n">
        <f aca="true">TABLE($B$127,$C$3,$B143,$C$4,G$127)</f>
        <v>1.65014323955878E-005</v>
      </c>
      <c r="J143" s="1" t="n">
        <v>0.75</v>
      </c>
      <c r="K143" s="1" t="n">
        <f aca="true">TABLE($J$127,$C$3,$J143,$C$4,K$127)</f>
        <v>243.433965775904</v>
      </c>
      <c r="L143" s="1" t="n">
        <f aca="true">TABLE($J$127,$C$3,$J143,$C$4,L$127)</f>
        <v>237.321283769389</v>
      </c>
      <c r="M143" s="1" t="n">
        <f aca="true">TABLE($J$127,$C$3,$J143,$C$4,M$127)</f>
        <v>231.0469384487</v>
      </c>
      <c r="N143" s="1" t="n">
        <f aca="true">TABLE($J$127,$C$3,$J143,$C$4,N$127)</f>
        <v>224.597381558834</v>
      </c>
      <c r="O143" s="1" t="n">
        <f aca="true">TABLE($J$127,$C$3,$J143,$C$4,O$127)</f>
        <v>221.302127918753</v>
      </c>
      <c r="Q143" s="59" t="n">
        <f aca="false">cabase/a0+cbbase/a0/J143</f>
        <v>7.45433850337257E-008</v>
      </c>
    </row>
    <row r="144" customFormat="false" ht="12.75" hidden="false" customHeight="false" outlineLevel="0" collapsed="false">
      <c r="B144" s="1" t="n">
        <v>0.8</v>
      </c>
      <c r="C144" s="60" t="n">
        <f aca="true">TABLE($B$127,$C$3,$B144,$C$4,C$127)</f>
        <v>1.97210102601752E-005</v>
      </c>
      <c r="D144" s="60" t="n">
        <f aca="true">TABLE($B$127,$C$3,$B144,$C$4,D$127)</f>
        <v>1.89468144678744E-005</v>
      </c>
      <c r="E144" s="50" t="n">
        <f aca="true">TABLE($B$127,$C$3,$B144,$C$4,E$127)</f>
        <v>1.829282266829E-005</v>
      </c>
      <c r="F144" s="50" t="n">
        <f aca="true">TABLE($B$127,$C$3,$B144,$C$4,F$127)</f>
        <v>1.77292575603835E-005</v>
      </c>
      <c r="G144" s="50" t="n">
        <f aca="true">TABLE($B$127,$C$3,$B144,$C$4,G$127)</f>
        <v>1.74744919378693E-005</v>
      </c>
      <c r="J144" s="1" t="n">
        <v>0.8</v>
      </c>
      <c r="K144" s="1" t="n">
        <f aca="true">TABLE($J$127,$C$3,$J144,$C$4,K$127)</f>
        <v>259.66289682763</v>
      </c>
      <c r="L144" s="1" t="n">
        <f aca="true">TABLE($J$127,$C$3,$J144,$C$4,L$127)</f>
        <v>253.142702687348</v>
      </c>
      <c r="M144" s="1" t="n">
        <f aca="true">TABLE($J$127,$C$3,$J144,$C$4,M$127)</f>
        <v>246.450067678614</v>
      </c>
      <c r="N144" s="1" t="n">
        <f aca="true">TABLE($J$127,$C$3,$J144,$C$4,N$127)</f>
        <v>239.570540329423</v>
      </c>
      <c r="O144" s="1" t="n">
        <f aca="true">TABLE($J$127,$C$3,$J144,$C$4,O$127)</f>
        <v>236.055603113336</v>
      </c>
      <c r="Q144" s="59" t="n">
        <f aca="false">cabase/a0+cbbase/a0/J144</f>
        <v>7.1996567673835E-008</v>
      </c>
    </row>
    <row r="145" customFormat="false" ht="12.75" hidden="false" customHeight="false" outlineLevel="0" collapsed="false">
      <c r="B145" s="1" t="n">
        <v>0.85</v>
      </c>
      <c r="C145" s="60" t="n">
        <f aca="true">TABLE($B$127,$C$3,$B145,$C$4,C$127)</f>
        <v>2.13952936127078E-005</v>
      </c>
      <c r="D145" s="60" t="n">
        <f aca="true">TABLE($B$127,$C$3,$B145,$C$4,D$127)</f>
        <v>2.03945789944146E-005</v>
      </c>
      <c r="E145" s="50" t="n">
        <f aca="true">TABLE($B$127,$C$3,$B145,$C$4,E$127)</f>
        <v>1.95630367192283E-005</v>
      </c>
      <c r="F145" s="50" t="n">
        <f aca="true">TABLE($B$127,$C$3,$B145,$C$4,F$127)</f>
        <v>1.88563035550783E-005</v>
      </c>
      <c r="G145" s="50" t="n">
        <f aca="true">TABLE($B$127,$C$3,$B145,$C$4,G$127)</f>
        <v>1.85397412156596E-005</v>
      </c>
      <c r="J145" s="1" t="n">
        <v>0.85</v>
      </c>
      <c r="K145" s="1" t="n">
        <f aca="true">TABLE($J$127,$C$3,$J145,$C$4,K$127)</f>
        <v>275.891827879357</v>
      </c>
      <c r="L145" s="1" t="n">
        <f aca="true">TABLE($J$127,$C$3,$J145,$C$4,L$127)</f>
        <v>268.964121605307</v>
      </c>
      <c r="M145" s="1" t="n">
        <f aca="true">TABLE($J$127,$C$3,$J145,$C$4,M$127)</f>
        <v>261.853196908527</v>
      </c>
      <c r="N145" s="1" t="n">
        <f aca="true">TABLE($J$127,$C$3,$J145,$C$4,N$127)</f>
        <v>254.543699100012</v>
      </c>
      <c r="O145" s="1" t="n">
        <f aca="true">TABLE($J$127,$C$3,$J145,$C$4,O$127)</f>
        <v>250.80907830792</v>
      </c>
      <c r="Q145" s="59" t="n">
        <f aca="false">cabase/a0+cbbase/a0/J145</f>
        <v>6.97493758856961E-008</v>
      </c>
    </row>
    <row r="146" customFormat="false" ht="12.75" hidden="false" customHeight="false" outlineLevel="0" collapsed="false">
      <c r="B146" s="1" t="n">
        <v>0.9</v>
      </c>
      <c r="C146" s="60" t="n">
        <f aca="true">TABLE($B$127,$C$3,$B146,$C$4,C$127)</f>
        <v>2.33490415077351E-005</v>
      </c>
      <c r="D146" s="60" t="n">
        <f aca="true">TABLE($B$127,$C$3,$B146,$C$4,D$127)</f>
        <v>2.20496529714674E-005</v>
      </c>
      <c r="E146" s="50" t="n">
        <f aca="true">TABLE($B$127,$C$3,$B146,$C$4,E$127)</f>
        <v>2.09912217374004E-005</v>
      </c>
      <c r="F146" s="50" t="n">
        <f aca="true">TABLE($B$127,$C$3,$B146,$C$4,F$127)</f>
        <v>2.01063145017949E-005</v>
      </c>
      <c r="G146" s="50" t="n">
        <f aca="true">TABLE($B$127,$C$3,$B146,$C$4,G$127)</f>
        <v>1.97141969788648E-005</v>
      </c>
      <c r="J146" s="1" t="n">
        <v>0.9</v>
      </c>
      <c r="K146" s="1" t="n">
        <f aca="true">TABLE($J$127,$C$3,$J146,$C$4,K$127)</f>
        <v>292.120758931084</v>
      </c>
      <c r="L146" s="1" t="n">
        <f aca="true">TABLE($J$127,$C$3,$J146,$C$4,L$127)</f>
        <v>284.785540523266</v>
      </c>
      <c r="M146" s="1" t="n">
        <f aca="true">TABLE($J$127,$C$3,$J146,$C$4,M$127)</f>
        <v>277.256326138441</v>
      </c>
      <c r="N146" s="1" t="n">
        <f aca="true">TABLE($J$127,$C$3,$J146,$C$4,N$127)</f>
        <v>269.516857870601</v>
      </c>
      <c r="O146" s="1" t="n">
        <f aca="true">TABLE($J$127,$C$3,$J146,$C$4,O$127)</f>
        <v>265.562553502503</v>
      </c>
      <c r="Q146" s="59" t="n">
        <f aca="false">cabase/a0+cbbase/a0/J146</f>
        <v>6.7751872074017E-008</v>
      </c>
    </row>
    <row r="147" customFormat="false" ht="12.75" hidden="false" customHeight="false" outlineLevel="0" collapsed="false">
      <c r="B147" s="1"/>
      <c r="C147" s="60"/>
      <c r="D147" s="60"/>
      <c r="E147" s="50"/>
      <c r="F147" s="50"/>
      <c r="G147" s="50"/>
    </row>
    <row r="170" customFormat="false" ht="12.75" hidden="false" customHeight="false" outlineLevel="0" collapsed="false">
      <c r="J170" s="63" t="s">
        <v>123</v>
      </c>
    </row>
    <row r="171" customFormat="false" ht="12.75" hidden="false" customHeight="false" outlineLevel="0" collapsed="false">
      <c r="J171" s="63" t="s">
        <v>114</v>
      </c>
    </row>
    <row r="172" customFormat="false" ht="12.75" hidden="false" customHeight="false" outlineLevel="0" collapsed="false">
      <c r="J172" s="63" t="s">
        <v>115</v>
      </c>
    </row>
    <row r="180" customFormat="false" ht="12.75" hidden="false" customHeight="false" outlineLevel="0" collapsed="false">
      <c r="J180" s="63" t="s">
        <v>124</v>
      </c>
    </row>
    <row r="181" customFormat="false" ht="12.75" hidden="false" customHeight="false" outlineLevel="0" collapsed="false">
      <c r="J181" s="63" t="s">
        <v>118</v>
      </c>
    </row>
    <row r="182" customFormat="false" ht="12.75" hidden="false" customHeight="false" outlineLevel="0" collapsed="false">
      <c r="J182" s="63" t="s">
        <v>119</v>
      </c>
    </row>
    <row r="202" customFormat="false" ht="15.75" hidden="false" customHeight="false" outlineLevel="0" collapsed="false">
      <c r="A202" s="45" t="s">
        <v>125</v>
      </c>
    </row>
    <row r="204" customFormat="false" ht="12.75" hidden="false" customHeight="false" outlineLevel="0" collapsed="false">
      <c r="C204" s="56" t="s">
        <v>122</v>
      </c>
      <c r="D204" s="56"/>
      <c r="E204" s="56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B206" s="65"/>
      <c r="C206" s="49" t="n">
        <v>4000</v>
      </c>
      <c r="D206" s="49" t="n">
        <v>6000</v>
      </c>
      <c r="E206" s="49" t="n">
        <v>8000</v>
      </c>
      <c r="F206" s="49" t="n">
        <v>10000</v>
      </c>
      <c r="G206" s="49" t="n">
        <v>11000</v>
      </c>
    </row>
    <row r="207" customFormat="false" ht="12.75" hidden="false" customHeight="false" outlineLevel="0" collapsed="false">
      <c r="B207" s="1" t="n">
        <v>0</v>
      </c>
      <c r="C207" s="67"/>
      <c r="D207" s="67"/>
      <c r="E207" s="67"/>
      <c r="F207" s="67"/>
      <c r="G207" s="67"/>
    </row>
    <row r="208" customFormat="false" ht="12.75" hidden="false" customHeight="false" outlineLevel="0" collapsed="false">
      <c r="B208" s="1" t="n">
        <v>0.05</v>
      </c>
      <c r="C208" s="67" t="n">
        <f aca="false">$Q129*K129</f>
        <v>1.04681550831165E-005</v>
      </c>
      <c r="D208" s="67" t="n">
        <f aca="false">$Q129*L129</f>
        <v>1.02052973384546E-005</v>
      </c>
      <c r="E208" s="67" t="n">
        <f aca="false">$Q129*M129</f>
        <v>9.93548774285172E-006</v>
      </c>
      <c r="F208" s="67" t="n">
        <f aca="false">$Q129*N129</f>
        <v>9.6581436938185E-006</v>
      </c>
      <c r="G208" s="67" t="n">
        <f aca="false">$Q129*O129</f>
        <v>9.51644109273475E-006</v>
      </c>
    </row>
    <row r="209" customFormat="false" ht="12.75" hidden="false" customHeight="false" outlineLevel="0" collapsed="false">
      <c r="B209" s="1" t="n">
        <v>0.1</v>
      </c>
      <c r="C209" s="67" t="n">
        <f aca="false">$Q130*K130</f>
        <v>1.10166005658311E-005</v>
      </c>
      <c r="D209" s="67" t="n">
        <f aca="false">$Q130*L130</f>
        <v>1.07399712309021E-005</v>
      </c>
      <c r="E209" s="67" t="n">
        <f aca="false">$Q130*M130</f>
        <v>1.04560258250512E-005</v>
      </c>
      <c r="F209" s="67" t="n">
        <f aca="false">$Q130*N130</f>
        <v>1.01641512221962E-005</v>
      </c>
      <c r="G209" s="67" t="n">
        <f aca="false">$Q130*O130</f>
        <v>1.00150245668416E-005</v>
      </c>
    </row>
    <row r="210" customFormat="false" ht="12.75" hidden="false" customHeight="false" outlineLevel="0" collapsed="false">
      <c r="B210" s="1" t="n">
        <v>0.15</v>
      </c>
      <c r="C210" s="67" t="n">
        <f aca="false">$Q131*K131</f>
        <v>1.15650460485456E-005</v>
      </c>
      <c r="D210" s="67" t="n">
        <f aca="false">$Q131*L131</f>
        <v>1.12746451233496E-005</v>
      </c>
      <c r="E210" s="67" t="n">
        <f aca="false">$Q131*M131</f>
        <v>1.09765639072508E-005</v>
      </c>
      <c r="F210" s="67" t="n">
        <f aca="false">$Q131*N131</f>
        <v>1.0670158750574E-005</v>
      </c>
      <c r="G210" s="67" t="n">
        <f aca="false">$Q131*O131</f>
        <v>1.05136080409484E-005</v>
      </c>
    </row>
    <row r="211" customFormat="false" ht="12.75" hidden="false" customHeight="false" outlineLevel="0" collapsed="false">
      <c r="B211" s="1" t="n">
        <v>0.2</v>
      </c>
      <c r="C211" s="67" t="n">
        <f aca="false">$Q132*K132</f>
        <v>1.21134915312601E-005</v>
      </c>
      <c r="D211" s="67" t="n">
        <f aca="false">$Q132*L132</f>
        <v>1.18093190157971E-005</v>
      </c>
      <c r="E211" s="67" t="n">
        <f aca="false">$Q132*M132</f>
        <v>1.14971019894503E-005</v>
      </c>
      <c r="F211" s="67" t="n">
        <f aca="false">$Q132*N132</f>
        <v>1.11761662789517E-005</v>
      </c>
      <c r="G211" s="67" t="n">
        <f aca="false">$Q132*O132</f>
        <v>1.10121915150552E-005</v>
      </c>
    </row>
    <row r="212" customFormat="false" ht="12.75" hidden="false" customHeight="false" outlineLevel="0" collapsed="false">
      <c r="B212" s="1" t="n">
        <v>0.25</v>
      </c>
      <c r="C212" s="67" t="n">
        <f aca="false">$Q133*K133</f>
        <v>1.26619370139747E-005</v>
      </c>
      <c r="D212" s="67" t="n">
        <f aca="false">$Q133*L133</f>
        <v>1.23439929082446E-005</v>
      </c>
      <c r="E212" s="67" t="n">
        <f aca="false">$Q133*M133</f>
        <v>1.20176400716498E-005</v>
      </c>
      <c r="F212" s="67" t="n">
        <f aca="false">$Q133*N133</f>
        <v>1.16821738073294E-005</v>
      </c>
      <c r="G212" s="67" t="n">
        <f aca="false">$Q133*O133</f>
        <v>1.15107749891621E-005</v>
      </c>
    </row>
    <row r="213" customFormat="false" ht="12.75" hidden="false" customHeight="false" outlineLevel="0" collapsed="false">
      <c r="B213" s="1" t="n">
        <v>0.3</v>
      </c>
      <c r="C213" s="67" t="n">
        <f aca="false">$Q134*K134</f>
        <v>1.32103824966892E-005</v>
      </c>
      <c r="D213" s="67" t="n">
        <f aca="false">$Q134*L134</f>
        <v>1.28786668006921E-005</v>
      </c>
      <c r="E213" s="67" t="n">
        <f aca="false">$Q134*M134</f>
        <v>1.25381781538493E-005</v>
      </c>
      <c r="F213" s="67" t="n">
        <f aca="false">$Q134*N134</f>
        <v>1.21881813357072E-005</v>
      </c>
      <c r="G213" s="67" t="n">
        <f aca="false">$Q134*O134</f>
        <v>1.20093584632689E-005</v>
      </c>
    </row>
    <row r="214" customFormat="false" ht="12.75" hidden="false" customHeight="false" outlineLevel="0" collapsed="false">
      <c r="B214" s="1" t="n">
        <v>0.35</v>
      </c>
      <c r="C214" s="67" t="n">
        <f aca="false">$Q135*K135</f>
        <v>1.37588279794037E-005</v>
      </c>
      <c r="D214" s="67" t="n">
        <f aca="false">$Q135*L135</f>
        <v>1.34133406931396E-005</v>
      </c>
      <c r="E214" s="67" t="n">
        <f aca="false">$Q135*M135</f>
        <v>1.30587162360488E-005</v>
      </c>
      <c r="F214" s="67" t="n">
        <f aca="false">$Q135*N135</f>
        <v>1.26941888640849E-005</v>
      </c>
      <c r="G214" s="67" t="n">
        <f aca="false">$Q135*O135</f>
        <v>1.25079419373757E-005</v>
      </c>
    </row>
    <row r="215" customFormat="false" ht="12.75" hidden="false" customHeight="false" outlineLevel="0" collapsed="false">
      <c r="B215" s="1" t="n">
        <v>0.4</v>
      </c>
      <c r="C215" s="67" t="n">
        <f aca="false">$Q136*K136</f>
        <v>1.43072734621183E-005</v>
      </c>
      <c r="D215" s="67" t="n">
        <f aca="false">$Q136*L136</f>
        <v>1.39480145855871E-005</v>
      </c>
      <c r="E215" s="67" t="n">
        <f aca="false">$Q136*M136</f>
        <v>1.35792543182484E-005</v>
      </c>
      <c r="F215" s="67" t="n">
        <f aca="false">$Q136*N136</f>
        <v>1.32001963924626E-005</v>
      </c>
      <c r="G215" s="67" t="n">
        <f aca="false">$Q136*O136</f>
        <v>1.30065254114826E-005</v>
      </c>
    </row>
    <row r="216" customFormat="false" ht="12.75" hidden="false" customHeight="false" outlineLevel="0" collapsed="false">
      <c r="B216" s="1" t="n">
        <v>0.45</v>
      </c>
      <c r="C216" s="67" t="n">
        <f aca="false">$Q137*K137</f>
        <v>1.48557189448328E-005</v>
      </c>
      <c r="D216" s="67" t="n">
        <f aca="false">$Q137*L137</f>
        <v>1.44826884780346E-005</v>
      </c>
      <c r="E216" s="67" t="n">
        <f aca="false">$Q137*M137</f>
        <v>1.40997924004479E-005</v>
      </c>
      <c r="F216" s="67" t="n">
        <f aca="false">$Q137*N137</f>
        <v>1.37062039208404E-005</v>
      </c>
      <c r="G216" s="67" t="n">
        <f aca="false">$Q137*O137</f>
        <v>1.35051088855894E-005</v>
      </c>
    </row>
    <row r="217" customFormat="false" ht="12.75" hidden="false" customHeight="false" outlineLevel="0" collapsed="false">
      <c r="B217" s="1" t="n">
        <v>0.5</v>
      </c>
      <c r="C217" s="67" t="n">
        <f aca="false">$Q138*K138</f>
        <v>1.54041644275473E-005</v>
      </c>
      <c r="D217" s="67" t="n">
        <f aca="false">$Q138*L138</f>
        <v>1.50173623704821E-005</v>
      </c>
      <c r="E217" s="67" t="n">
        <f aca="false">$Q138*M138</f>
        <v>1.46203304826474E-005</v>
      </c>
      <c r="F217" s="67" t="n">
        <f aca="false">$Q138*N138</f>
        <v>1.42122114492181E-005</v>
      </c>
      <c r="G217" s="67" t="n">
        <f aca="false">$Q138*O138</f>
        <v>1.40036923596962E-005</v>
      </c>
    </row>
    <row r="218" customFormat="false" ht="12.75" hidden="false" customHeight="false" outlineLevel="0" collapsed="false">
      <c r="B218" s="1" t="n">
        <v>0.55</v>
      </c>
      <c r="C218" s="67" t="n">
        <f aca="false">$Q139*K139</f>
        <v>1.59526099102619E-005</v>
      </c>
      <c r="D218" s="67" t="n">
        <f aca="false">$Q139*L139</f>
        <v>1.55520362629296E-005</v>
      </c>
      <c r="E218" s="67" t="n">
        <f aca="false">$Q139*M139</f>
        <v>1.51408685648469E-005</v>
      </c>
      <c r="F218" s="67" t="n">
        <f aca="false">$Q139*N139</f>
        <v>1.47182189775958E-005</v>
      </c>
      <c r="G218" s="67" t="n">
        <f aca="false">$Q139*O139</f>
        <v>1.45022758338031E-005</v>
      </c>
    </row>
    <row r="219" customFormat="false" ht="12.75" hidden="false" customHeight="false" outlineLevel="0" collapsed="false">
      <c r="B219" s="1" t="n">
        <v>0.6</v>
      </c>
      <c r="C219" s="67" t="n">
        <f aca="false">$Q140*K140</f>
        <v>1.65010553929764E-005</v>
      </c>
      <c r="D219" s="67" t="n">
        <f aca="false">$Q140*L140</f>
        <v>1.60867101553771E-005</v>
      </c>
      <c r="E219" s="67" t="n">
        <f aca="false">$Q140*M140</f>
        <v>1.56614066470464E-005</v>
      </c>
      <c r="F219" s="67" t="n">
        <f aca="false">$Q140*N140</f>
        <v>1.52242265059736E-005</v>
      </c>
      <c r="G219" s="67" t="n">
        <f aca="false">$Q140*O140</f>
        <v>1.50008593079099E-005</v>
      </c>
    </row>
    <row r="220" customFormat="false" ht="12.75" hidden="false" customHeight="false" outlineLevel="0" collapsed="false">
      <c r="B220" s="1" t="n">
        <v>0.65</v>
      </c>
      <c r="C220" s="67" t="n">
        <f aca="false">$Q141*K141</f>
        <v>1.70495008756909E-005</v>
      </c>
      <c r="D220" s="67" t="n">
        <f aca="false">$Q141*L141</f>
        <v>1.66213840478246E-005</v>
      </c>
      <c r="E220" s="67" t="n">
        <f aca="false">$Q141*M141</f>
        <v>1.6181944729246E-005</v>
      </c>
      <c r="F220" s="67" t="n">
        <f aca="false">$Q141*N141</f>
        <v>1.57302340343513E-005</v>
      </c>
      <c r="G220" s="67" t="n">
        <f aca="false">$Q141*O141</f>
        <v>1.54994427820167E-005</v>
      </c>
    </row>
    <row r="221" customFormat="false" ht="12.75" hidden="false" customHeight="false" outlineLevel="0" collapsed="false">
      <c r="B221" s="1" t="n">
        <v>0.7</v>
      </c>
      <c r="C221" s="67" t="n">
        <f aca="false">$Q142*K142</f>
        <v>1.75979463584055E-005</v>
      </c>
      <c r="D221" s="67" t="n">
        <f aca="false">$Q142*L142</f>
        <v>1.71560579402721E-005</v>
      </c>
      <c r="E221" s="67" t="n">
        <f aca="false">$Q142*M142</f>
        <v>1.67024828114455E-005</v>
      </c>
      <c r="F221" s="67" t="n">
        <f aca="false">$Q142*N142</f>
        <v>1.6236241562729E-005</v>
      </c>
      <c r="G221" s="67" t="n">
        <f aca="false">$Q142*O142</f>
        <v>1.59980262561236E-005</v>
      </c>
    </row>
    <row r="222" customFormat="false" ht="12.75" hidden="false" customHeight="false" outlineLevel="0" collapsed="false">
      <c r="B222" s="1" t="n">
        <v>0.75</v>
      </c>
      <c r="C222" s="67" t="n">
        <f aca="false">$Q143*K143</f>
        <v>1.814639184112E-005</v>
      </c>
      <c r="D222" s="67" t="n">
        <f aca="false">$Q143*L143</f>
        <v>1.76907318327196E-005</v>
      </c>
      <c r="E222" s="67" t="n">
        <f aca="false">$Q143*M143</f>
        <v>1.7223020893645E-005</v>
      </c>
      <c r="F222" s="67" t="n">
        <f aca="false">$Q143*N143</f>
        <v>1.67422490911068E-005</v>
      </c>
      <c r="G222" s="67" t="n">
        <f aca="false">$Q143*O143</f>
        <v>1.64966097302304E-005</v>
      </c>
    </row>
    <row r="223" customFormat="false" ht="12.75" hidden="false" customHeight="false" outlineLevel="0" collapsed="false">
      <c r="B223" s="1" t="n">
        <v>0.8</v>
      </c>
      <c r="C223" s="67" t="n">
        <f aca="false">$Q144*K144</f>
        <v>1.86948373238345E-005</v>
      </c>
      <c r="D223" s="67" t="n">
        <f aca="false">$Q144*L144</f>
        <v>1.82254057251671E-005</v>
      </c>
      <c r="E223" s="67" t="n">
        <f aca="false">$Q144*M144</f>
        <v>1.77435589758445E-005</v>
      </c>
      <c r="F223" s="67" t="n">
        <f aca="false">$Q144*N144</f>
        <v>1.72482566194845E-005</v>
      </c>
      <c r="G223" s="67" t="n">
        <f aca="false">$Q144*O144</f>
        <v>1.69951932043372E-005</v>
      </c>
    </row>
    <row r="224" customFormat="false" ht="12.75" hidden="false" customHeight="false" outlineLevel="0" collapsed="false">
      <c r="B224" s="1" t="n">
        <v>0.85</v>
      </c>
      <c r="C224" s="67" t="n">
        <f aca="false">$Q145*K145</f>
        <v>1.92432828065491E-005</v>
      </c>
      <c r="D224" s="67" t="n">
        <f aca="false">$Q145*L145</f>
        <v>1.87600796176146E-005</v>
      </c>
      <c r="E224" s="67" t="n">
        <f aca="false">$Q145*M145</f>
        <v>1.82640970580441E-005</v>
      </c>
      <c r="F224" s="67" t="n">
        <f aca="false">$Q145*N145</f>
        <v>1.77542641478622E-005</v>
      </c>
      <c r="G224" s="67" t="n">
        <f aca="false">$Q145*O145</f>
        <v>1.74937766784441E-005</v>
      </c>
    </row>
    <row r="225" customFormat="false" ht="12.75" hidden="false" customHeight="false" outlineLevel="0" collapsed="false">
      <c r="B225" s="1" t="n">
        <v>0.9</v>
      </c>
      <c r="C225" s="67" t="n">
        <f aca="false">$Q146*K146</f>
        <v>1.97917282892636E-005</v>
      </c>
      <c r="D225" s="67" t="n">
        <f aca="false">$Q146*L146</f>
        <v>1.92947535100621E-005</v>
      </c>
      <c r="E225" s="67" t="n">
        <f aca="false">$Q146*M146</f>
        <v>1.87846351402436E-005</v>
      </c>
      <c r="F225" s="67" t="n">
        <f aca="false">$Q146*N146</f>
        <v>1.826027167624E-005</v>
      </c>
      <c r="G225" s="67" t="n">
        <f aca="false">$Q146*O146</f>
        <v>1.79923601525509E-005</v>
      </c>
    </row>
  </sheetData>
  <mergeCells count="6">
    <mergeCell ref="G3:I6"/>
    <mergeCell ref="C49:E49"/>
    <mergeCell ref="K49:M49"/>
    <mergeCell ref="C125:E125"/>
    <mergeCell ref="K125:M125"/>
    <mergeCell ref="C204:E20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" t="s"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" t="s">
        <v>127</v>
      </c>
    </row>
    <row r="3" customFormat="false" ht="12.75" hidden="false" customHeight="false" outlineLevel="0" collapsed="false">
      <c r="A3" s="0" t="s">
        <v>128</v>
      </c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51" customFormat="false" ht="12.75" hidden="false" customHeight="false" outlineLevel="0" collapsed="false">
      <c r="K51" s="68" t="s">
        <v>129</v>
      </c>
    </row>
  </sheetData>
  <hyperlinks>
    <hyperlink ref="K51" r:id="rId1" display="http://elodieroux.com/ReportFiles/ModelesMoteurVersionPublique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0:33:45Z</dcterms:created>
  <dc:creator>Scholz</dc:creator>
  <dc:description/>
  <dc:language>en-US</dc:language>
  <cp:lastModifiedBy>Scholz</cp:lastModifiedBy>
  <cp:lastPrinted>2017-07-15T18:38:18Z</cp:lastPrinted>
  <dcterms:modified xsi:type="dcterms:W3CDTF">2017-07-15T20:17:16Z</dcterms:modified>
  <cp:revision>0</cp:revision>
  <dc:subject/>
  <dc:title/>
</cp:coreProperties>
</file>