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_0" vbProcedure="false">Tabelle1!$I$2</definedName>
    <definedName function="false" hidden="false" name="a_T" vbProcedure="false">Tabelle1!$H$21</definedName>
    <definedName function="false" hidden="false" name="H_max" vbProcedure="false">Tabelle1!$L$6</definedName>
    <definedName function="false" hidden="false" name="H_T" vbProcedure="false">Tabelle1!$I$4</definedName>
    <definedName function="false" hidden="false" name="k_b" vbProcedure="false">Tabelle1!$I$3</definedName>
    <definedName function="false" hidden="false" name="L" vbProcedure="false">Tabelle1!$E$4</definedName>
    <definedName function="false" hidden="false" name="M_D" vbProcedure="false">Tabelle1!$B$5</definedName>
    <definedName function="false" hidden="false" name="n" vbProcedure="false">Tabelle1!$B$3</definedName>
    <definedName function="false" hidden="false" name="rho_0" vbProcedure="false">Tabelle1!$E$6</definedName>
    <definedName function="false" hidden="false" name="rho_T" vbProcedure="false">Tabelle1!$I$6</definedName>
    <definedName function="false" hidden="false" name="T0" vbProcedure="false">Tabelle1!$E$5</definedName>
    <definedName function="false" hidden="false" name="T_T" vbProcedure="false">Tabelle1!$I$5</definedName>
    <definedName function="false" hidden="false" name="V_E" vbProcedure="false">Tabelle1!$B$6</definedName>
    <definedName function="false" hidden="false" name="V_S0" vbProcedure="false">Tabelle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Flight Envelope</t>
  </si>
  <si>
    <t xml:space="preserve">a_0</t>
  </si>
  <si>
    <t xml:space="preserve">m/s</t>
  </si>
  <si>
    <t xml:space="preserve">n</t>
  </si>
  <si>
    <t xml:space="preserve">k_b</t>
  </si>
  <si>
    <t xml:space="preserve">1/m</t>
  </si>
  <si>
    <t xml:space="preserve">V_S0</t>
  </si>
  <si>
    <t xml:space="preserve">L</t>
  </si>
  <si>
    <t xml:space="preserve">K/m</t>
  </si>
  <si>
    <t xml:space="preserve">H_T</t>
  </si>
  <si>
    <t xml:space="preserve">m</t>
  </si>
  <si>
    <t xml:space="preserve">H_cab</t>
  </si>
  <si>
    <t xml:space="preserve">M_D</t>
  </si>
  <si>
    <t xml:space="preserve">T0</t>
  </si>
  <si>
    <t xml:space="preserve">K</t>
  </si>
  <si>
    <t xml:space="preserve">T_T</t>
  </si>
  <si>
    <t xml:space="preserve">Delta_H</t>
  </si>
  <si>
    <t xml:space="preserve">V_E</t>
  </si>
  <si>
    <t xml:space="preserve">rho_0</t>
  </si>
  <si>
    <t xml:space="preserve">kg/m³</t>
  </si>
  <si>
    <t xml:space="preserve">rho_T</t>
  </si>
  <si>
    <t xml:space="preserve">H_max</t>
  </si>
  <si>
    <t xml:space="preserve">H</t>
  </si>
  <si>
    <t xml:space="preserve">H </t>
  </si>
  <si>
    <t xml:space="preserve">T</t>
  </si>
  <si>
    <t xml:space="preserve">rho</t>
  </si>
  <si>
    <t xml:space="preserve">sigma</t>
  </si>
  <si>
    <t xml:space="preserve">V_S1g</t>
  </si>
  <si>
    <t xml:space="preserve">V_Sng</t>
  </si>
  <si>
    <t xml:space="preserve">a</t>
  </si>
  <si>
    <t xml:space="preserve">V(M_D)</t>
  </si>
  <si>
    <t xml:space="preserve">V(V_E)</t>
  </si>
  <si>
    <t xml:space="preserve">V(FL)</t>
  </si>
  <si>
    <t xml:space="preserve">km</t>
  </si>
  <si>
    <t xml:space="preserve"> - </t>
  </si>
  <si>
    <t xml:space="preserve">Input Values</t>
  </si>
  <si>
    <t xml:space="preserve">Load Factor</t>
  </si>
  <si>
    <t xml:space="preserve">Stall Speed at n=0</t>
  </si>
  <si>
    <t xml:space="preserve">Limiting Mach Number (M_D = Dive Mach Number; or: M_MO = Mach Number Maximum Operating)</t>
  </si>
  <si>
    <t xml:space="preserve">Limiting Equivalent Airspeed (V_D = Dive Speed; or: V_MO = Maximum Operating Speed)</t>
  </si>
  <si>
    <t xml:space="preserve">Cabin Altitude</t>
  </si>
  <si>
    <t xml:space="preserve">Maximum Cabin Differential Altitude (equivalent to max. cabin differential pressure in ISA)</t>
  </si>
  <si>
    <t xml:space="preserve">Assumption</t>
  </si>
  <si>
    <t xml:space="preserve">* Stall speeds V_S1g and V_Sng are calculated with constant maximum lift coefficient - independent of (buffet onset) Mach number</t>
  </si>
  <si>
    <t xml:space="preserve">Restriction</t>
  </si>
  <si>
    <t xml:space="preserve">* Limitation M_D can also be used for the limitation M_bo = buffet onset boundary - however without dependency on lift coefficient (as a function of density, load factor, aircraft weight)</t>
  </si>
  <si>
    <t xml:space="preserve">* Work around: Calculate M_bo = f(C_L) - from given chart for the aircraft - for the load factor in question, typical cruise altitude (density) and aircraft we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E+00"/>
    <numFmt numFmtId="166" formatCode="0.0"/>
    <numFmt numFmtId="167" formatCode="0.000"/>
    <numFmt numFmtId="168" formatCode="0"/>
    <numFmt numFmtId="169" formatCode="General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ight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F$8</c:f>
              <c:strCache>
                <c:ptCount val="1"/>
                <c:pt idx="0">
                  <c:v>V_S1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F$10:$F$30</c:f>
              <c:numCache>
                <c:formatCode>General</c:formatCode>
                <c:ptCount val="21"/>
                <c:pt idx="0">
                  <c:v>75</c:v>
                </c:pt>
                <c:pt idx="1">
                  <c:v>78.7311737033413</c:v>
                </c:pt>
                <c:pt idx="2">
                  <c:v>82.7417171411836</c:v>
                </c:pt>
                <c:pt idx="3">
                  <c:v>87.0599107448426</c:v>
                </c:pt>
                <c:pt idx="4">
                  <c:v>91.717680465739</c:v>
                </c:pt>
                <c:pt idx="5">
                  <c:v>96.7511737911081</c:v>
                </c:pt>
                <c:pt idx="6">
                  <c:v>102.201444421084</c:v>
                </c:pt>
                <c:pt idx="7">
                  <c:v>108.115269614886</c:v>
                </c:pt>
                <c:pt idx="8">
                  <c:v>114.546130336716</c:v>
                </c:pt>
                <c:pt idx="9">
                  <c:v>121.55539223719</c:v>
                </c:pt>
                <c:pt idx="10">
                  <c:v>129.213735780454</c:v>
                </c:pt>
                <c:pt idx="11">
                  <c:v>137.60628808079</c:v>
                </c:pt>
                <c:pt idx="12">
                  <c:v>148.894890290352</c:v>
                </c:pt>
                <c:pt idx="13">
                  <c:v>161.109558754755</c:v>
                </c:pt>
                <c:pt idx="14">
                  <c:v>174.326263792773</c:v>
                </c:pt>
                <c:pt idx="15">
                  <c:v>188.627207987128</c:v>
                </c:pt>
                <c:pt idx="16">
                  <c:v>204.101337451449</c:v>
                </c:pt>
                <c:pt idx="17">
                  <c:v>220.844895039284</c:v>
                </c:pt>
                <c:pt idx="18">
                  <c:v>238.962018935883</c:v>
                </c:pt>
                <c:pt idx="19">
                  <c:v>258.565390355778</c:v>
                </c:pt>
                <c:pt idx="20">
                  <c:v>279.776934374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I$8</c:f>
              <c:strCache>
                <c:ptCount val="1"/>
                <c:pt idx="0">
                  <c:v>V(M_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I$10:$I$30</c:f>
              <c:numCache>
                <c:formatCode>General</c:formatCode>
                <c:ptCount val="21"/>
                <c:pt idx="0">
                  <c:v>302.8581</c:v>
                </c:pt>
                <c:pt idx="1">
                  <c:v>299.422725539977</c:v>
                </c:pt>
                <c:pt idx="2">
                  <c:v>295.947475751977</c:v>
                </c:pt>
                <c:pt idx="3">
                  <c:v>292.430929004005</c:v>
                </c:pt>
                <c:pt idx="4">
                  <c:v>288.871577127837</c:v>
                </c:pt>
                <c:pt idx="5">
                  <c:v>285.267817859818</c:v>
                </c:pt>
                <c:pt idx="6">
                  <c:v>281.61794641088</c:v>
                </c:pt>
                <c:pt idx="7">
                  <c:v>277.920146039936</c:v>
                </c:pt>
                <c:pt idx="8">
                  <c:v>274.172477482766</c:v>
                </c:pt>
                <c:pt idx="9">
                  <c:v>270.372867061798</c:v>
                </c:pt>
                <c:pt idx="10">
                  <c:v>266.519093269873</c:v>
                </c:pt>
                <c:pt idx="11">
                  <c:v>262.608771581555</c:v>
                </c:pt>
                <c:pt idx="12">
                  <c:v>262.608771581555</c:v>
                </c:pt>
                <c:pt idx="13">
                  <c:v>262.608771581555</c:v>
                </c:pt>
                <c:pt idx="14">
                  <c:v>262.608771581555</c:v>
                </c:pt>
                <c:pt idx="15">
                  <c:v>262.608771581555</c:v>
                </c:pt>
                <c:pt idx="16">
                  <c:v>262.608771581555</c:v>
                </c:pt>
                <c:pt idx="17">
                  <c:v>262.608771581555</c:v>
                </c:pt>
                <c:pt idx="18">
                  <c:v>262.608771581555</c:v>
                </c:pt>
                <c:pt idx="19">
                  <c:v>262.608771581555</c:v>
                </c:pt>
                <c:pt idx="20">
                  <c:v>262.608771581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J$8</c:f>
              <c:strCache>
                <c:ptCount val="1"/>
                <c:pt idx="0">
                  <c:v>V(V_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J$10:$J$30</c:f>
              <c:numCache>
                <c:formatCode>General</c:formatCode>
                <c:ptCount val="21"/>
                <c:pt idx="0">
                  <c:v>200</c:v>
                </c:pt>
                <c:pt idx="1">
                  <c:v>209.949796542243</c:v>
                </c:pt>
                <c:pt idx="2">
                  <c:v>220.644579043156</c:v>
                </c:pt>
                <c:pt idx="3">
                  <c:v>232.159761986247</c:v>
                </c:pt>
                <c:pt idx="4">
                  <c:v>244.580481241971</c:v>
                </c:pt>
                <c:pt idx="5">
                  <c:v>258.003130109622</c:v>
                </c:pt>
                <c:pt idx="6">
                  <c:v>272.537185122891</c:v>
                </c:pt>
                <c:pt idx="7">
                  <c:v>288.307385639695</c:v>
                </c:pt>
                <c:pt idx="8">
                  <c:v>305.456347564577</c:v>
                </c:pt>
                <c:pt idx="9">
                  <c:v>324.147712632507</c:v>
                </c:pt>
                <c:pt idx="10">
                  <c:v>344.569962081211</c:v>
                </c:pt>
                <c:pt idx="11">
                  <c:v>366.950101548774</c:v>
                </c:pt>
                <c:pt idx="12">
                  <c:v>397.053040774271</c:v>
                </c:pt>
                <c:pt idx="13">
                  <c:v>429.62549001268</c:v>
                </c:pt>
                <c:pt idx="14">
                  <c:v>464.870036780729</c:v>
                </c:pt>
                <c:pt idx="15">
                  <c:v>503.005887965674</c:v>
                </c:pt>
                <c:pt idx="16">
                  <c:v>544.270233203865</c:v>
                </c:pt>
                <c:pt idx="17">
                  <c:v>588.919720104756</c:v>
                </c:pt>
                <c:pt idx="18">
                  <c:v>637.232050495687</c:v>
                </c:pt>
                <c:pt idx="19">
                  <c:v>689.507707615408</c:v>
                </c:pt>
                <c:pt idx="20">
                  <c:v>746.0718249988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K$8</c:f>
              <c:strCache>
                <c:ptCount val="1"/>
                <c:pt idx="0">
                  <c:v>V(F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1:$A$32</c:f>
              <c:numCache>
                <c:formatCode>General</c:formatCode>
                <c:ptCount val="2"/>
                <c:pt idx="0">
                  <c:v>15.4</c:v>
                </c:pt>
                <c:pt idx="1">
                  <c:v>15.4</c:v>
                </c:pt>
              </c:numCache>
            </c:numRef>
          </c:xVal>
          <c:yVal>
            <c:numRef>
              <c:f>Tabelle1!$K$31:$K$32</c:f>
              <c:numCache>
                <c:formatCode>General</c:formatCode>
                <c:ptCount val="2"/>
                <c:pt idx="0">
                  <c:v>0</c:v>
                </c:pt>
                <c:pt idx="1">
                  <c:v>3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G$8</c:f>
              <c:strCache>
                <c:ptCount val="1"/>
                <c:pt idx="0">
                  <c:v>V_Sn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G$10:$G$30</c:f>
              <c:numCache>
                <c:formatCode>General</c:formatCode>
                <c:ptCount val="21"/>
                <c:pt idx="0">
                  <c:v>91.8558653543692</c:v>
                </c:pt>
                <c:pt idx="1">
                  <c:v>96.4256012118076</c:v>
                </c:pt>
                <c:pt idx="2">
                  <c:v>101.337493718798</c:v>
                </c:pt>
                <c:pt idx="3">
                  <c:v>106.626179188555</c:v>
                </c:pt>
                <c:pt idx="4">
                  <c:v>112.330758766346</c:v>
                </c:pt>
                <c:pt idx="5">
                  <c:v>118.495503901776</c:v>
                </c:pt>
                <c:pt idx="6">
                  <c:v>125.170694903535</c:v>
                </c:pt>
                <c:pt idx="7">
                  <c:v>132.41362197995</c:v>
                </c:pt>
                <c:pt idx="8">
                  <c:v>140.289785667646</c:v>
                </c:pt>
                <c:pt idx="9">
                  <c:v>148.874343232492</c:v>
                </c:pt>
                <c:pt idx="10">
                  <c:v>158.253860210459</c:v>
                </c:pt>
                <c:pt idx="11">
                  <c:v>168.532595598181</c:v>
                </c:pt>
                <c:pt idx="12">
                  <c:v>182.358253259521</c:v>
                </c:pt>
                <c:pt idx="13">
                  <c:v>197.318105817048</c:v>
                </c:pt>
                <c:pt idx="14">
                  <c:v>213.505197529056</c:v>
                </c:pt>
                <c:pt idx="15">
                  <c:v>231.020205587149</c:v>
                </c:pt>
                <c:pt idx="16">
                  <c:v>249.972066287827</c:v>
                </c:pt>
                <c:pt idx="17">
                  <c:v>270.478652572376</c:v>
                </c:pt>
                <c:pt idx="18">
                  <c:v>292.667507149102</c:v>
                </c:pt>
                <c:pt idx="19">
                  <c:v>316.676635757603</c:v>
                </c:pt>
                <c:pt idx="20">
                  <c:v>342.655365508898</c:v>
                </c:pt>
              </c:numCache>
            </c:numRef>
          </c:yVal>
          <c:smooth val="1"/>
        </c:ser>
        <c:axId val="35296603"/>
        <c:axId val="19871135"/>
      </c:scatterChart>
      <c:valAx>
        <c:axId val="3529660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1135"/>
        <c:crossesAt val="0"/>
        <c:crossBetween val="midCat"/>
        <c:majorUnit val="5"/>
      </c:valAx>
      <c:valAx>
        <c:axId val="1987113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hre Geschwindigkei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66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3160</xdr:colOff>
      <xdr:row>7</xdr:row>
      <xdr:rowOff>9360</xdr:rowOff>
    </xdr:from>
    <xdr:to>
      <xdr:col>19</xdr:col>
      <xdr:colOff>2952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5882400" y="1276200"/>
        <a:ext cx="5999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8200</xdr:colOff>
      <xdr:row>9</xdr:row>
      <xdr:rowOff>66240</xdr:rowOff>
    </xdr:from>
    <xdr:to>
      <xdr:col>10</xdr:col>
      <xdr:colOff>448920</xdr:colOff>
      <xdr:row>29</xdr:row>
      <xdr:rowOff>57240</xdr:rowOff>
    </xdr:to>
    <xdr:sp>
      <xdr:nvSpPr>
        <xdr:cNvPr id="1" name="Line 3"/>
        <xdr:cNvSpPr/>
      </xdr:nvSpPr>
      <xdr:spPr>
        <a:xfrm>
          <a:off x="5288040" y="1657080"/>
          <a:ext cx="720" cy="322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7" min="6" style="0" width="6.7"/>
    <col collapsed="false" customWidth="true" hidden="false" outlineLevel="0" max="8" min="8" style="0" width="5.56"/>
    <col collapsed="false" customWidth="true" hidden="false" outlineLevel="0" max="10" min="10" style="0" width="6.85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0" t="s">
        <v>1</v>
      </c>
      <c r="I2" s="0" t="n">
        <v>340.29</v>
      </c>
      <c r="J2" s="0" t="s">
        <v>2</v>
      </c>
    </row>
    <row r="3" customFormat="false" ht="12.75" hidden="false" customHeight="false" outlineLevel="0" collapsed="false">
      <c r="A3" s="0" t="s">
        <v>3</v>
      </c>
      <c r="B3" s="2" t="n">
        <v>1.5</v>
      </c>
      <c r="H3" s="0" t="s">
        <v>4</v>
      </c>
      <c r="I3" s="3" t="n">
        <v>0.000157688</v>
      </c>
      <c r="J3" s="0" t="s">
        <v>5</v>
      </c>
    </row>
    <row r="4" customFormat="false" ht="12.75" hidden="false" customHeight="false" outlineLevel="0" collapsed="false">
      <c r="A4" s="0" t="s">
        <v>6</v>
      </c>
      <c r="B4" s="2" t="n">
        <v>75</v>
      </c>
      <c r="C4" s="0" t="s">
        <v>2</v>
      </c>
      <c r="D4" s="0" t="s">
        <v>7</v>
      </c>
      <c r="E4" s="0" t="n">
        <v>0.0065</v>
      </c>
      <c r="F4" s="0" t="s">
        <v>8</v>
      </c>
      <c r="H4" s="0" t="s">
        <v>9</v>
      </c>
      <c r="I4" s="0" t="n">
        <v>11000</v>
      </c>
      <c r="J4" s="0" t="s">
        <v>10</v>
      </c>
      <c r="K4" s="0" t="s">
        <v>11</v>
      </c>
      <c r="L4" s="2" t="n">
        <v>2400</v>
      </c>
      <c r="M4" s="0" t="s">
        <v>10</v>
      </c>
    </row>
    <row r="5" customFormat="false" ht="12.75" hidden="false" customHeight="false" outlineLevel="0" collapsed="false">
      <c r="A5" s="0" t="s">
        <v>12</v>
      </c>
      <c r="B5" s="2" t="n">
        <v>0.89</v>
      </c>
      <c r="D5" s="0" t="s">
        <v>13</v>
      </c>
      <c r="E5" s="0" t="n">
        <v>288.15</v>
      </c>
      <c r="F5" s="0" t="s">
        <v>14</v>
      </c>
      <c r="H5" s="0" t="s">
        <v>15</v>
      </c>
      <c r="I5" s="0" t="n">
        <v>216.65</v>
      </c>
      <c r="J5" s="0" t="s">
        <v>14</v>
      </c>
      <c r="K5" s="0" t="s">
        <v>16</v>
      </c>
      <c r="L5" s="2" t="n">
        <v>13000</v>
      </c>
      <c r="M5" s="0" t="s">
        <v>10</v>
      </c>
    </row>
    <row r="6" customFormat="false" ht="12.75" hidden="false" customHeight="false" outlineLevel="0" collapsed="false">
      <c r="A6" s="0" t="s">
        <v>17</v>
      </c>
      <c r="B6" s="2" t="n">
        <v>200</v>
      </c>
      <c r="C6" s="0" t="s">
        <v>2</v>
      </c>
      <c r="D6" s="0" t="s">
        <v>18</v>
      </c>
      <c r="E6" s="0" t="n">
        <v>1.225</v>
      </c>
      <c r="F6" s="0" t="s">
        <v>19</v>
      </c>
      <c r="H6" s="0" t="s">
        <v>20</v>
      </c>
      <c r="I6" s="0" t="n">
        <v>0.3639</v>
      </c>
      <c r="J6" s="0" t="s">
        <v>19</v>
      </c>
      <c r="K6" s="0" t="s">
        <v>21</v>
      </c>
      <c r="L6" s="0" t="n">
        <f aca="false">L4+L5</f>
        <v>15400</v>
      </c>
    </row>
    <row r="8" customFormat="false" ht="12.75" hidden="false" customHeight="false" outlineLevel="0" collapsed="false">
      <c r="A8" s="4" t="s">
        <v>22</v>
      </c>
      <c r="B8" s="4" t="s">
        <v>23</v>
      </c>
      <c r="C8" s="4" t="s">
        <v>24</v>
      </c>
      <c r="D8" s="4" t="s">
        <v>25</v>
      </c>
      <c r="E8" s="4" t="s">
        <v>26</v>
      </c>
      <c r="F8" s="4" t="s">
        <v>27</v>
      </c>
      <c r="G8" s="4" t="s">
        <v>28</v>
      </c>
      <c r="H8" s="4" t="s">
        <v>29</v>
      </c>
      <c r="I8" s="4" t="s">
        <v>30</v>
      </c>
      <c r="J8" s="5" t="s">
        <v>31</v>
      </c>
      <c r="K8" s="5" t="s">
        <v>32</v>
      </c>
    </row>
    <row r="9" customFormat="false" ht="12.75" hidden="false" customHeight="false" outlineLevel="0" collapsed="false">
      <c r="A9" s="6" t="s">
        <v>33</v>
      </c>
      <c r="B9" s="6" t="s">
        <v>10</v>
      </c>
      <c r="C9" s="6" t="s">
        <v>14</v>
      </c>
      <c r="D9" s="6" t="s">
        <v>19</v>
      </c>
      <c r="E9" s="6" t="s">
        <v>34</v>
      </c>
      <c r="F9" s="6" t="s">
        <v>2</v>
      </c>
      <c r="G9" s="6" t="s">
        <v>2</v>
      </c>
      <c r="H9" s="6" t="s">
        <v>2</v>
      </c>
      <c r="I9" s="6" t="s">
        <v>2</v>
      </c>
      <c r="J9" s="6" t="s">
        <v>2</v>
      </c>
      <c r="K9" s="6" t="s">
        <v>2</v>
      </c>
    </row>
    <row r="10" customFormat="false" ht="12.75" hidden="false" customHeight="false" outlineLevel="0" collapsed="false">
      <c r="A10" s="0" t="n">
        <f aca="false">B10/1000</f>
        <v>0</v>
      </c>
      <c r="B10" s="0" t="n">
        <v>0</v>
      </c>
      <c r="C10" s="7" t="n">
        <f aca="false">T0-L*B10</f>
        <v>288.15</v>
      </c>
      <c r="E10" s="8" t="n">
        <f aca="false">(C10/T0)^4.255877</f>
        <v>1</v>
      </c>
      <c r="F10" s="9" t="n">
        <f aca="false">V_S0/SQRT(E10)</f>
        <v>75</v>
      </c>
      <c r="G10" s="9" t="n">
        <f aca="false">V_S0*SQRT(n/E10)</f>
        <v>91.8558653543692</v>
      </c>
      <c r="H10" s="9" t="n">
        <f aca="false">a_0*SQRT(C10/T0)</f>
        <v>340.29</v>
      </c>
      <c r="I10" s="9" t="n">
        <f aca="false">M_D*H10</f>
        <v>302.8581</v>
      </c>
      <c r="J10" s="9" t="n">
        <f aca="false">V_E/SQRT(E10)</f>
        <v>200</v>
      </c>
    </row>
    <row r="11" customFormat="false" ht="12.75" hidden="false" customHeight="false" outlineLevel="0" collapsed="false">
      <c r="A11" s="0" t="n">
        <f aca="false">B11/1000</f>
        <v>1</v>
      </c>
      <c r="B11" s="0" t="n">
        <v>1000</v>
      </c>
      <c r="C11" s="7" t="n">
        <f aca="false">T0-L*B11</f>
        <v>281.65</v>
      </c>
      <c r="E11" s="8" t="n">
        <f aca="false">(C11/T0)^4.255877</f>
        <v>0.907463310366157</v>
      </c>
      <c r="F11" s="9" t="n">
        <f aca="false">V_S0/SQRT(E11)</f>
        <v>78.7311737033413</v>
      </c>
      <c r="G11" s="9" t="n">
        <f aca="false">V_S0*SQRT(n/E11)</f>
        <v>96.4256012118076</v>
      </c>
      <c r="H11" s="9" t="n">
        <f aca="false">a_0*SQRT(C11/T0)</f>
        <v>336.430028696604</v>
      </c>
      <c r="I11" s="9" t="n">
        <f aca="false">M_D*H11</f>
        <v>299.422725539977</v>
      </c>
      <c r="J11" s="9" t="n">
        <f aca="false">V_E/SQRT(E11)</f>
        <v>209.949796542243</v>
      </c>
    </row>
    <row r="12" customFormat="false" ht="12.75" hidden="false" customHeight="false" outlineLevel="0" collapsed="false">
      <c r="A12" s="0" t="n">
        <f aca="false">B12/1000</f>
        <v>2</v>
      </c>
      <c r="B12" s="0" t="n">
        <v>2000</v>
      </c>
      <c r="C12" s="7" t="n">
        <f aca="false">T0-L*B12</f>
        <v>275.15</v>
      </c>
      <c r="E12" s="8" t="n">
        <f aca="false">(C12/T0)^4.255877</f>
        <v>0.821624663887681</v>
      </c>
      <c r="F12" s="9" t="n">
        <f aca="false">V_S0/SQRT(E12)</f>
        <v>82.7417171411836</v>
      </c>
      <c r="G12" s="9" t="n">
        <f aca="false">V_S0*SQRT(n/E12)</f>
        <v>101.337493718798</v>
      </c>
      <c r="H12" s="9" t="n">
        <f aca="false">a_0*SQRT(C12/T0)</f>
        <v>332.525253653907</v>
      </c>
      <c r="I12" s="9" t="n">
        <f aca="false">M_D*H12</f>
        <v>295.947475751977</v>
      </c>
      <c r="J12" s="9" t="n">
        <f aca="false">V_E/SQRT(E12)</f>
        <v>220.644579043156</v>
      </c>
    </row>
    <row r="13" customFormat="false" ht="12.75" hidden="false" customHeight="false" outlineLevel="0" collapsed="false">
      <c r="A13" s="0" t="n">
        <f aca="false">B13/1000</f>
        <v>3</v>
      </c>
      <c r="B13" s="0" t="n">
        <v>3000</v>
      </c>
      <c r="C13" s="7" t="n">
        <f aca="false">T0-L*B13</f>
        <v>268.65</v>
      </c>
      <c r="E13" s="8" t="n">
        <f aca="false">(C13/T0)^4.255877</f>
        <v>0.74214043016016</v>
      </c>
      <c r="F13" s="9" t="n">
        <f aca="false">V_S0/SQRT(E13)</f>
        <v>87.0599107448426</v>
      </c>
      <c r="G13" s="9" t="n">
        <f aca="false">V_S0*SQRT(n/E13)</f>
        <v>106.626179188555</v>
      </c>
      <c r="H13" s="9" t="n">
        <f aca="false">a_0*SQRT(C13/T0)</f>
        <v>328.57407753259</v>
      </c>
      <c r="I13" s="9" t="n">
        <f aca="false">M_D*H13</f>
        <v>292.430929004005</v>
      </c>
      <c r="J13" s="9" t="n">
        <f aca="false">V_E/SQRT(E13)</f>
        <v>232.159761986247</v>
      </c>
    </row>
    <row r="14" customFormat="false" ht="12.75" hidden="false" customHeight="false" outlineLevel="0" collapsed="false">
      <c r="A14" s="0" t="n">
        <f aca="false">B14/1000</f>
        <v>4</v>
      </c>
      <c r="B14" s="0" t="n">
        <v>4000</v>
      </c>
      <c r="C14" s="7" t="n">
        <f aca="false">T0-L*B14</f>
        <v>262.15</v>
      </c>
      <c r="E14" s="8" t="n">
        <f aca="false">(C14/T0)^4.255877</f>
        <v>0.668677024028345</v>
      </c>
      <c r="F14" s="9" t="n">
        <f aca="false">V_S0/SQRT(E14)</f>
        <v>91.717680465739</v>
      </c>
      <c r="G14" s="9" t="n">
        <f aca="false">V_S0*SQRT(n/E14)</f>
        <v>112.330758766346</v>
      </c>
      <c r="H14" s="9" t="n">
        <f aca="false">a_0*SQRT(C14/T0)</f>
        <v>324.574805761615</v>
      </c>
      <c r="I14" s="9" t="n">
        <f aca="false">M_D*H14</f>
        <v>288.871577127837</v>
      </c>
      <c r="J14" s="9" t="n">
        <f aca="false">V_E/SQRT(E14)</f>
        <v>244.580481241971</v>
      </c>
    </row>
    <row r="15" customFormat="false" ht="12.75" hidden="false" customHeight="false" outlineLevel="0" collapsed="false">
      <c r="A15" s="0" t="n">
        <f aca="false">B15/1000</f>
        <v>5</v>
      </c>
      <c r="B15" s="0" t="n">
        <v>5000</v>
      </c>
      <c r="C15" s="7" t="n">
        <f aca="false">T0-L*B15</f>
        <v>255.65</v>
      </c>
      <c r="E15" s="8" t="n">
        <f aca="false">(C15/T0)^4.255877</f>
        <v>0.600910844315782</v>
      </c>
      <c r="F15" s="9" t="n">
        <f aca="false">V_S0/SQRT(E15)</f>
        <v>96.7511737911081</v>
      </c>
      <c r="G15" s="9" t="n">
        <f aca="false">V_S0*SQRT(n/E15)</f>
        <v>118.495503901776</v>
      </c>
      <c r="H15" s="9" t="n">
        <f aca="false">a_0*SQRT(C15/T0)</f>
        <v>320.52563804474</v>
      </c>
      <c r="I15" s="9" t="n">
        <f aca="false">M_D*H15</f>
        <v>285.267817859818</v>
      </c>
      <c r="J15" s="9" t="n">
        <f aca="false">V_E/SQRT(E15)</f>
        <v>258.003130109622</v>
      </c>
    </row>
    <row r="16" customFormat="false" ht="12.75" hidden="false" customHeight="false" outlineLevel="0" collapsed="false">
      <c r="A16" s="0" t="n">
        <f aca="false">B16/1000</f>
        <v>6</v>
      </c>
      <c r="B16" s="0" t="n">
        <v>6000</v>
      </c>
      <c r="C16" s="7" t="n">
        <f aca="false">T0-L*B16</f>
        <v>249.15</v>
      </c>
      <c r="E16" s="8" t="n">
        <f aca="false">(C16/T0)^4.255877</f>
        <v>0.538528211440792</v>
      </c>
      <c r="F16" s="9" t="n">
        <f aca="false">V_S0/SQRT(E16)</f>
        <v>102.201444421084</v>
      </c>
      <c r="G16" s="9" t="n">
        <f aca="false">V_S0*SQRT(n/E16)</f>
        <v>125.170694903535</v>
      </c>
      <c r="H16" s="9" t="n">
        <f aca="false">a_0*SQRT(C16/T0)</f>
        <v>316.424658888629</v>
      </c>
      <c r="I16" s="9" t="n">
        <f aca="false">M_D*H16</f>
        <v>281.61794641088</v>
      </c>
      <c r="J16" s="9" t="n">
        <f aca="false">V_E/SQRT(E16)</f>
        <v>272.537185122891</v>
      </c>
    </row>
    <row r="17" customFormat="false" ht="12.75" hidden="false" customHeight="false" outlineLevel="0" collapsed="false">
      <c r="A17" s="0" t="n">
        <f aca="false">B17/1000</f>
        <v>7</v>
      </c>
      <c r="B17" s="0" t="n">
        <v>7000</v>
      </c>
      <c r="C17" s="7" t="n">
        <f aca="false">T0-L*B17</f>
        <v>242.65</v>
      </c>
      <c r="E17" s="8" t="n">
        <f aca="false">(C17/T0)^4.255877</f>
        <v>0.481225303870169</v>
      </c>
      <c r="F17" s="9" t="n">
        <f aca="false">V_S0/SQRT(E17)</f>
        <v>108.115269614886</v>
      </c>
      <c r="G17" s="9" t="n">
        <f aca="false">V_S0*SQRT(n/E17)</f>
        <v>132.41362197995</v>
      </c>
      <c r="H17" s="9" t="n">
        <f aca="false">a_0*SQRT(C17/T0)</f>
        <v>312.269827011164</v>
      </c>
      <c r="I17" s="9" t="n">
        <f aca="false">M_D*H17</f>
        <v>277.920146039936</v>
      </c>
      <c r="J17" s="9" t="n">
        <f aca="false">V_E/SQRT(E17)</f>
        <v>288.307385639695</v>
      </c>
    </row>
    <row r="18" customFormat="false" ht="12.75" hidden="false" customHeight="false" outlineLevel="0" collapsed="false">
      <c r="A18" s="0" t="n">
        <f aca="false">B18/1000</f>
        <v>8</v>
      </c>
      <c r="B18" s="0" t="n">
        <v>8000</v>
      </c>
      <c r="C18" s="7" t="n">
        <f aca="false">T0-L*B18</f>
        <v>236.15</v>
      </c>
      <c r="E18" s="8" t="n">
        <f aca="false">(C18/T0)^4.255877</f>
        <v>0.42870809335852</v>
      </c>
      <c r="F18" s="9" t="n">
        <f aca="false">V_S0/SQRT(E18)</f>
        <v>114.546130336716</v>
      </c>
      <c r="G18" s="9" t="n">
        <f aca="false">V_S0*SQRT(n/E18)</f>
        <v>140.289785667646</v>
      </c>
      <c r="H18" s="9" t="n">
        <f aca="false">a_0*SQRT(C18/T0)</f>
        <v>308.058963463782</v>
      </c>
      <c r="I18" s="9" t="n">
        <f aca="false">M_D*H18</f>
        <v>274.172477482766</v>
      </c>
      <c r="J18" s="9" t="n">
        <f aca="false">V_E/SQRT(E18)</f>
        <v>305.456347564577</v>
      </c>
    </row>
    <row r="19" customFormat="false" ht="12.75" hidden="false" customHeight="false" outlineLevel="0" collapsed="false">
      <c r="A19" s="0" t="n">
        <f aca="false">B19/1000</f>
        <v>9</v>
      </c>
      <c r="B19" s="0" t="n">
        <v>9000</v>
      </c>
      <c r="C19" s="7" t="n">
        <f aca="false">T0-L*B19</f>
        <v>229.65</v>
      </c>
      <c r="E19" s="8" t="n">
        <f aca="false">(C19/T0)^4.255877</f>
        <v>0.380692278917402</v>
      </c>
      <c r="F19" s="9" t="n">
        <f aca="false">V_S0/SQRT(E19)</f>
        <v>121.55539223719</v>
      </c>
      <c r="G19" s="9" t="n">
        <f aca="false">V_S0*SQRT(n/E19)</f>
        <v>148.874343232492</v>
      </c>
      <c r="H19" s="9" t="n">
        <f aca="false">a_0*SQRT(C19/T0)</f>
        <v>303.789738271683</v>
      </c>
      <c r="I19" s="9" t="n">
        <f aca="false">M_D*H19</f>
        <v>270.372867061798</v>
      </c>
      <c r="J19" s="9" t="n">
        <f aca="false">V_E/SQRT(E19)</f>
        <v>324.147712632507</v>
      </c>
    </row>
    <row r="20" customFormat="false" ht="12.75" hidden="false" customHeight="false" outlineLevel="0" collapsed="false">
      <c r="A20" s="0" t="n">
        <f aca="false">B20/1000</f>
        <v>10</v>
      </c>
      <c r="B20" s="0" t="n">
        <v>10000</v>
      </c>
      <c r="C20" s="7" t="n">
        <f aca="false">T0-L*B20</f>
        <v>223.15</v>
      </c>
      <c r="E20" s="8" t="n">
        <f aca="false">(C20/T0)^4.255877</f>
        <v>0.336903219454263</v>
      </c>
      <c r="F20" s="9" t="n">
        <f aca="false">V_S0/SQRT(E20)</f>
        <v>129.213735780454</v>
      </c>
      <c r="G20" s="9" t="n">
        <f aca="false">V_S0*SQRT(n/E20)</f>
        <v>158.253860210459</v>
      </c>
      <c r="H20" s="9" t="n">
        <f aca="false">a_0*SQRT(C20/T0)</f>
        <v>299.459655359407</v>
      </c>
      <c r="I20" s="9" t="n">
        <f aca="false">M_D*H20</f>
        <v>266.519093269873</v>
      </c>
      <c r="J20" s="9" t="n">
        <f aca="false">V_E/SQRT(E20)</f>
        <v>344.569962081211</v>
      </c>
    </row>
    <row r="21" customFormat="false" ht="12.75" hidden="false" customHeight="false" outlineLevel="0" collapsed="false">
      <c r="A21" s="10" t="n">
        <f aca="false">B21/1000</f>
        <v>11</v>
      </c>
      <c r="B21" s="10" t="n">
        <v>11000</v>
      </c>
      <c r="C21" s="11" t="n">
        <f aca="false">T0-L*B21</f>
        <v>216.65</v>
      </c>
      <c r="D21" s="12" t="n">
        <f aca="false">rho_T*EXP(-k_b*(B21-H_T))</f>
        <v>0.3639</v>
      </c>
      <c r="E21" s="12" t="n">
        <f aca="false">D21/rho_0</f>
        <v>0.297061224489796</v>
      </c>
      <c r="F21" s="13" t="n">
        <f aca="false">V_S0/SQRT(E21)</f>
        <v>137.60628808079</v>
      </c>
      <c r="G21" s="13" t="n">
        <f aca="false">V_S0*SQRT(n/E21)</f>
        <v>168.532595598181</v>
      </c>
      <c r="H21" s="13" t="n">
        <f aca="false">a_0*SQRT(C21/T0)</f>
        <v>295.066035484894</v>
      </c>
      <c r="I21" s="13" t="n">
        <f aca="false">M_D*H21</f>
        <v>262.608771581555</v>
      </c>
      <c r="J21" s="13" t="n">
        <f aca="false">V_E/SQRT(E21)</f>
        <v>366.950101548774</v>
      </c>
      <c r="K21" s="14"/>
      <c r="L21" s="14"/>
    </row>
    <row r="22" customFormat="false" ht="12.75" hidden="false" customHeight="false" outlineLevel="0" collapsed="false">
      <c r="A22" s="0" t="n">
        <f aca="false">B22/1000</f>
        <v>12</v>
      </c>
      <c r="B22" s="0" t="n">
        <v>12000</v>
      </c>
      <c r="C22" s="7" t="n">
        <f aca="false">T_T</f>
        <v>216.65</v>
      </c>
      <c r="D22" s="8" t="n">
        <f aca="false">rho_T*EXP(-k_b*(B22-H_T))</f>
        <v>0.310812894154995</v>
      </c>
      <c r="E22" s="8" t="n">
        <f aca="false">D22/rho_0</f>
        <v>0.253724811555098</v>
      </c>
      <c r="F22" s="9" t="n">
        <f aca="false">V_S0/SQRT(E22)</f>
        <v>148.894890290352</v>
      </c>
      <c r="G22" s="9" t="n">
        <f aca="false">V_S0*SQRT(n/E22)</f>
        <v>182.358253259521</v>
      </c>
      <c r="H22" s="9" t="n">
        <f aca="false">a_T</f>
        <v>295.066035484894</v>
      </c>
      <c r="I22" s="9" t="n">
        <f aca="false">M_D*H22</f>
        <v>262.608771581555</v>
      </c>
      <c r="J22" s="9" t="n">
        <f aca="false">V_E/SQRT(E22)</f>
        <v>397.053040774271</v>
      </c>
    </row>
    <row r="23" customFormat="false" ht="12.75" hidden="false" customHeight="false" outlineLevel="0" collapsed="false">
      <c r="A23" s="0" t="n">
        <f aca="false">B23/1000</f>
        <v>13</v>
      </c>
      <c r="B23" s="0" t="n">
        <v>13000</v>
      </c>
      <c r="C23" s="7" t="n">
        <f aca="false">T_T</f>
        <v>216.65</v>
      </c>
      <c r="D23" s="8" t="n">
        <f aca="false">rho_T*EXP(-k_b*(B23-H_T))</f>
        <v>0.265470335732355</v>
      </c>
      <c r="E23" s="8" t="n">
        <f aca="false">D23/rho_0</f>
        <v>0.216710478148861</v>
      </c>
      <c r="F23" s="9" t="n">
        <f aca="false">V_S0/SQRT(E23)</f>
        <v>161.109558754755</v>
      </c>
      <c r="G23" s="9" t="n">
        <f aca="false">V_S0*SQRT(n/E23)</f>
        <v>197.318105817048</v>
      </c>
      <c r="H23" s="9" t="n">
        <f aca="false">a_T</f>
        <v>295.066035484894</v>
      </c>
      <c r="I23" s="9" t="n">
        <f aca="false">M_D*H23</f>
        <v>262.608771581555</v>
      </c>
      <c r="J23" s="9" t="n">
        <f aca="false">V_E/SQRT(E23)</f>
        <v>429.62549001268</v>
      </c>
    </row>
    <row r="24" customFormat="false" ht="12.75" hidden="false" customHeight="false" outlineLevel="0" collapsed="false">
      <c r="A24" s="0" t="n">
        <f aca="false">B24/1000</f>
        <v>14</v>
      </c>
      <c r="B24" s="0" t="n">
        <v>14000</v>
      </c>
      <c r="C24" s="7" t="n">
        <f aca="false">T_T</f>
        <v>216.65</v>
      </c>
      <c r="D24" s="8" t="n">
        <f aca="false">rho_T*EXP(-k_b*(B24-H_T))</f>
        <v>0.226742520915833</v>
      </c>
      <c r="E24" s="8" t="n">
        <f aca="false">D24/rho_0</f>
        <v>0.185095935441496</v>
      </c>
      <c r="F24" s="9" t="n">
        <f aca="false">V_S0/SQRT(E24)</f>
        <v>174.326263792773</v>
      </c>
      <c r="G24" s="9" t="n">
        <f aca="false">V_S0*SQRT(n/E24)</f>
        <v>213.505197529056</v>
      </c>
      <c r="H24" s="9" t="n">
        <f aca="false">a_T</f>
        <v>295.066035484894</v>
      </c>
      <c r="I24" s="9" t="n">
        <f aca="false">M_D*H24</f>
        <v>262.608771581555</v>
      </c>
      <c r="J24" s="9" t="n">
        <f aca="false">V_E/SQRT(E24)</f>
        <v>464.870036780729</v>
      </c>
    </row>
    <row r="25" customFormat="false" ht="12.75" hidden="false" customHeight="false" outlineLevel="0" collapsed="false">
      <c r="A25" s="0" t="n">
        <f aca="false">B25/1000</f>
        <v>15</v>
      </c>
      <c r="B25" s="0" t="n">
        <v>15000</v>
      </c>
      <c r="C25" s="7" t="n">
        <f aca="false">T_T</f>
        <v>216.65</v>
      </c>
      <c r="D25" s="8" t="n">
        <f aca="false">rho_T*EXP(-k_b*(B25-H_T))</f>
        <v>0.193664465935283</v>
      </c>
      <c r="E25" s="8" t="n">
        <f aca="false">D25/rho_0</f>
        <v>0.158093441579823</v>
      </c>
      <c r="F25" s="9" t="n">
        <f aca="false">V_S0/SQRT(E25)</f>
        <v>188.627207987128</v>
      </c>
      <c r="G25" s="9" t="n">
        <f aca="false">V_S0*SQRT(n/E25)</f>
        <v>231.020205587149</v>
      </c>
      <c r="H25" s="9" t="n">
        <f aca="false">a_T</f>
        <v>295.066035484894</v>
      </c>
      <c r="I25" s="9" t="n">
        <f aca="false">M_D*H25</f>
        <v>262.608771581555</v>
      </c>
      <c r="J25" s="9" t="n">
        <f aca="false">V_E/SQRT(E25)</f>
        <v>503.005887965674</v>
      </c>
    </row>
    <row r="26" customFormat="false" ht="12.75" hidden="false" customHeight="false" outlineLevel="0" collapsed="false">
      <c r="A26" s="0" t="n">
        <f aca="false">B26/1000</f>
        <v>16</v>
      </c>
      <c r="B26" s="0" t="n">
        <v>16000</v>
      </c>
      <c r="C26" s="7" t="n">
        <f aca="false">T_T</f>
        <v>216.65</v>
      </c>
      <c r="D26" s="8" t="n">
        <f aca="false">rho_T*EXP(-k_b*(B26-H_T))</f>
        <v>0.165411962496089</v>
      </c>
      <c r="E26" s="8" t="n">
        <f aca="false">D26/rho_0</f>
        <v>0.135030173466195</v>
      </c>
      <c r="F26" s="9" t="n">
        <f aca="false">V_S0/SQRT(E26)</f>
        <v>204.101337451449</v>
      </c>
      <c r="G26" s="9" t="n">
        <f aca="false">V_S0*SQRT(n/E26)</f>
        <v>249.972066287827</v>
      </c>
      <c r="H26" s="9" t="n">
        <f aca="false">a_T</f>
        <v>295.066035484894</v>
      </c>
      <c r="I26" s="9" t="n">
        <f aca="false">M_D*H26</f>
        <v>262.608771581555</v>
      </c>
      <c r="J26" s="9" t="n">
        <f aca="false">V_E/SQRT(E26)</f>
        <v>544.270233203865</v>
      </c>
    </row>
    <row r="27" customFormat="false" ht="12.75" hidden="false" customHeight="false" outlineLevel="0" collapsed="false">
      <c r="A27" s="0" t="n">
        <f aca="false">B27/1000</f>
        <v>17</v>
      </c>
      <c r="B27" s="0" t="n">
        <v>17000</v>
      </c>
      <c r="C27" s="7" t="n">
        <f aca="false">T_T</f>
        <v>216.65</v>
      </c>
      <c r="D27" s="8" t="n">
        <f aca="false">rho_T*EXP(-k_b*(B27-H_T))</f>
        <v>0.141281040921316</v>
      </c>
      <c r="E27" s="8" t="n">
        <f aca="false">D27/rho_0</f>
        <v>0.115331461976584</v>
      </c>
      <c r="F27" s="9" t="n">
        <f aca="false">V_S0/SQRT(E27)</f>
        <v>220.844895039284</v>
      </c>
      <c r="G27" s="9" t="n">
        <f aca="false">V_S0*SQRT(n/E27)</f>
        <v>270.478652572376</v>
      </c>
      <c r="H27" s="9" t="n">
        <f aca="false">a_T</f>
        <v>295.066035484894</v>
      </c>
      <c r="I27" s="9" t="n">
        <f aca="false">M_D*H27</f>
        <v>262.608771581555</v>
      </c>
      <c r="J27" s="9" t="n">
        <f aca="false">V_E/SQRT(E27)</f>
        <v>588.919720104756</v>
      </c>
    </row>
    <row r="28" customFormat="false" ht="12.75" hidden="false" customHeight="false" outlineLevel="0" collapsed="false">
      <c r="A28" s="0" t="n">
        <f aca="false">B28/1000</f>
        <v>18</v>
      </c>
      <c r="B28" s="0" t="n">
        <v>18000</v>
      </c>
      <c r="C28" s="7" t="n">
        <f aca="false">T_T</f>
        <v>216.65</v>
      </c>
      <c r="D28" s="8" t="n">
        <f aca="false">rho_T*EXP(-k_b*(B28-H_T))</f>
        <v>0.120670429288223</v>
      </c>
      <c r="E28" s="8" t="n">
        <f aca="false">D28/rho_0</f>
        <v>0.0985064728883453</v>
      </c>
      <c r="F28" s="9" t="n">
        <f aca="false">V_S0/SQRT(E28)</f>
        <v>238.962018935883</v>
      </c>
      <c r="G28" s="9" t="n">
        <f aca="false">V_S0*SQRT(n/E28)</f>
        <v>292.667507149102</v>
      </c>
      <c r="H28" s="9" t="n">
        <f aca="false">a_T</f>
        <v>295.066035484894</v>
      </c>
      <c r="I28" s="9" t="n">
        <f aca="false">M_D*H28</f>
        <v>262.608771581555</v>
      </c>
      <c r="J28" s="9" t="n">
        <f aca="false">V_E/SQRT(E28)</f>
        <v>637.232050495687</v>
      </c>
    </row>
    <row r="29" customFormat="false" ht="12.75" hidden="false" customHeight="false" outlineLevel="0" collapsed="false">
      <c r="A29" s="0" t="n">
        <f aca="false">B29/1000</f>
        <v>19</v>
      </c>
      <c r="B29" s="0" t="n">
        <v>19000</v>
      </c>
      <c r="C29" s="7" t="n">
        <f aca="false">T_T</f>
        <v>216.65</v>
      </c>
      <c r="D29" s="8" t="n">
        <f aca="false">rho_T*EXP(-k_b*(B29-H_T))</f>
        <v>0.103066571492163</v>
      </c>
      <c r="E29" s="8" t="n">
        <f aca="false">D29/rho_0</f>
        <v>0.0841359767282966</v>
      </c>
      <c r="F29" s="9" t="n">
        <f aca="false">V_S0/SQRT(E29)</f>
        <v>258.565390355778</v>
      </c>
      <c r="G29" s="9" t="n">
        <f aca="false">V_S0*SQRT(n/E29)</f>
        <v>316.676635757603</v>
      </c>
      <c r="H29" s="9" t="n">
        <f aca="false">a_T</f>
        <v>295.066035484894</v>
      </c>
      <c r="I29" s="9" t="n">
        <f aca="false">M_D*H29</f>
        <v>262.608771581555</v>
      </c>
      <c r="J29" s="9" t="n">
        <f aca="false">V_E/SQRT(E29)</f>
        <v>689.507707615408</v>
      </c>
    </row>
    <row r="30" customFormat="false" ht="12.75" hidden="false" customHeight="false" outlineLevel="0" collapsed="false">
      <c r="A30" s="0" t="n">
        <f aca="false">B30/1000</f>
        <v>20</v>
      </c>
      <c r="B30" s="0" t="n">
        <v>20000</v>
      </c>
      <c r="C30" s="7" t="n">
        <f aca="false">T_T</f>
        <v>216.65</v>
      </c>
      <c r="D30" s="8" t="n">
        <f aca="false">rho_T*EXP(-k_b*(B30-H_T))</f>
        <v>0.0880308309318823</v>
      </c>
      <c r="E30" s="8" t="n">
        <f aca="false">D30/rho_0</f>
        <v>0.0718619028015366</v>
      </c>
      <c r="F30" s="9" t="n">
        <f aca="false">V_S0/SQRT(E30)</f>
        <v>279.776934374556</v>
      </c>
      <c r="G30" s="9" t="n">
        <f aca="false">V_S0*SQRT(n/E30)</f>
        <v>342.655365508898</v>
      </c>
      <c r="H30" s="9" t="n">
        <f aca="false">a_T</f>
        <v>295.066035484894</v>
      </c>
      <c r="I30" s="9" t="n">
        <f aca="false">M_D*H30</f>
        <v>262.608771581555</v>
      </c>
      <c r="J30" s="9" t="n">
        <f aca="false">V_E/SQRT(E30)</f>
        <v>746.071824998815</v>
      </c>
    </row>
    <row r="31" customFormat="false" ht="12.75" hidden="false" customHeight="false" outlineLevel="0" collapsed="false">
      <c r="A31" s="15" t="n">
        <f aca="false">H_max/1000</f>
        <v>15.4</v>
      </c>
      <c r="K31" s="0" t="n">
        <v>0</v>
      </c>
    </row>
    <row r="32" customFormat="false" ht="12.75" hidden="false" customHeight="false" outlineLevel="0" collapsed="false">
      <c r="A32" s="15" t="n">
        <f aca="false">H_max/1000</f>
        <v>15.4</v>
      </c>
      <c r="K32" s="0" t="n">
        <v>350</v>
      </c>
    </row>
    <row r="35" customFormat="false" ht="12.75" hidden="false" customHeight="false" outlineLevel="0" collapsed="false">
      <c r="A35" s="2" t="s">
        <v>35</v>
      </c>
      <c r="B35" s="2"/>
    </row>
    <row r="36" customFormat="false" ht="12.75" hidden="false" customHeight="false" outlineLevel="0" collapsed="false">
      <c r="A36" s="0" t="s">
        <v>3</v>
      </c>
      <c r="B36" s="0" t="s">
        <v>36</v>
      </c>
    </row>
    <row r="37" customFormat="false" ht="12.75" hidden="false" customHeight="false" outlineLevel="0" collapsed="false">
      <c r="A37" s="0" t="s">
        <v>6</v>
      </c>
      <c r="B37" s="0" t="s">
        <v>37</v>
      </c>
    </row>
    <row r="38" customFormat="false" ht="12.75" hidden="false" customHeight="false" outlineLevel="0" collapsed="false">
      <c r="A38" s="0" t="s">
        <v>12</v>
      </c>
      <c r="B38" s="0" t="s">
        <v>38</v>
      </c>
    </row>
    <row r="39" customFormat="false" ht="12.75" hidden="false" customHeight="false" outlineLevel="0" collapsed="false">
      <c r="A39" s="0" t="s">
        <v>17</v>
      </c>
      <c r="B39" s="0" t="s">
        <v>39</v>
      </c>
    </row>
    <row r="41" customFormat="false" ht="12.75" hidden="false" customHeight="false" outlineLevel="0" collapsed="false">
      <c r="A41" s="0" t="s">
        <v>11</v>
      </c>
      <c r="B41" s="0" t="s">
        <v>40</v>
      </c>
    </row>
    <row r="42" customFormat="false" ht="12.75" hidden="false" customHeight="false" outlineLevel="0" collapsed="false">
      <c r="A42" s="0" t="s">
        <v>16</v>
      </c>
      <c r="B42" s="0" t="s">
        <v>41</v>
      </c>
    </row>
    <row r="45" customFormat="false" ht="12.75" hidden="false" customHeight="false" outlineLevel="0" collapsed="false">
      <c r="A45" s="16" t="s">
        <v>42</v>
      </c>
      <c r="B45" s="16"/>
    </row>
    <row r="46" customFormat="false" ht="12.75" hidden="false" customHeight="false" outlineLevel="0" collapsed="false">
      <c r="A46" s="0" t="s">
        <v>43</v>
      </c>
    </row>
    <row r="48" customFormat="false" ht="12.75" hidden="false" customHeight="false" outlineLevel="0" collapsed="false">
      <c r="A48" s="16" t="s">
        <v>44</v>
      </c>
      <c r="B48" s="16"/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8:49:47Z</dcterms:created>
  <dc:creator>Scholz</dc:creator>
  <dc:description/>
  <dc:language>en-US</dc:language>
  <cp:lastModifiedBy>Scholz</cp:lastModifiedBy>
  <dcterms:modified xsi:type="dcterms:W3CDTF">2012-12-11T17:23:38Z</dcterms:modified>
  <cp:revision>0</cp:revision>
  <dc:subject/>
  <dc:title/>
</cp:coreProperties>
</file>