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B$17</definedName>
    <definedName function="false" hidden="false" name="a0" vbProcedure="false">Tabelle1!$B$28</definedName>
    <definedName function="false" hidden="false" name="ae" vbProcedure="false">Tabelle1!$B$13</definedName>
    <definedName function="false" hidden="false" name="aref" vbProcedure="false">Tabelle1!$B$10</definedName>
    <definedName function="false" hidden="false" name="B" vbProcedure="false">Tabelle1!$B$18</definedName>
    <definedName function="false" hidden="false" name="BB" vbProcedure="false">Tabelle1!$B$18</definedName>
    <definedName function="false" hidden="false" name="be" vbProcedure="false">Tabelle1!$B$14</definedName>
    <definedName function="false" hidden="false" name="CD0" vbProcedure="false">Tabelle1!$B$16</definedName>
    <definedName function="false" hidden="false" name="CD0Wref" vbProcedure="false">Tabelle1!$B$21</definedName>
    <definedName function="false" hidden="false" name="c_1" vbProcedure="false">Tabelle1!$B$30</definedName>
    <definedName function="false" hidden="false" name="c_2" vbProcedure="false">Tabelle1!$B$31</definedName>
    <definedName function="false" hidden="false" name="c_corr" vbProcedure="false">Tabelle1!$B$32</definedName>
    <definedName function="false" hidden="false" name="C_Lref" vbProcedure="false">Tabelle1!$B$8</definedName>
    <definedName function="false" hidden="false" name="Eref" vbProcedure="false">Tabelle1!$B$6</definedName>
    <definedName function="false" hidden="false" name="exp" vbProcedure="false">Tabelle1!$B$23</definedName>
    <definedName function="false" hidden="false" name="g" vbProcedure="false">Tabelle1!$B$34</definedName>
    <definedName function="false" hidden="false" name="href" vbProcedure="false">Tabelle1!$B$9</definedName>
    <definedName function="false" hidden="false" name="ka" vbProcedure="false">Tabelle1!$B$24</definedName>
    <definedName function="false" hidden="false" name="k_e_Mref" vbProcedure="false">Tabelle1!$B$15</definedName>
    <definedName function="false" hidden="false" name="L" vbProcedure="false">Tabelle1!$B$27</definedName>
    <definedName function="false" hidden="false" name="Mcrit" vbProcedure="false">Tabelle1!$B$20</definedName>
    <definedName function="false" hidden="false" name="Mref" vbProcedure="false">Tabelle1!$B$7</definedName>
    <definedName function="false" hidden="false" name="phi" vbProcedure="false">Tabelle1!$B$19</definedName>
    <definedName function="false" hidden="false" name="R" vbProcedure="false">Tabelle1!$B$4</definedName>
    <definedName function="false" hidden="false" name="rho0" vbProcedure="false">Tabelle1!$B$25</definedName>
    <definedName function="false" hidden="false" name="rhoref" vbProcedure="false">Tabelle1!$B$11</definedName>
    <definedName function="false" hidden="false" name="T0" vbProcedure="false">Tabelle1!$B$26</definedName>
    <definedName function="false" hidden="false" name="Tref" vbProcedure="false">#REF!</definedName>
    <definedName function="false" hidden="false" name="Vref" vbProcedure="false">Tabelle1!$B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Kraftstoff sparen durch langsameres Fliegen?</t>
  </si>
  <si>
    <t xml:space="preserve">R</t>
  </si>
  <si>
    <t xml:space="preserve">NM</t>
  </si>
  <si>
    <t xml:space="preserve">m</t>
  </si>
  <si>
    <t xml:space="preserve">Eref</t>
  </si>
  <si>
    <t xml:space="preserve">Mref</t>
  </si>
  <si>
    <t xml:space="preserve">href</t>
  </si>
  <si>
    <t xml:space="preserve">aref</t>
  </si>
  <si>
    <t xml:space="preserve">rhoref</t>
  </si>
  <si>
    <t xml:space="preserve">kg/m³</t>
  </si>
  <si>
    <t xml:space="preserve">ae</t>
  </si>
  <si>
    <t xml:space="preserve">be</t>
  </si>
  <si>
    <t xml:space="preserve">k_e_Mref</t>
  </si>
  <si>
    <t xml:space="preserve">CD0</t>
  </si>
  <si>
    <t xml:space="preserve">A</t>
  </si>
  <si>
    <t xml:space="preserve">B</t>
  </si>
  <si>
    <t xml:space="preserve">phi</t>
  </si>
  <si>
    <t xml:space="preserve">°</t>
  </si>
  <si>
    <t xml:space="preserve">Mcrit</t>
  </si>
  <si>
    <t xml:space="preserve">CD0Wref</t>
  </si>
  <si>
    <t xml:space="preserve">exp</t>
  </si>
  <si>
    <t xml:space="preserve">ka</t>
  </si>
  <si>
    <t xml:space="preserve">1/m</t>
  </si>
  <si>
    <t xml:space="preserve">rho0</t>
  </si>
  <si>
    <t xml:space="preserve">T0</t>
  </si>
  <si>
    <t xml:space="preserve">K</t>
  </si>
  <si>
    <t xml:space="preserve">L</t>
  </si>
  <si>
    <t xml:space="preserve">K/m</t>
  </si>
  <si>
    <t xml:space="preserve">a0</t>
  </si>
  <si>
    <t xml:space="preserve">m/s</t>
  </si>
  <si>
    <t xml:space="preserve">c_1</t>
  </si>
  <si>
    <t xml:space="preserve">c_2</t>
  </si>
  <si>
    <t xml:space="preserve">c_corr</t>
  </si>
  <si>
    <t xml:space="preserve">g</t>
  </si>
  <si>
    <t xml:space="preserve">Vref</t>
  </si>
  <si>
    <t xml:space="preserve">V</t>
  </si>
  <si>
    <t xml:space="preserve">rho</t>
  </si>
  <si>
    <t xml:space="preserve">h</t>
  </si>
  <si>
    <t xml:space="preserve">T</t>
  </si>
  <si>
    <t xml:space="preserve">a</t>
  </si>
  <si>
    <t xml:space="preserve">M</t>
  </si>
  <si>
    <t xml:space="preserve">k_e_M</t>
  </si>
  <si>
    <t xml:space="preserve">CD0W</t>
  </si>
  <si>
    <t xml:space="preserve">E</t>
  </si>
  <si>
    <t xml:space="preserve">c</t>
  </si>
  <si>
    <t xml:space="preserve">kg/N/s</t>
  </si>
  <si>
    <t xml:space="preserve">Bs</t>
  </si>
  <si>
    <t xml:space="preserve">Mff</t>
  </si>
  <si>
    <t xml:space="preserve">m_F/m_TO</t>
  </si>
  <si>
    <t xml:space="preserve">fuel saving</t>
  </si>
  <si>
    <t xml:space="preserve">Für den Plo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0.00E+00"/>
    <numFmt numFmtId="169" formatCode="0.00"/>
    <numFmt numFmtId="170" formatCode="0.000"/>
    <numFmt numFmtId="171" formatCode="0%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4:$K$54</c:f>
              <c:numCache>
                <c:formatCode>General</c:formatCode>
                <c:ptCount val="7"/>
                <c:pt idx="0">
                  <c:v>0.759994555411359</c:v>
                </c:pt>
                <c:pt idx="1">
                  <c:v>0.742233658307272</c:v>
                </c:pt>
                <c:pt idx="2">
                  <c:v>0.721457232477853</c:v>
                </c:pt>
                <c:pt idx="3">
                  <c:v>0.700794026677745</c:v>
                </c:pt>
                <c:pt idx="4">
                  <c:v>0.680246098005158</c:v>
                </c:pt>
                <c:pt idx="5">
                  <c:v>0.659815591889957</c:v>
                </c:pt>
                <c:pt idx="6">
                  <c:v>0.619315907840335</c:v>
                </c:pt>
              </c:numCache>
            </c:numRef>
          </c:xVal>
          <c:yVal>
            <c:numRef>
              <c:f>Tabelle1!$C$55:$K$55</c:f>
              <c:numCache>
                <c:formatCode>General</c:formatCode>
                <c:ptCount val="7"/>
                <c:pt idx="0">
                  <c:v>0</c:v>
                </c:pt>
                <c:pt idx="1">
                  <c:v>-0.0226399294139009</c:v>
                </c:pt>
                <c:pt idx="2">
                  <c:v>-0.0338829086576817</c:v>
                </c:pt>
                <c:pt idx="3">
                  <c:v>-0.0351227544405403</c:v>
                </c:pt>
                <c:pt idx="4">
                  <c:v>-0.0301383062322446</c:v>
                </c:pt>
                <c:pt idx="5">
                  <c:v>-0.0210706366308974</c:v>
                </c:pt>
                <c:pt idx="6">
                  <c:v>0.00478209417010014</c:v>
                </c:pt>
              </c:numCache>
            </c:numRef>
          </c:yVal>
          <c:smooth val="1"/>
        </c:ser>
        <c:axId val="74111125"/>
        <c:axId val="707829"/>
      </c:scatterChart>
      <c:valAx>
        <c:axId val="74111125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29"/>
        <c:crossesAt val="-2.5"/>
        <c:crossBetween val="midCat"/>
      </c:valAx>
      <c:valAx>
        <c:axId val="70782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m_F / m_F,re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11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5</xdr:row>
      <xdr:rowOff>123840</xdr:rowOff>
    </xdr:from>
    <xdr:to>
      <xdr:col>12</xdr:col>
      <xdr:colOff>35136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2122920" y="1028880"/>
        <a:ext cx="60199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false" hidden="true" outlineLevel="0" max="6" min="6" style="0" width="11.05"/>
    <col collapsed="false" customWidth="false" hidden="true" outlineLevel="0" max="8" min="8" style="0" width="11.0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1510</v>
      </c>
      <c r="C3" s="0" t="s">
        <v>2</v>
      </c>
    </row>
    <row r="4" customFormat="false" ht="12.75" hidden="false" customHeight="false" outlineLevel="0" collapsed="false">
      <c r="A4" s="0" t="s">
        <v>1</v>
      </c>
      <c r="B4" s="0" t="n">
        <f aca="false">B3*1852</f>
        <v>2796520</v>
      </c>
      <c r="C4" s="0" t="s">
        <v>3</v>
      </c>
    </row>
    <row r="6" customFormat="false" ht="12.75" hidden="false" customHeight="false" outlineLevel="0" collapsed="false">
      <c r="A6" s="0" t="s">
        <v>4</v>
      </c>
      <c r="B6" s="0" t="n">
        <v>17.9</v>
      </c>
    </row>
    <row r="7" customFormat="false" ht="12.75" hidden="false" customHeight="false" outlineLevel="0" collapsed="false">
      <c r="A7" s="0" t="s">
        <v>5</v>
      </c>
      <c r="B7" s="0" t="n">
        <v>0.76</v>
      </c>
    </row>
    <row r="9" customFormat="false" ht="12.75" hidden="false" customHeight="false" outlineLevel="0" collapsed="false">
      <c r="A9" s="0" t="s">
        <v>6</v>
      </c>
      <c r="B9" s="0" t="n">
        <v>11000</v>
      </c>
      <c r="C9" s="0" t="s">
        <v>3</v>
      </c>
    </row>
    <row r="10" customFormat="false" ht="12.75" hidden="false" customHeight="false" outlineLevel="0" collapsed="false">
      <c r="A10" s="0" t="s">
        <v>7</v>
      </c>
      <c r="B10" s="2" t="n">
        <v>295.07</v>
      </c>
    </row>
    <row r="11" customFormat="false" ht="12.75" hidden="false" customHeight="false" outlineLevel="0" collapsed="false">
      <c r="A11" s="0" t="s">
        <v>8</v>
      </c>
      <c r="B11" s="0" t="n">
        <v>0.36392</v>
      </c>
      <c r="C11" s="0" t="s">
        <v>9</v>
      </c>
    </row>
    <row r="13" customFormat="false" ht="12.75" hidden="false" customHeight="false" outlineLevel="0" collapsed="false">
      <c r="A13" s="0" t="s">
        <v>10</v>
      </c>
      <c r="B13" s="0" t="n">
        <v>-0.00152</v>
      </c>
    </row>
    <row r="14" customFormat="false" ht="12.75" hidden="false" customHeight="false" outlineLevel="0" collapsed="false">
      <c r="A14" s="0" t="s">
        <v>11</v>
      </c>
      <c r="B14" s="0" t="n">
        <v>10.82</v>
      </c>
    </row>
    <row r="15" customFormat="false" ht="12.75" hidden="false" customHeight="false" outlineLevel="0" collapsed="false">
      <c r="A15" s="0" t="s">
        <v>12</v>
      </c>
      <c r="B15" s="3" t="n">
        <f aca="false">ae*(Mref/0.3-1)^be+1</f>
        <v>0.844964429872428</v>
      </c>
    </row>
    <row r="16" customFormat="false" ht="12.75" hidden="false" customHeight="false" outlineLevel="0" collapsed="false">
      <c r="A16" s="0" t="s">
        <v>13</v>
      </c>
      <c r="B16" s="3" t="n">
        <v>0.0179</v>
      </c>
    </row>
    <row r="17" customFormat="false" ht="12.75" hidden="false" customHeight="false" outlineLevel="0" collapsed="false">
      <c r="A17" s="0" t="s">
        <v>14</v>
      </c>
      <c r="B17" s="3" t="n">
        <v>0.001</v>
      </c>
    </row>
    <row r="18" customFormat="false" ht="12.75" hidden="false" customHeight="false" outlineLevel="0" collapsed="false">
      <c r="A18" s="0" t="s">
        <v>15</v>
      </c>
      <c r="B18" s="3" t="n">
        <v>3.734</v>
      </c>
    </row>
    <row r="19" customFormat="false" ht="12.75" hidden="false" customHeight="false" outlineLevel="0" collapsed="false">
      <c r="A19" s="0" t="s">
        <v>16</v>
      </c>
      <c r="B19" s="2" t="n">
        <v>25</v>
      </c>
      <c r="C19" s="0" t="s">
        <v>17</v>
      </c>
    </row>
    <row r="20" customFormat="false" ht="12.75" hidden="false" customHeight="false" outlineLevel="0" collapsed="false">
      <c r="A20" s="0" t="s">
        <v>18</v>
      </c>
      <c r="B20" s="4" t="n">
        <v>0.6</v>
      </c>
    </row>
    <row r="21" customFormat="false" ht="12.75" hidden="false" customHeight="false" outlineLevel="0" collapsed="false">
      <c r="A21" s="0" t="s">
        <v>19</v>
      </c>
      <c r="B21" s="3" t="n">
        <f aca="false">COS(phi*PI()/180)^3*A*TAN(B*Mref/Mcrit-B)</f>
        <v>0.00114858117961899</v>
      </c>
    </row>
    <row r="23" customFormat="false" ht="12.75" hidden="false" customHeight="false" outlineLevel="0" collapsed="false">
      <c r="A23" s="0" t="s">
        <v>20</v>
      </c>
      <c r="B23" s="0" t="n">
        <v>4.25588</v>
      </c>
    </row>
    <row r="24" customFormat="false" ht="12.75" hidden="false" customHeight="false" outlineLevel="0" collapsed="false">
      <c r="A24" s="0" t="s">
        <v>21</v>
      </c>
      <c r="B24" s="5" t="n">
        <v>2.25588E-005</v>
      </c>
      <c r="C24" s="0" t="s">
        <v>22</v>
      </c>
    </row>
    <row r="25" customFormat="false" ht="12.75" hidden="false" customHeight="false" outlineLevel="0" collapsed="false">
      <c r="A25" s="0" t="s">
        <v>23</v>
      </c>
      <c r="B25" s="0" t="n">
        <v>1.225</v>
      </c>
      <c r="C25" s="0" t="s">
        <v>9</v>
      </c>
    </row>
    <row r="26" customFormat="false" ht="12.75" hidden="false" customHeight="false" outlineLevel="0" collapsed="false">
      <c r="A26" s="0" t="s">
        <v>24</v>
      </c>
      <c r="B26" s="0" t="n">
        <v>288.15</v>
      </c>
      <c r="C26" s="0" t="s">
        <v>25</v>
      </c>
    </row>
    <row r="27" customFormat="false" ht="12.75" hidden="false" customHeight="false" outlineLevel="0" collapsed="false">
      <c r="A27" s="0" t="s">
        <v>26</v>
      </c>
      <c r="B27" s="0" t="n">
        <v>0.0065</v>
      </c>
      <c r="C27" s="0" t="s">
        <v>27</v>
      </c>
    </row>
    <row r="28" customFormat="false" ht="12.75" hidden="false" customHeight="false" outlineLevel="0" collapsed="false">
      <c r="A28" s="0" t="s">
        <v>28</v>
      </c>
      <c r="B28" s="0" t="n">
        <v>340.294</v>
      </c>
      <c r="C28" s="0" t="s">
        <v>29</v>
      </c>
    </row>
    <row r="30" customFormat="false" ht="12.75" hidden="false" customHeight="false" outlineLevel="0" collapsed="false">
      <c r="A30" s="0" t="s">
        <v>30</v>
      </c>
      <c r="B30" s="5" t="n">
        <v>1.13E-005</v>
      </c>
    </row>
    <row r="31" customFormat="false" ht="12.75" hidden="false" customHeight="false" outlineLevel="0" collapsed="false">
      <c r="A31" s="0" t="s">
        <v>31</v>
      </c>
      <c r="B31" s="5" t="n">
        <v>1.25E-005</v>
      </c>
    </row>
    <row r="32" customFormat="false" ht="12.75" hidden="false" customHeight="false" outlineLevel="0" collapsed="false">
      <c r="A32" s="0" t="s">
        <v>32</v>
      </c>
      <c r="B32" s="6" t="n">
        <v>0.92</v>
      </c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A34" s="0" t="s">
        <v>33</v>
      </c>
      <c r="B34" s="6" t="n">
        <v>9.81</v>
      </c>
      <c r="C34" s="0" t="s">
        <v>29</v>
      </c>
    </row>
    <row r="36" customFormat="false" ht="12.75" hidden="false" customHeight="false" outlineLevel="0" collapsed="false">
      <c r="A36" s="0" t="s">
        <v>34</v>
      </c>
      <c r="B36" s="2" t="n">
        <f aca="false">Mref*aref</f>
        <v>224.2532</v>
      </c>
      <c r="C36" s="0" t="s">
        <v>29</v>
      </c>
    </row>
    <row r="38" customFormat="false" ht="12.75" hidden="false" customHeight="false" outlineLevel="0" collapsed="false">
      <c r="A38" s="7" t="s">
        <v>35</v>
      </c>
      <c r="B38" s="7" t="s">
        <v>29</v>
      </c>
      <c r="C38" s="8" t="n">
        <f aca="false">Vref</f>
        <v>224.2532</v>
      </c>
      <c r="D38" s="7" t="n">
        <v>220</v>
      </c>
      <c r="E38" s="7" t="n">
        <v>215</v>
      </c>
      <c r="F38" s="7" t="n">
        <v>212.5</v>
      </c>
      <c r="G38" s="7" t="n">
        <v>210</v>
      </c>
      <c r="H38" s="7" t="n">
        <v>207.5</v>
      </c>
      <c r="I38" s="7" t="n">
        <v>205</v>
      </c>
      <c r="J38" s="7" t="n">
        <v>200</v>
      </c>
      <c r="K38" s="7" t="n">
        <v>190</v>
      </c>
      <c r="L38" s="7" t="n">
        <v>180</v>
      </c>
    </row>
    <row r="39" customFormat="false" ht="12.75" hidden="false" customHeight="false" outlineLevel="0" collapsed="false">
      <c r="A39" s="0" t="s">
        <v>36</v>
      </c>
      <c r="B39" s="0" t="s">
        <v>9</v>
      </c>
      <c r="C39" s="9" t="n">
        <f aca="false">rhoref*Vref^2/C38^2</f>
        <v>0.36392</v>
      </c>
      <c r="D39" s="9" t="n">
        <f aca="false">rhoref*Vref^2/D38^2</f>
        <v>0.378127148898978</v>
      </c>
      <c r="E39" s="9" t="n">
        <f aca="false">rhoref*Vref^2/E38^2</f>
        <v>0.395918961746037</v>
      </c>
      <c r="F39" s="9" t="n">
        <f aca="false">rhoref*Vref^2/F38^2</f>
        <v>0.405289500494628</v>
      </c>
      <c r="G39" s="9" t="n">
        <f aca="false">rhoref*Vref^2/G38^2</f>
        <v>0.41499668949457</v>
      </c>
      <c r="H39" s="9" t="n">
        <f aca="false">rhoref*Vref^2/H38^2</f>
        <v>0.425056850206661</v>
      </c>
      <c r="I39" s="9" t="n">
        <f aca="false">rhoref*Vref^2/I38^2</f>
        <v>0.43548730533517</v>
      </c>
      <c r="J39" s="9" t="n">
        <f aca="false">rhoref*Vref^2/J38^2</f>
        <v>0.457533850167764</v>
      </c>
      <c r="K39" s="9" t="n">
        <f aca="false">rhoref*Vref^2/K38^2</f>
        <v>0.506962714867328</v>
      </c>
      <c r="L39" s="9" t="n">
        <f aca="false">rhoref*Vref^2/L38^2</f>
        <v>0.564856605145387</v>
      </c>
    </row>
    <row r="40" customFormat="false" ht="12.75" hidden="false" customHeight="false" outlineLevel="0" collapsed="false">
      <c r="A40" s="0" t="s">
        <v>37</v>
      </c>
      <c r="B40" s="0" t="s">
        <v>3</v>
      </c>
      <c r="C40" s="2" t="n">
        <f aca="false">1/ka*(1-(C39/rho0)^(1/exp))</f>
        <v>10999.4103545655</v>
      </c>
      <c r="D40" s="2" t="n">
        <f aca="false">1/ka*(1-(D39/rho0)^(1/exp))</f>
        <v>10698.1449038555</v>
      </c>
      <c r="E40" s="2" t="n">
        <f aca="false">1/ka*(1-(E39/rho0)^(1/exp))</f>
        <v>10332.8435190261</v>
      </c>
      <c r="F40" s="2" t="n">
        <f aca="false">1/ka*(1-(F39/rho0)^(1/exp))</f>
        <v>10145.4743058657</v>
      </c>
      <c r="G40" s="2" t="n">
        <f aca="false">1/ka*(1-(G39/rho0)^(1/exp))</f>
        <v>9954.83653242014</v>
      </c>
      <c r="H40" s="2" t="n">
        <f aca="false">1/ka*(1-(H39/rho0)^(1/exp))</f>
        <v>9760.8332394108</v>
      </c>
      <c r="I40" s="2" t="n">
        <f aca="false">1/ka*(1-(I39/rho0)^(1/exp))</f>
        <v>9563.36337770076</v>
      </c>
      <c r="J40" s="2" t="n">
        <f aca="false">1/ka*(1-(J39/rho0)^(1/exp))</f>
        <v>9157.597937198</v>
      </c>
      <c r="K40" s="2" t="n">
        <f aca="false">1/ka*(1-(K39/rho0)^(1/exp))</f>
        <v>8299.51212350722</v>
      </c>
      <c r="L40" s="2" t="n">
        <f aca="false">1/ka*(1-(L39/rho0)^(1/exp))</f>
        <v>7372.34731306023</v>
      </c>
    </row>
    <row r="41" customFormat="false" ht="12.75" hidden="false" customHeight="false" outlineLevel="0" collapsed="false">
      <c r="A41" s="0" t="s">
        <v>38</v>
      </c>
      <c r="B41" s="0" t="s">
        <v>25</v>
      </c>
      <c r="C41" s="2" t="n">
        <f aca="false">T0-L*C40</f>
        <v>216.653832695324</v>
      </c>
      <c r="D41" s="2" t="n">
        <f aca="false">T0-L*D40</f>
        <v>218.61205812494</v>
      </c>
      <c r="E41" s="2" t="n">
        <f aca="false">T0-L*E40</f>
        <v>220.98651712633</v>
      </c>
      <c r="F41" s="2" t="n">
        <f aca="false">T0-L*F40</f>
        <v>222.204417011873</v>
      </c>
      <c r="G41" s="2" t="n">
        <f aca="false">T0-L*G40</f>
        <v>223.443562539269</v>
      </c>
      <c r="H41" s="2" t="n">
        <f aca="false">T0-L*H40</f>
        <v>224.70458394383</v>
      </c>
      <c r="I41" s="2" t="n">
        <f aca="false">T0-L*I40</f>
        <v>225.988138044945</v>
      </c>
      <c r="J41" s="2" t="n">
        <f aca="false">T0-L*J40</f>
        <v>228.625613408213</v>
      </c>
      <c r="K41" s="2" t="n">
        <f aca="false">T0-L*K40</f>
        <v>234.203171197203</v>
      </c>
      <c r="L41" s="2" t="n">
        <f aca="false">T0-L*L40</f>
        <v>240.229742465108</v>
      </c>
    </row>
    <row r="42" customFormat="false" ht="12.75" hidden="false" customHeight="false" outlineLevel="0" collapsed="false">
      <c r="A42" s="0" t="s">
        <v>39</v>
      </c>
      <c r="B42" s="0" t="s">
        <v>29</v>
      </c>
      <c r="C42" s="10" t="n">
        <f aca="false">a0*SQRT(C41/T0)</f>
        <v>295.072113876683</v>
      </c>
      <c r="D42" s="10" t="n">
        <f aca="false">a0*SQRT(D41/T0)</f>
        <v>296.402618687125</v>
      </c>
      <c r="E42" s="10" t="n">
        <f aca="false">a0*SQRT(E41/T0)</f>
        <v>298.007962664093</v>
      </c>
      <c r="F42" s="10" t="n">
        <f aca="false">a0*SQRT(F41/T0)</f>
        <v>298.828024398938</v>
      </c>
      <c r="G42" s="10" t="n">
        <f aca="false">a0*SQRT(G41/T0)</f>
        <v>299.660088422196</v>
      </c>
      <c r="H42" s="10" t="n">
        <f aca="false">a0*SQRT(H41/T0)</f>
        <v>300.504476451677</v>
      </c>
      <c r="I42" s="10" t="n">
        <f aca="false">a0*SQRT(I41/T0)</f>
        <v>301.361522838821</v>
      </c>
      <c r="J42" s="10" t="n">
        <f aca="false">a0*SQRT(J41/T0)</f>
        <v>303.114995247575</v>
      </c>
      <c r="K42" s="10" t="n">
        <f aca="false">a0*SQRT(K41/T0)</f>
        <v>306.790117280475</v>
      </c>
      <c r="L42" s="10" t="n">
        <f aca="false">a0*SQRT(L41/T0)</f>
        <v>310.712244112787</v>
      </c>
    </row>
    <row r="43" customFormat="false" ht="12.75" hidden="false" customHeight="false" outlineLevel="0" collapsed="false">
      <c r="A43" s="7" t="s">
        <v>40</v>
      </c>
      <c r="B43" s="7"/>
      <c r="C43" s="11" t="n">
        <f aca="false">C38/C42</f>
        <v>0.759994555411359</v>
      </c>
      <c r="D43" s="11" t="n">
        <f aca="false">D38/D42</f>
        <v>0.742233658307272</v>
      </c>
      <c r="E43" s="11" t="n">
        <f aca="false">E38/E42</f>
        <v>0.721457232477853</v>
      </c>
      <c r="F43" s="11" t="n">
        <f aca="false">F38/F42</f>
        <v>0.711111350508113</v>
      </c>
      <c r="G43" s="11" t="n">
        <f aca="false">G38/G42</f>
        <v>0.700794026677745</v>
      </c>
      <c r="H43" s="11" t="n">
        <f aca="false">H38/H42</f>
        <v>0.690505520750094</v>
      </c>
      <c r="I43" s="11" t="n">
        <f aca="false">I38/I42</f>
        <v>0.680246098005158</v>
      </c>
      <c r="J43" s="11" t="n">
        <f aca="false">J38/J42</f>
        <v>0.659815591889957</v>
      </c>
      <c r="K43" s="11" t="n">
        <f aca="false">K38/K42</f>
        <v>0.619315907840335</v>
      </c>
      <c r="L43" s="11" t="n">
        <f aca="false">L38/L42</f>
        <v>0.579314151310565</v>
      </c>
    </row>
    <row r="44" customFormat="false" ht="12.75" hidden="false" customHeight="false" outlineLevel="0" collapsed="false">
      <c r="A44" s="0" t="s">
        <v>41</v>
      </c>
      <c r="C44" s="3" t="n">
        <f aca="false">ae*(C43/0.3-1)^be+1</f>
        <v>0.844984283533955</v>
      </c>
      <c r="D44" s="3" t="n">
        <f aca="false">ae*(D43/0.3-1)^be+1</f>
        <v>0.898761892469554</v>
      </c>
      <c r="E44" s="3" t="n">
        <f aca="false">ae*(E43/0.3-1)^be+1</f>
        <v>0.93985152773372</v>
      </c>
      <c r="F44" s="3" t="n">
        <f aca="false">ae*(F43/0.3-1)^be+1</f>
        <v>0.95403438761091</v>
      </c>
      <c r="G44" s="3" t="n">
        <f aca="false">ae*(G43/0.3-1)^be+1</f>
        <v>0.965086014117925</v>
      </c>
      <c r="H44" s="3" t="n">
        <f aca="false">ae*(H43/0.3-1)^be+1</f>
        <v>0.973648964953585</v>
      </c>
      <c r="I44" s="3" t="n">
        <f aca="false">ae*(I43/0.3-1)^be+1</f>
        <v>0.980244301876561</v>
      </c>
      <c r="J44" s="3" t="n">
        <f aca="false">ae*(J43/0.3-1)^be+1</f>
        <v>0.989131315516499</v>
      </c>
      <c r="K44" s="3" t="n">
        <f aca="false">ae*(K43/0.3-1)^be+1</f>
        <v>0.997014218541632</v>
      </c>
      <c r="L44" s="3" t="n">
        <f aca="false">ae*(L43/0.3-1)^be+1</f>
        <v>0.999298355350115</v>
      </c>
    </row>
    <row r="45" customFormat="false" ht="12.75" hidden="false" customHeight="false" outlineLevel="0" collapsed="false">
      <c r="A45" s="0" t="s">
        <v>42</v>
      </c>
      <c r="C45" s="3" t="n">
        <f aca="false">COS(phi*PI()/180)^3*A*TAN(B*C43/Mcrit-B)</f>
        <v>0.00114849591395726</v>
      </c>
      <c r="D45" s="3" t="n">
        <f aca="false">COS(phi*PI()/180)^3*A*TAN(B*D43/Mcrit-B)</f>
        <v>0.000910052616128819</v>
      </c>
      <c r="E45" s="3" t="n">
        <f aca="false">COS(phi*PI()/180)^3*A*TAN(B*E43/Mcrit-B)</f>
        <v>0.000701719216564172</v>
      </c>
      <c r="F45" s="3" t="n">
        <f aca="false">COS(phi*PI()/180)^3*A*TAN(B*F43/Mcrit-B)</f>
        <v>0.000616267838911262</v>
      </c>
      <c r="G45" s="3" t="n">
        <f aca="false">COS(phi*PI()/180)^3*A*TAN(B*G43/Mcrit-B)</f>
        <v>0.000539677917004657</v>
      </c>
      <c r="H45" s="3" t="n">
        <f aca="false">COS(phi*PI()/180)^3*A*TAN(B*H43/Mcrit-B)</f>
        <v>0.000470096712727904</v>
      </c>
      <c r="I45" s="3" t="n">
        <f aca="false">COS(phi*PI()/180)^3*A*TAN(B*I43/Mcrit-B)</f>
        <v>0.000406105524051005</v>
      </c>
      <c r="J45" s="3" t="n">
        <f aca="false">COS(phi*PI()/180)^3*A*TAN(B*J43/Mcrit-B)</f>
        <v>0.000290669823515109</v>
      </c>
      <c r="K45" s="3" t="n">
        <f aca="false">COS(phi*PI()/180)^3*A*TAN(B*K43/Mcrit-B)</f>
        <v>8.99216562008972E-005</v>
      </c>
      <c r="L45" s="3" t="n">
        <f aca="false">COS(phi*PI()/180)^3*A*TAN(B*L43/Mcrit-B)</f>
        <v>-9.6367813134721E-005</v>
      </c>
    </row>
    <row r="46" customFormat="false" ht="12.75" hidden="false" customHeight="false" outlineLevel="0" collapsed="false">
      <c r="A46" s="0" t="s">
        <v>43</v>
      </c>
      <c r="C46" s="4" t="n">
        <f aca="false">Eref*SQRT(C44/k_e_Mref*(CD0+CD0Wref)/(CD0+C45))</f>
        <v>17.9002503547453</v>
      </c>
      <c r="D46" s="4" t="n">
        <f aca="false">Eref*SQRT(D44/k_e_Mref*(CD0+CD0Wref)/(CD0+D45))</f>
        <v>18.5777217480961</v>
      </c>
      <c r="E46" s="4" t="n">
        <f aca="false">Eref*SQRT(E44/k_e_Mref*(CD0+CD0Wref)/(CD0+E45))</f>
        <v>19.103732028064</v>
      </c>
      <c r="F46" s="4" t="n">
        <f aca="false">Eref*SQRT(F44/k_e_Mref*(CD0+CD0Wref)/(CD0+F45))</f>
        <v>19.2916965185144</v>
      </c>
      <c r="G46" s="4" t="n">
        <f aca="false">Eref*SQRT(G44/k_e_Mref*(CD0+CD0Wref)/(CD0+G45))</f>
        <v>19.4433672583196</v>
      </c>
      <c r="H46" s="4" t="n">
        <f aca="false">Eref*SQRT(H44/k_e_Mref*(CD0+CD0Wref)/(CD0+H45))</f>
        <v>19.5663859547177</v>
      </c>
      <c r="I46" s="4" t="n">
        <f aca="false">Eref*SQRT(I44/k_e_Mref*(CD0+CD0Wref)/(CD0+I45))</f>
        <v>19.6668278596601</v>
      </c>
      <c r="J46" s="4" t="n">
        <f aca="false">Eref*SQRT(J44/k_e_Mref*(CD0+CD0Wref)/(CD0+J45))</f>
        <v>19.8183623368008</v>
      </c>
      <c r="K46" s="4" t="n">
        <f aca="false">Eref*SQRT(K44/k_e_Mref*(CD0+CD0Wref)/(CD0+K45))</f>
        <v>20.0078846044075</v>
      </c>
      <c r="L46" s="4" t="n">
        <f aca="false">Eref*SQRT(L44/k_e_Mref*(CD0+CD0Wref)/(CD0+L45))</f>
        <v>20.1353143261212</v>
      </c>
    </row>
    <row r="47" customFormat="false" ht="12.75" hidden="false" customHeight="false" outlineLevel="0" collapsed="false">
      <c r="A47" s="7" t="s">
        <v>44</v>
      </c>
      <c r="B47" s="7" t="s">
        <v>45</v>
      </c>
      <c r="C47" s="12" t="n">
        <f aca="false">c_corr*(c_1+c_2*C43)*SQRT(C41/T0)</f>
        <v>1.65929504953423E-005</v>
      </c>
      <c r="D47" s="12" t="n">
        <f aca="false">c_corr*(c_1+c_2*D43)*SQRT(D41/T0)</f>
        <v>1.64898635411478E-005</v>
      </c>
      <c r="E47" s="12" t="n">
        <f aca="false">c_corr*(c_1+c_2*E43)*SQRT(E41/T0)</f>
        <v>1.63699353495974E-005</v>
      </c>
      <c r="F47" s="12" t="n">
        <f aca="false">c_corr*(c_1+c_2*F43)*SQRT(F41/T0)</f>
        <v>1.63105025115088E-005</v>
      </c>
      <c r="G47" s="12" t="n">
        <f aca="false">c_corr*(c_1+c_2*G43)*SQRT(G41/T0)</f>
        <v>1.62514363439765E-005</v>
      </c>
      <c r="H47" s="12" t="n">
        <f aca="false">c_corr*(c_1+c_2*H43)*SQRT(H41/T0)</f>
        <v>1.61927466754972E-005</v>
      </c>
      <c r="I47" s="12" t="n">
        <f aca="false">c_corr*(c_1+c_2*I43)*SQRT(I41/T0)</f>
        <v>1.61344437205251E-005</v>
      </c>
      <c r="J47" s="12" t="n">
        <f aca="false">c_corr*(c_1+c_2*J43)*SQRT(J41/T0)</f>
        <v>1.60190408605317E-005</v>
      </c>
      <c r="K47" s="12" t="n">
        <f aca="false">c_corr*(c_1+c_2*K43)*SQRT(K41/T0)</f>
        <v>1.57933729635192E-005</v>
      </c>
      <c r="L47" s="12" t="n">
        <f aca="false">c_corr*(c_1+c_2*L43)*SQRT(L41/T0)</f>
        <v>1.5575251076412E-005</v>
      </c>
    </row>
    <row r="48" customFormat="false" ht="12.75" hidden="false" customHeight="false" outlineLevel="0" collapsed="false">
      <c r="A48" s="0" t="s">
        <v>46</v>
      </c>
      <c r="B48" s="0" t="s">
        <v>3</v>
      </c>
      <c r="C48" s="5" t="n">
        <f aca="false">C38*C46/C47/g</f>
        <v>24660684.6241103</v>
      </c>
      <c r="D48" s="5" t="n">
        <f aca="false">D38*D46/D47/g</f>
        <v>25265567.9661304</v>
      </c>
      <c r="E48" s="5" t="n">
        <f aca="false">E38*E46/E47/g</f>
        <v>25576475.995396</v>
      </c>
      <c r="F48" s="5" t="n">
        <f aca="false">F38*F46/F47/g</f>
        <v>25620818.9120221</v>
      </c>
      <c r="G48" s="5" t="n">
        <f aca="false">G38*G46/G47/g</f>
        <v>25611205.1983313</v>
      </c>
      <c r="H48" s="5" t="n">
        <f aca="false">H38*H46/H47/g</f>
        <v>25558725.1581921</v>
      </c>
      <c r="I48" s="5" t="n">
        <f aca="false">I38*I46/I47/g</f>
        <v>25472124.7881075</v>
      </c>
      <c r="J48" s="5" t="n">
        <f aca="false">J38*J46/J47/g</f>
        <v>25222738.8553546</v>
      </c>
      <c r="K48" s="5" t="n">
        <f aca="false">K38*K46/K47/g</f>
        <v>24536401.8661558</v>
      </c>
      <c r="L48" s="5" t="n">
        <f aca="false">L38*L46/L47/g</f>
        <v>23720664.7214627</v>
      </c>
    </row>
    <row r="49" customFormat="false" ht="12.75" hidden="false" customHeight="false" outlineLevel="0" collapsed="false">
      <c r="A49" s="0" t="s">
        <v>47</v>
      </c>
      <c r="C49" s="9" t="n">
        <f aca="false">EXP(-R/C48)</f>
        <v>0.892793530536329</v>
      </c>
      <c r="D49" s="9" t="n">
        <f aca="false">EXP(-R/D48)</f>
        <v>0.8952206774377</v>
      </c>
      <c r="E49" s="9" t="n">
        <f aca="false">EXP(-R/E48)</f>
        <v>0.896425997548679</v>
      </c>
      <c r="F49" s="9" t="n">
        <f aca="false">EXP(-R/F48)</f>
        <v>0.896595651511474</v>
      </c>
      <c r="G49" s="9" t="n">
        <f aca="false">EXP(-R/G48)</f>
        <v>0.896558917037739</v>
      </c>
      <c r="H49" s="9" t="n">
        <f aca="false">EXP(-R/H48)</f>
        <v>0.896357927692885</v>
      </c>
      <c r="I49" s="9" t="n">
        <f aca="false">EXP(-R/I48)</f>
        <v>0.896024551943103</v>
      </c>
      <c r="J49" s="9" t="n">
        <f aca="false">EXP(-R/J48)</f>
        <v>0.89505243909888</v>
      </c>
      <c r="K49" s="9" t="n">
        <f aca="false">EXP(-R/K48)</f>
        <v>0.89228085910371</v>
      </c>
      <c r="L49" s="9" t="n">
        <f aca="false">EXP(-R/L48)</f>
        <v>0.888790411013951</v>
      </c>
    </row>
    <row r="50" customFormat="false" ht="12.75" hidden="false" customHeight="false" outlineLevel="0" collapsed="false">
      <c r="A50" s="0" t="s">
        <v>48</v>
      </c>
      <c r="C50" s="3" t="n">
        <f aca="false">1-C49</f>
        <v>0.107206469463671</v>
      </c>
      <c r="D50" s="3" t="n">
        <f aca="false">1-D49</f>
        <v>0.1047793225623</v>
      </c>
      <c r="E50" s="3" t="n">
        <f aca="false">1-E49</f>
        <v>0.103574002451321</v>
      </c>
      <c r="F50" s="3" t="n">
        <f aca="false">1-F49</f>
        <v>0.103404348488526</v>
      </c>
      <c r="G50" s="3" t="n">
        <f aca="false">1-G49</f>
        <v>0.103441082962261</v>
      </c>
      <c r="H50" s="3" t="n">
        <f aca="false">1-H49</f>
        <v>0.103642072307115</v>
      </c>
      <c r="I50" s="3" t="n">
        <f aca="false">1-I49</f>
        <v>0.103975448056897</v>
      </c>
      <c r="J50" s="3" t="n">
        <f aca="false">1-J49</f>
        <v>0.10494756090112</v>
      </c>
      <c r="K50" s="3" t="n">
        <f aca="false">1-K49</f>
        <v>0.10771914089629</v>
      </c>
      <c r="L50" s="3" t="n">
        <f aca="false">1-L49</f>
        <v>0.111209588986049</v>
      </c>
    </row>
    <row r="51" customFormat="false" ht="12.75" hidden="false" customHeight="false" outlineLevel="0" collapsed="false">
      <c r="A51" s="7" t="s">
        <v>49</v>
      </c>
      <c r="B51" s="7"/>
      <c r="C51" s="13" t="n">
        <f aca="false">(C50-$C$50)/$C$50</f>
        <v>0</v>
      </c>
      <c r="D51" s="13" t="n">
        <f aca="false">(D50-$C$50)/$C$50</f>
        <v>-0.0226399294139009</v>
      </c>
      <c r="E51" s="13" t="n">
        <f aca="false">(E50-$C$50)/$C$50</f>
        <v>-0.0338829086576817</v>
      </c>
      <c r="F51" s="13" t="n">
        <f aca="false">(F50-$C$50)/$C$50</f>
        <v>-0.0354654060913064</v>
      </c>
      <c r="G51" s="13" t="n">
        <f aca="false">(G50-$C$50)/$C$50</f>
        <v>-0.0351227544405403</v>
      </c>
      <c r="H51" s="13" t="n">
        <f aca="false">(H50-$C$50)/$C$50</f>
        <v>-0.0332479669779959</v>
      </c>
      <c r="I51" s="13" t="n">
        <f aca="false">(I50-$C$50)/$C$50</f>
        <v>-0.0301383062322446</v>
      </c>
      <c r="J51" s="13" t="n">
        <f aca="false">(J50-$C$50)/$C$50</f>
        <v>-0.0210706366308974</v>
      </c>
      <c r="K51" s="13" t="n">
        <f aca="false">(K50-$C$50)/$C$50</f>
        <v>0.00478209417010014</v>
      </c>
      <c r="L51" s="13" t="n">
        <f aca="false">(L50-$C$50)/$C$50</f>
        <v>0.0373402793917682</v>
      </c>
    </row>
    <row r="53" customFormat="false" ht="12.75" hidden="false" customHeight="false" outlineLevel="0" collapsed="false">
      <c r="A53" s="0" t="s">
        <v>50</v>
      </c>
    </row>
    <row r="54" customFormat="false" ht="12.75" hidden="false" customHeight="false" outlineLevel="0" collapsed="false">
      <c r="A54" s="0" t="s">
        <v>40</v>
      </c>
      <c r="C54" s="6" t="n">
        <f aca="false">C43</f>
        <v>0.759994555411359</v>
      </c>
      <c r="D54" s="6" t="n">
        <f aca="false">D43</f>
        <v>0.742233658307272</v>
      </c>
      <c r="E54" s="6" t="n">
        <f aca="false">E43</f>
        <v>0.721457232477853</v>
      </c>
      <c r="F54" s="6" t="n">
        <f aca="false">F43</f>
        <v>0.711111350508113</v>
      </c>
      <c r="G54" s="6" t="n">
        <f aca="false">G43</f>
        <v>0.700794026677745</v>
      </c>
      <c r="H54" s="6" t="n">
        <f aca="false">H43</f>
        <v>0.690505520750094</v>
      </c>
      <c r="I54" s="6" t="n">
        <f aca="false">I43</f>
        <v>0.680246098005158</v>
      </c>
      <c r="J54" s="6" t="n">
        <f aca="false">J43</f>
        <v>0.659815591889957</v>
      </c>
      <c r="K54" s="6" t="n">
        <f aca="false">K43</f>
        <v>0.619315907840335</v>
      </c>
      <c r="L54" s="6" t="n">
        <f aca="false">L43</f>
        <v>0.579314151310565</v>
      </c>
    </row>
    <row r="55" customFormat="false" ht="12.75" hidden="false" customHeight="false" outlineLevel="0" collapsed="false">
      <c r="C55" s="14" t="n">
        <f aca="false">C51</f>
        <v>0</v>
      </c>
      <c r="D55" s="14" t="n">
        <f aca="false">D51</f>
        <v>-0.0226399294139009</v>
      </c>
      <c r="E55" s="14" t="n">
        <f aca="false">E51</f>
        <v>-0.0338829086576817</v>
      </c>
      <c r="F55" s="14" t="n">
        <f aca="false">F51</f>
        <v>-0.0354654060913064</v>
      </c>
      <c r="G55" s="14" t="n">
        <f aca="false">G51</f>
        <v>-0.0351227544405403</v>
      </c>
      <c r="H55" s="14" t="n">
        <f aca="false">H51</f>
        <v>-0.0332479669779959</v>
      </c>
      <c r="I55" s="14" t="n">
        <f aca="false">I51</f>
        <v>-0.0301383062322446</v>
      </c>
      <c r="J55" s="14" t="n">
        <f aca="false">J51</f>
        <v>-0.0210706366308974</v>
      </c>
      <c r="K55" s="14" t="n">
        <f aca="false">K51</f>
        <v>0.00478209417010014</v>
      </c>
      <c r="L55" s="14" t="n">
        <f aca="false">L51</f>
        <v>0.0373402793917682</v>
      </c>
      <c r="M55" s="14"/>
      <c r="N55" s="14"/>
      <c r="O55" s="14"/>
    </row>
    <row r="60" customFormat="false" ht="12.7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1:50:37Z</dcterms:created>
  <dc:creator>Scholz</dc:creator>
  <dc:description/>
  <dc:language>en-US</dc:language>
  <cp:lastModifiedBy>SCHOLZ, Dieter</cp:lastModifiedBy>
  <cp:lastPrinted>2013-07-04T00:42:46Z</cp:lastPrinted>
  <dcterms:modified xsi:type="dcterms:W3CDTF">2015-09-14T06:58:13Z</dcterms:modified>
  <cp:revision>0</cp:revision>
  <dc:subject/>
  <dc:title/>
</cp:coreProperties>
</file>