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Abstract" sheetId="1" state="visible" r:id="rId2"/>
    <sheet name="1.) Parameters-Overview" sheetId="2" state="visible" r:id="rId3"/>
    <sheet name="2.) Parameters-Statistics" sheetId="3" state="visible" r:id="rId4"/>
    <sheet name="3.) Preliminary Sizing I" sheetId="4" state="visible" r:id="rId5"/>
    <sheet name="4.) Max. Glide Ratio in Cruise" sheetId="5" state="visible" r:id="rId6"/>
    <sheet name="5.) Preliminary Sizing II" sheetId="6" state="visible" r:id="rId7"/>
    <sheet name="6.) Matching Chart" sheetId="7" state="visible" r:id="rId8"/>
    <sheet name="Tabelle5" sheetId="8" state="hidden" r:id="rId9"/>
    <sheet name="Tabelle6" sheetId="9" state="hidden" r:id="rId10"/>
    <sheet name="Tabelle7" sheetId="10" state="hidden" r:id="rId11"/>
    <sheet name="Tabelle8" sheetId="11" state="hidden" r:id="rId12"/>
    <sheet name="Tabelle9" sheetId="12" state="hidden" r:id="rId13"/>
    <sheet name="Tabelle10" sheetId="13" state="hidden" r:id="rId14"/>
    <sheet name="Tabelle11" sheetId="14" state="hidden" r:id="rId15"/>
    <sheet name="Tabelle12" sheetId="15" state="hidden" r:id="rId16"/>
    <sheet name="Tabelle13" sheetId="16" state="hidden" r:id="rId17"/>
    <sheet name="Tabelle14" sheetId="17" state="hidden" r:id="rId18"/>
    <sheet name="Tabelle15" sheetId="18" state="hidden" r:id="rId19"/>
    <sheet name="Tabelle16" sheetId="19" state="hidden" r:id="rId20"/>
    <sheet name="7.) Propeller Efficiency" sheetId="20" state="visible" r:id="rId21"/>
    <sheet name="8.) Power variation with alt." sheetId="21" state="visible" r:id="rId22"/>
  </sheets>
  <externalReferences>
    <externalReference r:id="rId23"/>
  </externalReferences>
  <definedNames>
    <definedName function="false" hidden="false" name="Acoef" vbProcedure="false">'5.) Preliminary Sizing II'!$I$18</definedName>
    <definedName function="false" hidden="false" name="CL" vbProcedure="false">'5.) Preliminary Sizing II'!$G$9</definedName>
    <definedName function="false" hidden="false" name="CL_m" vbProcedure="false">'5.) Preliminary Sizing II'!$C$11</definedName>
    <definedName function="false" hidden="false" name="e" vbProcedure="false">'5.) Preliminary Sizing II'!$C$22</definedName>
    <definedName function="false" hidden="false" name="euler" vbProcedure="false">'5.) Preliminary Sizing II'!$C$22</definedName>
    <definedName function="false" hidden="false" name="g" vbProcedure="false">'5.) Preliminary Sizing II'!$C$20</definedName>
    <definedName function="false" hidden="false" name="gamma" vbProcedure="false">'5.) Preliminary Sizing II'!$C$19</definedName>
    <definedName function="false" hidden="false" name="L" vbProcedure="false">'5.) Preliminary Sizing II'!$C$23</definedName>
    <definedName function="false" hidden="false" name="L_D" vbProcedure="false">'5.) Preliminary Sizing II'!$G$10</definedName>
    <definedName function="false" hidden="false" name="L_D_max" vbProcedure="false">'5.) Preliminary Sizing II'!$C$7</definedName>
    <definedName function="false" hidden="false" name="M" vbProcedure="false">'5.) Preliminary Sizing II'!$C$12</definedName>
    <definedName function="false" hidden="false" name="mcoef" vbProcedure="false">'5.) Preliminary Sizing II'!$I$19</definedName>
    <definedName function="false" hidden="false" name="mMTO" vbProcedure="false">[1]Tabelle1!$B$17</definedName>
    <definedName function="false" hidden="false" name="mOE" vbProcedure="false">[1]Tabelle1!$B$18</definedName>
    <definedName function="false" hidden="false" name="mPL" vbProcedure="false">[1]Tabelle1!$B$19</definedName>
    <definedName function="false" hidden="false" name="ncoef" vbProcedure="false">'5.) Preliminary Sizing II'!$I$20</definedName>
    <definedName function="false" hidden="false" name="p0" vbProcedure="false">'5.) Preliminary Sizing II'!$C$21</definedName>
    <definedName function="false" hidden="false" name="propefcruise" vbProcedure="false">'5.) Preliminary Sizing II'!$C$16</definedName>
    <definedName function="false" hidden="false" name="Range" vbProcedure="false">#REF!</definedName>
    <definedName function="false" hidden="false" name="Rconstant" vbProcedure="false">'5.) Preliminary Sizing II'!$C$24</definedName>
    <definedName function="false" hidden="false" name="Res" vbProcedure="false">#REF!</definedName>
    <definedName function="false" hidden="false" name="T0" vbProcedure="false">'5.) Preliminary Sizing II'!$C$25</definedName>
    <definedName function="false" hidden="false" name="Vcruise" vbProcedure="false">#REF!</definedName>
    <definedName function="false" hidden="false" name="Vcr_Vmd" vbProcedure="false">[1]Tabelle1!$B$23</definedName>
    <definedName function="false" hidden="false" name="Xn" vbProcedure="false">'7.) Propeller Efficiency'!$J$3</definedName>
    <definedName function="false" hidden="false" name="YA" vbProcedure="false">'7.) Propeller Efficiency'!$D$29</definedName>
    <definedName function="false" hidden="false" name="ρ0" vbProcedure="false">'1.) Parameters-Overview'!$B$15</definedName>
    <definedName function="false" hidden="false" localSheetId="19" name="solver_adj" vbProcedure="false">'7.) Propeller Efficiency'!$J$3:$J$4</definedName>
    <definedName function="false" hidden="false" localSheetId="19" name="solver_cvg" vbProcedure="false">0.0001</definedName>
    <definedName function="false" hidden="false" localSheetId="19" name="solver_drv" vbProcedure="false">1</definedName>
    <definedName function="false" hidden="false" localSheetId="19" name="solver_est" vbProcedure="false">1</definedName>
    <definedName function="false" hidden="false" localSheetId="19" name="solver_itr" vbProcedure="false">100</definedName>
    <definedName function="false" hidden="false" localSheetId="19" name="solver_lin" vbProcedure="false">2</definedName>
    <definedName function="false" hidden="false" localSheetId="19" name="solver_neg" vbProcedure="false">2</definedName>
    <definedName function="false" hidden="false" localSheetId="19" name="solver_num" vbProcedure="false">0</definedName>
    <definedName function="false" hidden="false" localSheetId="19" name="solver_nwt" vbProcedure="false">1</definedName>
    <definedName function="false" hidden="false" localSheetId="19" name="solver_opt" vbProcedure="false">'7.) Propeller Efficiency'!$B$36</definedName>
    <definedName function="false" hidden="false" localSheetId="19" name="solver_pre" vbProcedure="false">0.000001</definedName>
    <definedName function="false" hidden="false" localSheetId="19" name="solver_scl" vbProcedure="false">2</definedName>
    <definedName function="false" hidden="false" localSheetId="19" name="solver_sho" vbProcedure="false">2</definedName>
    <definedName function="false" hidden="false" localSheetId="19" name="solver_tim" vbProcedure="false">100</definedName>
    <definedName function="false" hidden="false" localSheetId="19" name="solver_tol" vbProcedure="false">0.05</definedName>
    <definedName function="false" hidden="false" localSheetId="19" name="solver_typ" vbProcedure="false">2</definedName>
    <definedName function="false" hidden="false" localSheetId="1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58">
  <si>
    <t xml:space="preserve">Method for preliminary sizing of large propeller driven aircrafts</t>
  </si>
  <si>
    <t xml:space="preserve">Author:</t>
  </si>
  <si>
    <t xml:space="preserve">Prof. Dr.-Ing. Dieter Scholz, MSME</t>
  </si>
  <si>
    <t xml:space="preserve">Dipl.-Ing. Mihaela Nita</t>
  </si>
  <si>
    <t xml:space="preserve">HAW Hamburg</t>
  </si>
  <si>
    <t xml:space="preserve">http://www.profscholz.de</t>
  </si>
  <si>
    <t xml:space="preserve">http://Aero.ProfScholz.de</t>
  </si>
  <si>
    <t xml:space="preserve">These worksheets show the method and example calculation </t>
  </si>
  <si>
    <r>
      <rPr>
        <b val="true"/>
        <sz val="12"/>
        <rFont val="Arial"/>
        <family val="2"/>
      </rPr>
      <t xml:space="preserve">for the </t>
    </r>
    <r>
      <rPr>
        <b val="true"/>
        <sz val="12"/>
        <color rgb="FFFF0000"/>
        <rFont val="Arial"/>
        <family val="2"/>
      </rPr>
      <t xml:space="preserve">preliminary sizing of large propeller driven aircrafts</t>
    </r>
    <r>
      <rPr>
        <b val="true"/>
        <sz val="12"/>
        <rFont val="Arial"/>
        <family val="2"/>
      </rPr>
      <t xml:space="preserve"> certified with respect to CS-25.</t>
    </r>
  </si>
  <si>
    <t xml:space="preserve">The method is shown in worksheets 3, 4, 5, 6 and 7.</t>
  </si>
  <si>
    <t xml:space="preserve">While adapting this method from jets to propeller driven aircrafts, some parameters needed special attention.</t>
  </si>
  <si>
    <t xml:space="preserve">An overview about how these parameters were obtained can be found in worksheets 1, 2 and 8.</t>
  </si>
  <si>
    <t xml:space="preserve">The calculation is ilustrated with data from the ATR 72.</t>
  </si>
  <si>
    <t xml:space="preserve">For more information see the following links:</t>
  </si>
  <si>
    <t xml:space="preserve">http://paper.ProfScholz.de</t>
  </si>
  <si>
    <r>
      <rPr>
        <sz val="10"/>
        <rFont val="Arial"/>
        <family val="2"/>
      </rPr>
      <t xml:space="preserve">SCHOLZ, Dieter; NIŢĂ, Mihaela: </t>
    </r>
    <r>
      <rPr>
        <b val="true"/>
        <sz val="10"/>
        <rFont val="Arial"/>
        <family val="2"/>
      </rPr>
      <t xml:space="preserve">Preliminary Sizing of Large Propeller Driven Aeroplanes</t>
    </r>
  </si>
  <si>
    <t xml:space="preserve">http://bibliothek.ProfScholz.de</t>
  </si>
  <si>
    <r>
      <rPr>
        <sz val="10"/>
        <rFont val="Arial"/>
        <family val="2"/>
      </rPr>
      <t xml:space="preserve"> NIŢĂ, Mihaela: </t>
    </r>
    <r>
      <rPr>
        <b val="true"/>
        <sz val="10"/>
        <rFont val="Arial"/>
        <family val="2"/>
      </rPr>
      <t xml:space="preserve">Aircraft Design Studies Based on the ATR 72</t>
    </r>
  </si>
  <si>
    <r>
      <rPr>
        <b val="true"/>
        <sz val="12"/>
        <rFont val="Arial"/>
        <family val="2"/>
      </rPr>
      <t xml:space="preserve">Overview: Calculating the factors K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, K</t>
    </r>
    <r>
      <rPr>
        <b val="true"/>
        <vertAlign val="subscript"/>
        <sz val="12"/>
        <rFont val="Arial"/>
        <family val="2"/>
      </rPr>
      <t xml:space="preserve">App</t>
    </r>
    <r>
      <rPr>
        <b val="true"/>
        <sz val="12"/>
        <rFont val="Arial"/>
        <family val="2"/>
      </rPr>
      <t xml:space="preserve"> , K</t>
    </r>
    <r>
      <rPr>
        <b val="true"/>
        <vertAlign val="subscript"/>
        <sz val="12"/>
        <rFont val="Arial"/>
        <family val="2"/>
      </rPr>
      <t xml:space="preserve">TO</t>
    </r>
    <r>
      <rPr>
        <b val="true"/>
        <sz val="12"/>
        <rFont val="Arial"/>
        <family val="2"/>
      </rPr>
      <t xml:space="preserve"> and K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2"/>
      </rPr>
      <t xml:space="preserve">From L=W and from accounting that requirements say V</t>
    </r>
    <r>
      <rPr>
        <vertAlign val="subscript"/>
        <sz val="10"/>
        <color rgb="FF000000"/>
        <rFont val="Arial"/>
        <family val="2"/>
      </rPr>
      <t xml:space="preserve">App</t>
    </r>
    <r>
      <rPr>
        <sz val="10"/>
        <rFont val="Arial"/>
        <family val="2"/>
      </rPr>
      <t xml:space="preserve"> should not be less than 1.3 V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rFont val="Arial"/>
        <family val="2"/>
      </rPr>
      <t xml:space="preserve">, the following results:</t>
    </r>
  </si>
  <si>
    <r>
      <rPr>
        <sz val="10"/>
        <rFont val="Arial"/>
        <family val="2"/>
      </rPr>
      <t xml:space="preserve">which means K</t>
    </r>
    <r>
      <rPr>
        <vertAlign val="subscript"/>
        <sz val="10"/>
        <color rgb="FF000000"/>
        <rFont val="Arial"/>
        <family val="2"/>
      </rPr>
      <t xml:space="preserve">L</t>
    </r>
    <r>
      <rPr>
        <sz val="10"/>
        <rFont val="Arial"/>
        <family val="2"/>
      </rPr>
      <t xml:space="preserve"> is related to K</t>
    </r>
    <r>
      <rPr>
        <vertAlign val="subscript"/>
        <sz val="10"/>
        <color rgb="FF000000"/>
        <rFont val="Arial"/>
        <family val="2"/>
      </rPr>
      <t xml:space="preserve">App</t>
    </r>
    <r>
      <rPr>
        <sz val="10"/>
        <rFont val="Arial"/>
        <family val="2"/>
      </rPr>
      <t xml:space="preserve"> in this way:</t>
    </r>
  </si>
  <si>
    <r>
      <rPr>
        <sz val="10"/>
        <color rgb="FF000000"/>
        <rFont val="Arial"/>
        <family val="2"/>
      </rPr>
      <t xml:space="preserve">ρ</t>
    </r>
    <r>
      <rPr>
        <vertAlign val="subscript"/>
        <sz val="10"/>
        <color rgb="FF000000"/>
        <rFont val="Arial"/>
        <family val="2"/>
      </rPr>
      <t xml:space="preserve">0</t>
    </r>
  </si>
  <si>
    <r>
      <rPr>
        <sz val="10"/>
        <rFont val="Arial"/>
        <family val="2"/>
      </rPr>
      <t xml:space="preserve">kg/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g</t>
  </si>
  <si>
    <r>
      <rPr>
        <sz val="10"/>
        <rFont val="Arial"/>
        <family val="2"/>
      </rPr>
      <t xml:space="preserve">m/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onst</t>
  </si>
  <si>
    <r>
      <rPr>
        <sz val="10"/>
        <rFont val="Arial"/>
        <family val="2"/>
      </rPr>
      <t xml:space="preserve">The k</t>
    </r>
    <r>
      <rPr>
        <vertAlign val="subscript"/>
        <sz val="10"/>
        <color rgb="FF000000"/>
        <rFont val="Arial"/>
        <family val="2"/>
      </rPr>
      <t xml:space="preserve">TO</t>
    </r>
    <r>
      <rPr>
        <sz val="10"/>
        <color rgb="FF000000"/>
        <rFont val="Arial"/>
        <family val="2"/>
      </rPr>
      <t xml:space="preserve"> factor appears when the formula for determing the take-off field length is simplified from the take-off ground roll distance; the two are proportional.</t>
    </r>
  </si>
  <si>
    <t xml:space="preserve">For propeller driven aircrafts we have to take into account the propeller efficiency! The relation becomes:</t>
  </si>
  <si>
    <t xml:space="preserve">We need to take the following parameters from statistics :</t>
  </si>
  <si>
    <r>
      <rPr>
        <sz val="10"/>
        <rFont val="Arial"/>
        <family val="2"/>
      </rPr>
      <t xml:space="preserve">For the K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factor we need to estimate the wetted areas of the components of the aircrafts chosen for the statistics; for the estimation, the geometry of the aircrafts was used, based on the available drawings</t>
    </r>
  </si>
  <si>
    <r>
      <rPr>
        <b val="true"/>
        <sz val="12"/>
        <rFont val="Arial"/>
        <family val="2"/>
      </rPr>
      <t xml:space="preserve">I) Estimating K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from statistics; estimating K</t>
    </r>
    <r>
      <rPr>
        <b val="true"/>
        <vertAlign val="subscript"/>
        <sz val="12"/>
        <rFont val="Arial"/>
        <family val="2"/>
      </rPr>
      <t xml:space="preserve">App</t>
    </r>
    <r>
      <rPr>
        <b val="true"/>
        <sz val="12"/>
        <rFont val="Arial"/>
        <family val="2"/>
      </rPr>
      <t xml:space="preserve"> from K</t>
    </r>
    <r>
      <rPr>
        <b val="true"/>
        <vertAlign val="subscript"/>
        <sz val="12"/>
        <rFont val="Arial"/>
        <family val="2"/>
      </rPr>
      <t xml:space="preserve">L</t>
    </r>
  </si>
  <si>
    <t xml:space="preserve">HOWE 2000</t>
  </si>
  <si>
    <t xml:space="preserve">Statistical data</t>
  </si>
  <si>
    <r>
      <rPr>
        <sz val="10"/>
        <rFont val="Arial"/>
        <family val="0"/>
      </rPr>
      <t xml:space="preserve">m</t>
    </r>
    <r>
      <rPr>
        <vertAlign val="subscript"/>
        <sz val="11"/>
        <color rgb="FF000000"/>
        <rFont val="Calibri"/>
        <family val="2"/>
      </rPr>
      <t xml:space="preserve">L </t>
    </r>
    <r>
      <rPr>
        <sz val="11"/>
        <color rgb="FF000000"/>
        <rFont val="Calibri"/>
        <family val="2"/>
      </rPr>
      <t xml:space="preserve">(kg)</t>
    </r>
  </si>
  <si>
    <r>
      <rPr>
        <sz val="10"/>
        <rFont val="Arial"/>
        <family val="0"/>
      </rPr>
      <t xml:space="preserve">S</t>
    </r>
    <r>
      <rPr>
        <vertAlign val="subscript"/>
        <sz val="11"/>
        <color rgb="FF000000"/>
        <rFont val="Calibri"/>
        <family val="2"/>
      </rPr>
      <t xml:space="preserve">W </t>
    </r>
    <r>
      <rPr>
        <sz val="11"/>
        <color rgb="FF000000"/>
        <rFont val="Calibri"/>
        <family val="2"/>
      </rPr>
      <t xml:space="preserve">(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Flap type</t>
  </si>
  <si>
    <r>
      <rPr>
        <sz val="10"/>
        <rFont val="Arial"/>
        <family val="0"/>
      </rPr>
      <t xml:space="preserve">C</t>
    </r>
    <r>
      <rPr>
        <vertAlign val="subscript"/>
        <sz val="11"/>
        <color rgb="FF000000"/>
        <rFont val="Calibri"/>
        <family val="2"/>
      </rPr>
      <t xml:space="preserve">LmaxL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S</t>
    </r>
    <r>
      <rPr>
        <vertAlign val="subscript"/>
        <sz val="11"/>
        <color rgb="FF000000"/>
        <rFont val="Calibri"/>
        <family val="2"/>
      </rPr>
      <t xml:space="preserve">LFL </t>
    </r>
    <r>
      <rPr>
        <sz val="11"/>
        <color rgb="FF000000"/>
        <rFont val="Calibri"/>
        <family val="2"/>
      </rPr>
      <t xml:space="preserve">(m)</t>
    </r>
  </si>
  <si>
    <r>
      <rPr>
        <sz val="10"/>
        <rFont val="Arial"/>
        <family val="0"/>
      </rPr>
      <t xml:space="preserve">m</t>
    </r>
    <r>
      <rPr>
        <vertAlign val="subscript"/>
        <sz val="11"/>
        <color rgb="FF000000"/>
        <rFont val="Calibri"/>
        <family val="2"/>
      </rPr>
      <t xml:space="preserve">L</t>
    </r>
    <r>
      <rPr>
        <sz val="10"/>
        <rFont val="Arial"/>
        <family val="0"/>
      </rPr>
      <t xml:space="preserve">/S</t>
    </r>
    <r>
      <rPr>
        <vertAlign val="subscript"/>
        <sz val="11"/>
        <color rgb="FF000000"/>
        <rFont val="Calibri"/>
        <family val="2"/>
      </rPr>
      <t xml:space="preserve">W</t>
    </r>
  </si>
  <si>
    <r>
      <rPr>
        <sz val="10"/>
        <rFont val="Arial"/>
        <family val="0"/>
      </rPr>
      <t xml:space="preserve">S</t>
    </r>
    <r>
      <rPr>
        <vertAlign val="subscript"/>
        <sz val="11"/>
        <color rgb="FF000000"/>
        <rFont val="Calibri"/>
        <family val="2"/>
      </rPr>
      <t xml:space="preserve">LFL</t>
    </r>
    <r>
      <rPr>
        <sz val="10"/>
        <rFont val="Arial"/>
        <family val="0"/>
      </rPr>
      <t xml:space="preserve">*C</t>
    </r>
    <r>
      <rPr>
        <vertAlign val="subscript"/>
        <sz val="11"/>
        <color rgb="FF000000"/>
        <rFont val="Calibri"/>
        <family val="2"/>
      </rPr>
      <t xml:space="preserve">LmaxL</t>
    </r>
  </si>
  <si>
    <r>
      <rPr>
        <sz val="10"/>
        <rFont val="Arial"/>
        <family val="0"/>
      </rPr>
      <t xml:space="preserve">k</t>
    </r>
    <r>
      <rPr>
        <vertAlign val="subscript"/>
        <sz val="11"/>
        <color rgb="FF000000"/>
        <rFont val="Calibri"/>
        <family val="2"/>
      </rPr>
      <t xml:space="preserve">L</t>
    </r>
  </si>
  <si>
    <r>
      <rPr>
        <sz val="10"/>
        <rFont val="Arial"/>
        <family val="0"/>
      </rPr>
      <t xml:space="preserve">k</t>
    </r>
    <r>
      <rPr>
        <vertAlign val="subscript"/>
        <sz val="11"/>
        <color rgb="FF000000"/>
        <rFont val="Calibri"/>
        <family val="2"/>
      </rPr>
      <t xml:space="preserve">App</t>
    </r>
  </si>
  <si>
    <t xml:space="preserve">Shorts 330</t>
  </si>
  <si>
    <t xml:space="preserve">DHC 8 Q 100</t>
  </si>
  <si>
    <t xml:space="preserve">two-section slotted Fowler flaps</t>
  </si>
  <si>
    <t xml:space="preserve">DHC 8 Q 200</t>
  </si>
  <si>
    <t xml:space="preserve">DHC 8 Q 300</t>
  </si>
  <si>
    <t xml:space="preserve">DHC 8 Q 400</t>
  </si>
  <si>
    <t xml:space="preserve">EMB 120</t>
  </si>
  <si>
    <t xml:space="preserve">double-slotted Fowler trailing-edge flap inboard and outboard of each engine nacelle, with small plain flap beneath each nacelle</t>
  </si>
  <si>
    <t xml:space="preserve">SAAB 340 B</t>
  </si>
  <si>
    <t xml:space="preserve">single-slotted flaps</t>
  </si>
  <si>
    <t xml:space="preserve">SAAB 2000</t>
  </si>
  <si>
    <t xml:space="preserve">single-slotted flaps with offset hinges</t>
  </si>
  <si>
    <t xml:space="preserve">Dornier 328</t>
  </si>
  <si>
    <t xml:space="preserve">single-slotted Fowler flaps</t>
  </si>
  <si>
    <t xml:space="preserve">An-140</t>
  </si>
  <si>
    <t xml:space="preserve">Two-section flaps in each wing</t>
  </si>
  <si>
    <t xml:space="preserve">Il-114</t>
  </si>
  <si>
    <t xml:space="preserve">double-slotted trailing-edge flaps</t>
  </si>
  <si>
    <t xml:space="preserve">LET L 610 G</t>
  </si>
  <si>
    <t xml:space="preserve">ATR 72</t>
  </si>
  <si>
    <t xml:space="preserve">two-segment double-slotted flaps on offset hinges</t>
  </si>
  <si>
    <t xml:space="preserve">ATR42 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pp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L</t>
    </r>
  </si>
  <si>
    <t xml:space="preserve">II) Estimating Kapp from statistics and comparing the 2 values obtained in I) and II)</t>
  </si>
  <si>
    <r>
      <rPr>
        <sz val="10"/>
        <rFont val="Arial"/>
        <family val="0"/>
      </rPr>
      <t xml:space="preserve">V</t>
    </r>
    <r>
      <rPr>
        <vertAlign val="subscript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(km/h/3,6)</t>
    </r>
  </si>
  <si>
    <r>
      <rPr>
        <sz val="10"/>
        <rFont val="Arial"/>
        <family val="0"/>
      </rPr>
      <t xml:space="preserve">V</t>
    </r>
    <r>
      <rPr>
        <vertAlign val="subscript"/>
        <sz val="11"/>
        <color rgb="FF000000"/>
        <rFont val="Calibri"/>
        <family val="2"/>
      </rPr>
      <t xml:space="preserve">app</t>
    </r>
    <r>
      <rPr>
        <sz val="10"/>
        <rFont val="Arial"/>
        <family val="0"/>
      </rPr>
      <t xml:space="preserve"> (m/s)</t>
    </r>
  </si>
  <si>
    <r>
      <rPr>
        <sz val="10"/>
        <rFont val="Arial"/>
        <family val="0"/>
      </rPr>
      <t xml:space="preserve">S</t>
    </r>
    <r>
      <rPr>
        <vertAlign val="subscript"/>
        <sz val="11"/>
        <color rgb="FF000000"/>
        <rFont val="Calibri"/>
        <family val="2"/>
      </rPr>
      <t xml:space="preserve">LFL </t>
    </r>
    <r>
      <rPr>
        <sz val="10"/>
        <rFont val="Arial"/>
        <family val="0"/>
      </rPr>
      <t xml:space="preserve">(m)</t>
    </r>
  </si>
  <si>
    <r>
      <rPr>
        <sz val="10"/>
        <rFont val="Arial"/>
        <family val="0"/>
      </rPr>
      <t xml:space="preserve">SQRT(S</t>
    </r>
    <r>
      <rPr>
        <vertAlign val="subscript"/>
        <sz val="11"/>
        <color rgb="FF000000"/>
        <rFont val="Calibri"/>
        <family val="2"/>
      </rPr>
      <t xml:space="preserve">LFL</t>
    </r>
    <r>
      <rPr>
        <sz val="10"/>
        <rFont val="Arial"/>
        <family val="0"/>
      </rPr>
      <t xml:space="preserve">)</t>
    </r>
  </si>
  <si>
    <t xml:space="preserve">Result of comparison:</t>
  </si>
  <si>
    <t xml:space="preserve">Kapp</t>
  </si>
  <si>
    <r>
      <rPr>
        <b val="true"/>
        <sz val="10"/>
        <color rgb="FF000000"/>
        <rFont val="Arial"/>
        <family val="2"/>
      </rPr>
      <t xml:space="preserve">The two results for K</t>
    </r>
    <r>
      <rPr>
        <b val="true"/>
        <vertAlign val="subscript"/>
        <sz val="10"/>
        <color rgb="FF000000"/>
        <rFont val="Arial"/>
        <family val="2"/>
      </rPr>
      <t xml:space="preserve">App </t>
    </r>
    <r>
      <rPr>
        <b val="true"/>
        <sz val="10"/>
        <color rgb="FF000000"/>
        <rFont val="Arial"/>
        <family val="2"/>
      </rPr>
      <t xml:space="preserve">are different, due to the fact that the estimation was based on different aircraft data; </t>
    </r>
  </si>
  <si>
    <r>
      <rPr>
        <b val="true"/>
        <sz val="10"/>
        <rFont val="Arial"/>
        <family val="2"/>
      </rPr>
      <t xml:space="preserve">in the same time the approach speeds are not always given acurately or they do not always refer to 1.3 V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color rgb="FF000000"/>
        <rFont val="Arial"/>
        <family val="2"/>
      </rPr>
      <t xml:space="preserve">The better value for K</t>
    </r>
    <r>
      <rPr>
        <b val="true"/>
        <vertAlign val="subscript"/>
        <sz val="10"/>
        <color rgb="FF000000"/>
        <rFont val="Arial"/>
        <family val="2"/>
      </rPr>
      <t xml:space="preserve">App</t>
    </r>
    <r>
      <rPr>
        <b val="true"/>
        <sz val="10"/>
        <color rgb="FF000000"/>
        <rFont val="Arial"/>
        <family val="2"/>
      </rPr>
      <t xml:space="preserve"> is the one obtained from kL;</t>
    </r>
  </si>
  <si>
    <r>
      <rPr>
        <b val="true"/>
        <sz val="10"/>
        <rFont val="Arial"/>
        <family val="2"/>
      </rPr>
      <t xml:space="preserve">For jets: K</t>
    </r>
    <r>
      <rPr>
        <b val="true"/>
        <vertAlign val="subscript"/>
        <sz val="10"/>
        <rFont val="Arial"/>
        <family val="2"/>
      </rPr>
      <t xml:space="preserve">App</t>
    </r>
    <r>
      <rPr>
        <b val="true"/>
        <sz val="10"/>
        <rFont val="Arial"/>
        <family val="2"/>
      </rPr>
      <t xml:space="preserve">=1.7</t>
    </r>
  </si>
  <si>
    <r>
      <rPr>
        <b val="true"/>
        <sz val="12"/>
        <rFont val="Arial"/>
        <family val="2"/>
      </rPr>
      <t xml:space="preserve">III) Estimating K</t>
    </r>
    <r>
      <rPr>
        <b val="true"/>
        <vertAlign val="subscript"/>
        <sz val="12"/>
        <rFont val="Arial"/>
        <family val="2"/>
      </rPr>
      <t xml:space="preserve">TO</t>
    </r>
  </si>
  <si>
    <t xml:space="preserve">power loading (W/kg)</t>
  </si>
  <si>
    <r>
      <rPr>
        <sz val="10"/>
        <rFont val="Arial"/>
        <family val="0"/>
      </rPr>
      <t xml:space="preserve">S</t>
    </r>
    <r>
      <rPr>
        <vertAlign val="subscript"/>
        <sz val="11"/>
        <color rgb="FF000000"/>
        <rFont val="Calibri"/>
        <family val="2"/>
      </rPr>
      <t xml:space="preserve">TOFL</t>
    </r>
    <r>
      <rPr>
        <sz val="10"/>
        <rFont val="Arial"/>
        <family val="0"/>
      </rPr>
      <t xml:space="preserve"> (m)</t>
    </r>
  </si>
  <si>
    <t xml:space="preserve">Propeller  efficiency (take-off)</t>
  </si>
  <si>
    <r>
      <rPr>
        <sz val="10"/>
        <rFont val="Arial"/>
        <family val="0"/>
      </rPr>
      <t xml:space="preserve">C</t>
    </r>
    <r>
      <rPr>
        <vertAlign val="subscript"/>
        <sz val="11"/>
        <color rgb="FF000000"/>
        <rFont val="Calibri"/>
        <family val="2"/>
      </rPr>
      <t xml:space="preserve">LmaxTO</t>
    </r>
  </si>
  <si>
    <t xml:space="preserve">wing loading (kg/m2)</t>
  </si>
  <si>
    <r>
      <rPr>
        <sz val="10"/>
        <rFont val="Arial"/>
        <family val="0"/>
      </rPr>
      <t xml:space="preserve">V</t>
    </r>
    <r>
      <rPr>
        <vertAlign val="subscript"/>
        <sz val="11"/>
        <color rgb="FF000000"/>
        <rFont val="Calibri"/>
        <family val="2"/>
      </rPr>
      <t xml:space="preserve">S,TO </t>
    </r>
    <r>
      <rPr>
        <sz val="11"/>
        <color rgb="FF000000"/>
        <rFont val="Calibri"/>
        <family val="2"/>
      </rPr>
      <t xml:space="preserve">(km/3,6)</t>
    </r>
  </si>
  <si>
    <t xml:space="preserve">V (m/s)</t>
  </si>
  <si>
    <t xml:space="preserve">y axis</t>
  </si>
  <si>
    <t xml:space="preserve">x axis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TO</t>
    </r>
  </si>
  <si>
    <r>
      <rPr>
        <b val="true"/>
        <sz val="12"/>
        <color rgb="FF000000"/>
        <rFont val="Arial"/>
        <family val="2"/>
      </rPr>
      <t xml:space="preserve">IV) Estimating K</t>
    </r>
    <r>
      <rPr>
        <b val="true"/>
        <vertAlign val="subscript"/>
        <sz val="12"/>
        <color rgb="FF000000"/>
        <rFont val="Arial"/>
        <family val="2"/>
      </rPr>
      <t xml:space="preserve">E</t>
    </r>
  </si>
  <si>
    <t xml:space="preserve">Fuselage</t>
  </si>
  <si>
    <t xml:space="preserve">Wing</t>
  </si>
  <si>
    <t xml:space="preserve">Horizontal Tailplane</t>
  </si>
  <si>
    <t xml:space="preserve">Ver Tail</t>
  </si>
  <si>
    <t xml:space="preserve">Engine</t>
  </si>
  <si>
    <t xml:space="preserve">total</t>
  </si>
  <si>
    <t xml:space="preserve">Sw</t>
  </si>
  <si>
    <t xml:space="preserve">Swet/Sw</t>
  </si>
  <si>
    <t xml:space="preserve">A</t>
  </si>
  <si>
    <t xml:space="preserve">A/Swet/Sw</t>
  </si>
  <si>
    <t xml:space="preserve">E</t>
  </si>
  <si>
    <r>
      <rPr>
        <sz val="10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2</t>
    </r>
  </si>
  <si>
    <t xml:space="preserve">F 27</t>
  </si>
  <si>
    <t xml:space="preserve">Shorts 360</t>
  </si>
  <si>
    <t xml:space="preserve">Saab 340 A</t>
  </si>
  <si>
    <t xml:space="preserve">Bae ATP</t>
  </si>
  <si>
    <t xml:space="preserve">Emb 120</t>
  </si>
  <si>
    <t xml:space="preserve">J 41</t>
  </si>
  <si>
    <t xml:space="preserve">Do 328</t>
  </si>
  <si>
    <t xml:space="preserve">DHC -8-300</t>
  </si>
  <si>
    <t xml:space="preserve">ATR 42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E</t>
    </r>
  </si>
  <si>
    <t xml:space="preserve">V) Others</t>
  </si>
  <si>
    <r>
      <rPr>
        <b val="true"/>
        <sz val="12"/>
        <color rgb="FF000000"/>
        <rFont val="Arial"/>
        <family val="2"/>
      </rPr>
      <t xml:space="preserve">m</t>
    </r>
    <r>
      <rPr>
        <b val="true"/>
        <vertAlign val="subscript"/>
        <sz val="12"/>
        <color rgb="FF000000"/>
        <rFont val="Arial"/>
        <family val="2"/>
      </rPr>
      <t xml:space="preserve">ML</t>
    </r>
    <r>
      <rPr>
        <b val="true"/>
        <sz val="12"/>
        <color rgb="FF000000"/>
        <rFont val="Arial"/>
        <family val="2"/>
      </rPr>
      <t xml:space="preserve">/m</t>
    </r>
    <r>
      <rPr>
        <b val="true"/>
        <vertAlign val="subscript"/>
        <sz val="12"/>
        <color rgb="FF000000"/>
        <rFont val="Arial"/>
        <family val="2"/>
      </rPr>
      <t xml:space="preserve">MTO</t>
    </r>
  </si>
  <si>
    <t xml:space="preserve">mML</t>
  </si>
  <si>
    <t xml:space="preserve">mMTO</t>
  </si>
  <si>
    <t xml:space="preserve">mML/mMTO</t>
  </si>
  <si>
    <t xml:space="preserve">AVERAGE</t>
  </si>
  <si>
    <t xml:space="preserve">VI) Summary</t>
  </si>
  <si>
    <t xml:space="preserve">Turboprops</t>
  </si>
  <si>
    <t xml:space="preserve">Jets</t>
  </si>
  <si>
    <t xml:space="preserve">Observations</t>
  </si>
  <si>
    <t xml:space="preserve">turboprops achieve a shorter landing field length at the same wing loading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pp 1</t>
    </r>
  </si>
  <si>
    <t xml:space="preserve">Kapp 1 is the one calculated from Kapp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pp 2</t>
    </r>
  </si>
  <si>
    <t xml:space="preserve">–</t>
  </si>
  <si>
    <t xml:space="preserve">Kapp 2 is the statistical value</t>
  </si>
  <si>
    <t xml:space="preserve">practicaly the same value for jets and turboprops</t>
  </si>
  <si>
    <t xml:space="preserve">for large jets-long range</t>
  </si>
  <si>
    <t xml:space="preserve">for large jets-medium range</t>
  </si>
  <si>
    <t xml:space="preserve">for large jets-small range</t>
  </si>
  <si>
    <r>
      <rPr>
        <sz val="10"/>
        <rFont val="Arial"/>
        <family val="2"/>
      </rPr>
      <t xml:space="preserve">turboprops have a smaller range, so the value of K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, compared to jets is smaller</t>
    </r>
  </si>
  <si>
    <t xml:space="preserve">Preliminary Sizing I</t>
  </si>
  <si>
    <t xml:space="preserve">Calculations for flight phases approach, landing, take-off, 2nd segment and missed approach</t>
  </si>
  <si>
    <r>
      <rPr>
        <sz val="10"/>
        <rFont val="Arial"/>
        <family val="0"/>
      </rPr>
      <t xml:space="preserve">   </t>
    </r>
    <r>
      <rPr>
        <b val="true"/>
        <sz val="10"/>
        <color rgb="FF0000FF"/>
        <rFont val="Arial"/>
        <family val="2"/>
      </rPr>
      <t xml:space="preserve">Bold blue</t>
    </r>
    <r>
      <rPr>
        <sz val="10"/>
        <rFont val="Arial"/>
        <family val="0"/>
      </rPr>
      <t xml:space="preserve"> values represent input data.</t>
    </r>
  </si>
  <si>
    <t xml:space="preserve">Example data is taken from</t>
  </si>
  <si>
    <r>
      <rPr>
        <sz val="10"/>
        <rFont val="Arial"/>
        <family val="0"/>
      </rPr>
      <t xml:space="preserve">   Values based on experience are </t>
    </r>
    <r>
      <rPr>
        <sz val="10"/>
        <color rgb="FF0000FF"/>
        <rFont val="Arial"/>
        <family val="2"/>
      </rPr>
      <t xml:space="preserve">light blue</t>
    </r>
    <r>
      <rPr>
        <sz val="10"/>
        <rFont val="Arial"/>
        <family val="0"/>
      </rPr>
      <t xml:space="preserve">. Usually you should not change these values!</t>
    </r>
  </si>
  <si>
    <r>
      <rPr>
        <sz val="10"/>
        <rFont val="Arial"/>
        <family val="0"/>
      </rPr>
      <t xml:space="preserve">   Results are marked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. Don't change these cells!</t>
    </r>
  </si>
  <si>
    <t xml:space="preserve">   Interim values, constants, ... are in black!</t>
  </si>
  <si>
    <r>
      <rPr>
        <sz val="10"/>
        <rFont val="Arial"/>
        <family val="2"/>
      </rPr>
      <t xml:space="preserve">   "</t>
    </r>
    <r>
      <rPr>
        <b val="true"/>
        <sz val="10"/>
        <rFont val="Arial"/>
        <family val="2"/>
      </rPr>
      <t xml:space="preserve">&lt;&lt;&lt;&lt;</t>
    </r>
    <r>
      <rPr>
        <sz val="10"/>
        <rFont val="Arial"/>
        <family val="2"/>
      </rPr>
      <t xml:space="preserve">" marks special input or user action</t>
    </r>
    <r>
      <rPr>
        <sz val="10"/>
        <rFont val="Arial"/>
        <family val="0"/>
      </rPr>
      <t xml:space="preserve">.</t>
    </r>
  </si>
  <si>
    <t xml:space="preserve">Approach</t>
  </si>
  <si>
    <t xml:space="preserve">Factor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PP</t>
    </r>
  </si>
  <si>
    <r>
      <rPr>
        <sz val="10"/>
        <color rgb="FF0000FF"/>
        <rFont val="Arial"/>
        <family val="2"/>
      </rPr>
      <t xml:space="preserve">(m/s²) </t>
    </r>
    <r>
      <rPr>
        <vertAlign val="superscript"/>
        <sz val="10"/>
        <color rgb="FF0000FF"/>
        <rFont val="Arial"/>
        <family val="2"/>
      </rPr>
      <t xml:space="preserve">0.5</t>
    </r>
  </si>
  <si>
    <t xml:space="preserve">(for turboprop aircraft)</t>
  </si>
  <si>
    <t xml:space="preserve">Conversion factor</t>
  </si>
  <si>
    <t xml:space="preserve">m/s -&gt; kt</t>
  </si>
  <si>
    <t xml:space="preserve">kt / m/s</t>
  </si>
  <si>
    <t xml:space="preserve">Given: landing field length</t>
  </si>
  <si>
    <t xml:space="preserve">yes</t>
  </si>
  <si>
    <r>
      <rPr>
        <b val="true"/>
        <sz val="10"/>
        <rFont val="Arial"/>
        <family val="0"/>
      </rPr>
      <t xml:space="preserve">&lt;&lt;&lt;&lt; Choose according to task</t>
    </r>
    <r>
      <rPr>
        <sz val="10"/>
        <rFont val="Arial"/>
        <family val="2"/>
      </rPr>
      <t xml:space="preserve"> </t>
    </r>
  </si>
  <si>
    <t xml:space="preserve">Landing field length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LFL</t>
    </r>
  </si>
  <si>
    <t xml:space="preserve">m</t>
  </si>
  <si>
    <t xml:space="preserve">Approach spee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PP</t>
    </r>
  </si>
  <si>
    <t xml:space="preserve">m/s</t>
  </si>
  <si>
    <t xml:space="preserve">kt</t>
  </si>
  <si>
    <t xml:space="preserve">Given: approach spee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PP</t>
    </r>
  </si>
  <si>
    <t xml:space="preserve">Landing</t>
  </si>
  <si>
    <r>
      <rPr>
        <sz val="10"/>
        <rFont val="Arial"/>
        <family val="0"/>
      </rPr>
      <t xml:space="preserve">in case of a redesign: C</t>
    </r>
    <r>
      <rPr>
        <vertAlign val="subscript"/>
        <sz val="10"/>
        <rFont val="Arial"/>
        <family val="2"/>
      </rPr>
      <t xml:space="preserve">L,max,L</t>
    </r>
    <r>
      <rPr>
        <sz val="10"/>
        <rFont val="Arial"/>
        <family val="0"/>
      </rPr>
      <t xml:space="preserve"> can be estimated from:</t>
    </r>
  </si>
  <si>
    <t xml:space="preserve">Temperature above ISA (288,15K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</t>
    </r>
  </si>
  <si>
    <t xml:space="preserve">K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S,0</t>
    </r>
    <r>
      <rPr>
        <sz val="10"/>
        <rFont val="Arial"/>
        <family val="2"/>
      </rPr>
      <t xml:space="preserve"> see below</t>
    </r>
  </si>
  <si>
    <t xml:space="preserve">Relative density</t>
  </si>
  <si>
    <t xml:space="preserve">s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L</t>
    </r>
  </si>
  <si>
    <t xml:space="preserve">kg/m³</t>
  </si>
  <si>
    <t xml:space="preserve">Max. lift coefficient, landing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,max,L</t>
    </r>
  </si>
  <si>
    <t xml:space="preserve">Mass ratio, landing - take-off</t>
  </si>
  <si>
    <r>
      <rPr>
        <sz val="10"/>
        <rFont val="Arial"/>
        <family val="0"/>
      </rPr>
      <t xml:space="preserve">m </t>
    </r>
    <r>
      <rPr>
        <vertAlign val="subscript"/>
        <sz val="10"/>
        <rFont val="Arial"/>
        <family val="2"/>
      </rPr>
      <t xml:space="preserve">ML</t>
    </r>
    <r>
      <rPr>
        <sz val="10"/>
        <rFont val="Arial"/>
        <family val="0"/>
      </rPr>
      <t xml:space="preserve"> / m </t>
    </r>
    <r>
      <rPr>
        <vertAlign val="subscript"/>
        <sz val="10"/>
        <rFont val="Arial"/>
        <family val="2"/>
      </rPr>
      <t xml:space="preserve">TO</t>
    </r>
  </si>
  <si>
    <t xml:space="preserve">Wing loading at max. landing mass</t>
  </si>
  <si>
    <r>
      <rPr>
        <sz val="10"/>
        <rFont val="Arial"/>
        <family val="2"/>
      </rPr>
      <t xml:space="preserve">m </t>
    </r>
    <r>
      <rPr>
        <vertAlign val="subscript"/>
        <sz val="10"/>
        <rFont val="Arial"/>
        <family val="2"/>
      </rPr>
      <t xml:space="preserve">ML</t>
    </r>
    <r>
      <rPr>
        <sz val="10"/>
        <rFont val="Arial"/>
        <family val="2"/>
      </rPr>
      <t xml:space="preserve"> / S</t>
    </r>
    <r>
      <rPr>
        <vertAlign val="subscript"/>
        <sz val="10"/>
        <rFont val="Arial"/>
        <family val="2"/>
      </rPr>
      <t xml:space="preserve">W</t>
    </r>
  </si>
  <si>
    <t xml:space="preserve">kg/m²</t>
  </si>
  <si>
    <r>
      <rPr>
        <sz val="10"/>
        <color rgb="FF333399"/>
        <rFont val="Arial"/>
        <family val="2"/>
      </rPr>
      <t xml:space="preserve">## this block provides a max value for</t>
    </r>
    <r>
      <rPr>
        <i val="true"/>
        <sz val="10"/>
        <color rgb="FF333399"/>
        <rFont val="Arial"/>
        <family val="2"/>
      </rPr>
      <t xml:space="preserve"> </t>
    </r>
    <r>
      <rPr>
        <b val="true"/>
        <i val="true"/>
        <sz val="10"/>
        <color rgb="FF333399"/>
        <rFont val="Arial"/>
        <family val="2"/>
      </rPr>
      <t xml:space="preserve">wing loading</t>
    </r>
  </si>
  <si>
    <t xml:space="preserve">Wing loading at max. take-off mass</t>
  </si>
  <si>
    <r>
      <rPr>
        <sz val="10"/>
        <rFont val="Arial"/>
        <family val="2"/>
      </rPr>
      <t xml:space="preserve">m 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 / S</t>
    </r>
    <r>
      <rPr>
        <vertAlign val="subscript"/>
        <sz val="10"/>
        <rFont val="Arial"/>
        <family val="2"/>
      </rPr>
      <t xml:space="preserve">W</t>
    </r>
  </si>
  <si>
    <r>
      <rPr>
        <sz val="10"/>
        <color rgb="FF333399"/>
        <rFont val="Arial"/>
        <family val="2"/>
      </rPr>
      <t xml:space="preserve">     when input data are </t>
    </r>
    <r>
      <rPr>
        <u val="single"/>
        <sz val="10"/>
        <color rgb="FF333399"/>
        <rFont val="Arial"/>
        <family val="2"/>
      </rPr>
      <t xml:space="preserve">max lift  coefficient</t>
    </r>
    <r>
      <rPr>
        <sz val="10"/>
        <color rgb="FF333399"/>
        <rFont val="Arial"/>
        <family val="2"/>
      </rPr>
      <t xml:space="preserve"> with flaps</t>
    </r>
  </si>
  <si>
    <r>
      <rPr>
        <sz val="10"/>
        <color rgb="FF333399"/>
        <rFont val="Arial"/>
        <family val="2"/>
      </rPr>
      <t xml:space="preserve">     in landing position (selected from literature), and </t>
    </r>
    <r>
      <rPr>
        <u val="single"/>
        <sz val="10"/>
        <color rgb="FF333399"/>
        <rFont val="Arial"/>
        <family val="2"/>
      </rPr>
      <t xml:space="preserve">landing field length</t>
    </r>
  </si>
  <si>
    <t xml:space="preserve">Take-off</t>
  </si>
  <si>
    <t xml:space="preserve">Take-off field length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OFL</t>
    </r>
  </si>
  <si>
    <t xml:space="preserve">Temperatur above ISA (288,15K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</si>
  <si>
    <r>
      <rPr>
        <sz val="10"/>
        <color rgb="FF333399"/>
        <rFont val="Arial"/>
        <family val="2"/>
      </rPr>
      <t xml:space="preserve">## this block provides a minimum value for </t>
    </r>
    <r>
      <rPr>
        <b val="true"/>
        <i val="true"/>
        <sz val="10"/>
        <color rgb="FF333399"/>
        <rFont val="Arial"/>
        <family val="2"/>
      </rPr>
      <t xml:space="preserve">power to weight</t>
    </r>
    <r>
      <rPr>
        <sz val="10"/>
        <color rgb="FF333399"/>
        <rFont val="Arial"/>
        <family val="2"/>
      </rPr>
      <t xml:space="preserve"> 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O               </t>
    </r>
  </si>
  <si>
    <t xml:space="preserve">m³/kg</t>
  </si>
  <si>
    <r>
      <rPr>
        <sz val="10"/>
        <color rgb="FF333399"/>
        <rFont val="Arial"/>
        <family val="2"/>
      </rPr>
      <t xml:space="preserve">    </t>
    </r>
    <r>
      <rPr>
        <b val="true"/>
        <i val="true"/>
        <sz val="10"/>
        <color rgb="FF333399"/>
        <rFont val="Arial"/>
        <family val="2"/>
      </rPr>
      <t xml:space="preserve"> ratio</t>
    </r>
    <r>
      <rPr>
        <sz val="10"/>
        <color rgb="FF333399"/>
        <rFont val="Arial"/>
        <family val="2"/>
      </rPr>
      <t xml:space="preserve"> </t>
    </r>
    <r>
      <rPr>
        <b val="true"/>
        <i val="true"/>
        <sz val="10"/>
        <color rgb="FF333399"/>
        <rFont val="Arial"/>
        <family val="2"/>
      </rPr>
      <t xml:space="preserve">as a function of wing loading</t>
    </r>
    <r>
      <rPr>
        <sz val="10"/>
        <color rgb="FF333399"/>
        <rFont val="Arial"/>
        <family val="2"/>
      </rPr>
      <t xml:space="preserve"> dependent of </t>
    </r>
    <r>
      <rPr>
        <u val="single"/>
        <sz val="10"/>
        <color rgb="FF333399"/>
        <rFont val="Arial"/>
        <family val="2"/>
      </rPr>
      <t xml:space="preserve">max lift coefficient</t>
    </r>
  </si>
  <si>
    <r>
      <rPr>
        <sz val="10"/>
        <rFont val="Arial"/>
        <family val="0"/>
      </rPr>
      <t xml:space="preserve">Exprience value for C</t>
    </r>
    <r>
      <rPr>
        <vertAlign val="subscript"/>
        <sz val="10"/>
        <rFont val="Arial"/>
        <family val="2"/>
      </rPr>
      <t xml:space="preserve">L,max,TO</t>
    </r>
  </si>
  <si>
    <r>
      <rPr>
        <sz val="10"/>
        <rFont val="Arial"/>
        <family val="0"/>
      </rPr>
      <t xml:space="preserve">0,8 * C</t>
    </r>
    <r>
      <rPr>
        <vertAlign val="subscript"/>
        <sz val="10"/>
        <rFont val="Arial"/>
        <family val="2"/>
      </rPr>
      <t xml:space="preserve">L,max,L</t>
    </r>
  </si>
  <si>
    <r>
      <rPr>
        <sz val="10"/>
        <color rgb="FF333399"/>
        <rFont val="Arial"/>
        <family val="2"/>
      </rPr>
      <t xml:space="preserve">     in take-off config. and </t>
    </r>
    <r>
      <rPr>
        <u val="single"/>
        <sz val="10"/>
        <color rgb="FF333399"/>
        <rFont val="Arial"/>
        <family val="2"/>
      </rPr>
      <t xml:space="preserve">take-off field length</t>
    </r>
  </si>
  <si>
    <t xml:space="preserve">Maximum lift coefficient, take-off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max,TO</t>
    </r>
  </si>
  <si>
    <t xml:space="preserve">Stall speed, landing configuratio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S,0</t>
    </r>
  </si>
  <si>
    <t xml:space="preserve">Stall speed, take-off configuratio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S,1</t>
    </r>
  </si>
  <si>
    <t xml:space="preserve">Take-off safety spee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2</t>
    </r>
  </si>
  <si>
    <t xml:space="preserve">Calculating propeller efficiency</t>
  </si>
  <si>
    <t xml:space="preserve">Average take-off safety speed</t>
  </si>
  <si>
    <r>
      <rPr>
        <sz val="10"/>
        <rFont val="Arial"/>
        <family val="2"/>
      </rPr>
      <t xml:space="preserve">0,707 * V</t>
    </r>
    <r>
      <rPr>
        <vertAlign val="subscript"/>
        <sz val="10"/>
        <rFont val="Arial"/>
        <family val="2"/>
      </rPr>
      <t xml:space="preserve">2</t>
    </r>
  </si>
  <si>
    <t xml:space="preserve">Propeller disc diameter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D</t>
    </r>
  </si>
  <si>
    <t xml:space="preserve">Propeller disc area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D</t>
    </r>
  </si>
  <si>
    <t xml:space="preserve">m²</t>
  </si>
  <si>
    <t xml:space="preserve">T-O power of ONE engin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TO</t>
    </r>
    <r>
      <rPr>
        <sz val="10"/>
        <rFont val="Arial"/>
        <family val="0"/>
      </rPr>
      <t xml:space="preserve"> / n</t>
    </r>
    <r>
      <rPr>
        <vertAlign val="subscript"/>
        <sz val="10"/>
        <rFont val="Arial"/>
        <family val="2"/>
      </rPr>
      <t xml:space="preserve">E</t>
    </r>
  </si>
  <si>
    <t xml:space="preserve">W</t>
  </si>
  <si>
    <t xml:space="preserve">Disc loading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D</t>
    </r>
  </si>
  <si>
    <t xml:space="preserve">kWm/kg</t>
  </si>
  <si>
    <t xml:space="preserve">Propeller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P</t>
    </r>
  </si>
  <si>
    <t xml:space="preserve">&lt;&lt;&lt;&lt; from 7.) Propeller Efficiency</t>
  </si>
  <si>
    <t xml:space="preserve">Slope</t>
  </si>
  <si>
    <t xml:space="preserve">a</t>
  </si>
  <si>
    <t xml:space="preserve">Power-to-weight ratio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TO</t>
    </r>
    <r>
      <rPr>
        <sz val="10"/>
        <rFont val="Arial"/>
        <family val="2"/>
      </rPr>
      <t xml:space="preserve">/m</t>
    </r>
    <r>
      <rPr>
        <vertAlign val="subscript"/>
        <sz val="10"/>
        <rFont val="Arial"/>
        <family val="2"/>
      </rPr>
      <t xml:space="preserve">MTO,</t>
    </r>
    <r>
      <rPr>
        <sz val="10"/>
        <rFont val="Arial"/>
        <family val="2"/>
      </rPr>
      <t xml:space="preserve"> at 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/S</t>
    </r>
    <r>
      <rPr>
        <vertAlign val="subscript"/>
        <sz val="10"/>
        <rFont val="Arial"/>
        <family val="2"/>
      </rPr>
      <t xml:space="preserve">W</t>
    </r>
  </si>
  <si>
    <t xml:space="preserve">W/kg</t>
  </si>
  <si>
    <t xml:space="preserve">2nd Segment</t>
  </si>
  <si>
    <t xml:space="preserve">Calculation of glide ratio</t>
  </si>
  <si>
    <t xml:space="preserve">Aspect ratio</t>
  </si>
  <si>
    <t xml:space="preserve">Lift coefficient, take-off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TO</t>
    </r>
  </si>
  <si>
    <t xml:space="preserve">Lift-independent drag coefficient, clea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0</t>
    </r>
    <r>
      <rPr>
        <sz val="10"/>
        <rFont val="Arial"/>
        <family val="0"/>
      </rPr>
      <t xml:space="preserve"> (bei Berechnung: 2. Segment)  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si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</t>
    </r>
  </si>
  <si>
    <t xml:space="preserve">Lift-coefficient, landing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L,L</t>
    </r>
  </si>
  <si>
    <t xml:space="preserve">Lift-independent drag coefficient, flap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flap</t>
    </r>
  </si>
  <si>
    <t xml:space="preserve">Lift-independent drag coefficient, slat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slat</t>
    </r>
  </si>
  <si>
    <t xml:space="preserve">Profile drag coefficien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P</t>
    </r>
  </si>
  <si>
    <t xml:space="preserve">Oswald efficiency factor; landing configuration</t>
  </si>
  <si>
    <t xml:space="preserve">e</t>
  </si>
  <si>
    <t xml:space="preserve">Glide ratio in take-off configuration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O</t>
    </r>
  </si>
  <si>
    <t xml:space="preserve">Calculation of power-to-weight ratio</t>
  </si>
  <si>
    <t xml:space="preserve">Number of engines</t>
  </si>
  <si>
    <t xml:space="preserve">from Take-Off</t>
  </si>
  <si>
    <t xml:space="preserve">Propeller Efficiency-2nd Segment</t>
  </si>
  <si>
    <t xml:space="preserve">ηP</t>
  </si>
  <si>
    <t xml:space="preserve">Climb gradient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TO</t>
    </r>
    <r>
      <rPr>
        <sz val="10"/>
        <rFont val="Arial"/>
        <family val="2"/>
      </rPr>
      <t xml:space="preserve"> / m</t>
    </r>
    <r>
      <rPr>
        <vertAlign val="subscript"/>
        <sz val="10"/>
        <rFont val="Arial"/>
        <family val="2"/>
      </rPr>
      <t xml:space="preserve">MTO</t>
    </r>
  </si>
  <si>
    <t xml:space="preserve">## these blocks refer to climb rate in 2nd seg and during missed</t>
  </si>
  <si>
    <r>
      <rPr>
        <sz val="10"/>
        <color rgb="FF333399"/>
        <rFont val="Arial"/>
        <family val="2"/>
      </rPr>
      <t xml:space="preserve">    approach and provide </t>
    </r>
    <r>
      <rPr>
        <b val="true"/>
        <i val="true"/>
        <sz val="10"/>
        <color rgb="FF333399"/>
        <rFont val="Arial"/>
        <family val="2"/>
      </rPr>
      <t xml:space="preserve">min values for power to weight ratio</t>
    </r>
  </si>
  <si>
    <r>
      <rPr>
        <sz val="10"/>
        <color rgb="FF333399"/>
        <rFont val="Arial"/>
        <family val="2"/>
      </rPr>
      <t xml:space="preserve">     while the input value is </t>
    </r>
    <r>
      <rPr>
        <u val="single"/>
        <sz val="10"/>
        <color rgb="FF333399"/>
        <rFont val="Arial"/>
        <family val="2"/>
      </rPr>
      <t xml:space="preserve">lift to drag ratio</t>
    </r>
    <r>
      <rPr>
        <sz val="10"/>
        <color rgb="FF333399"/>
        <rFont val="Arial"/>
        <family val="2"/>
      </rPr>
      <t xml:space="preserve"> </t>
    </r>
  </si>
  <si>
    <t xml:space="preserve">Missed approach</t>
  </si>
  <si>
    <t xml:space="preserve">Calculation of the glide ratio</t>
  </si>
  <si>
    <t xml:space="preserve">Lift coefficient, landing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L</t>
    </r>
  </si>
  <si>
    <t xml:space="preserve">JAR-25 bzw. CS-25</t>
  </si>
  <si>
    <t xml:space="preserve">FAR Part 25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0</t>
    </r>
    <r>
      <rPr>
        <sz val="10"/>
        <rFont val="Arial"/>
        <family val="0"/>
      </rPr>
      <t xml:space="preserve"> (bei Berechnung: Durchstarten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gear</t>
    </r>
  </si>
  <si>
    <t xml:space="preserve">Choose: Certification basis</t>
  </si>
  <si>
    <t xml:space="preserve">no</t>
  </si>
  <si>
    <t xml:space="preserve">&lt;&lt;&lt;&lt; Choose according to task</t>
  </si>
  <si>
    <t xml:space="preserve">Lift-independent drag coefficient, landing gear</t>
  </si>
  <si>
    <t xml:space="preserve">Glide ratio in landing configuration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L</t>
    </r>
  </si>
  <si>
    <t xml:space="preserve">with Take-Off power setting</t>
  </si>
  <si>
    <t xml:space="preserve">Propeller Efficiency-Missed Approach</t>
  </si>
  <si>
    <t xml:space="preserve">Max. Glide Ratio in Curise</t>
  </si>
  <si>
    <r>
      <rPr>
        <b val="true"/>
        <sz val="10"/>
        <rFont val="Arial"/>
        <family val="2"/>
      </rPr>
      <t xml:space="preserve">Estimation of k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by means of 1.), 2.) or 3.)</t>
    </r>
  </si>
  <si>
    <t xml:space="preserve">1.)  From theory</t>
  </si>
  <si>
    <r>
      <rPr>
        <sz val="10"/>
        <rFont val="Arial"/>
        <family val="0"/>
      </rPr>
      <t xml:space="preserve">Oswald efficiency factor for k</t>
    </r>
    <r>
      <rPr>
        <vertAlign val="subscript"/>
        <sz val="10"/>
        <rFont val="Arial"/>
        <family val="2"/>
      </rPr>
      <t xml:space="preserve">E</t>
    </r>
  </si>
  <si>
    <t xml:space="preserve">Equivalent surface friction coefficien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f,eqv</t>
    </r>
  </si>
  <si>
    <t xml:space="preserve"> Roskam / Raymer (see FE-Script)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</t>
    </r>
  </si>
  <si>
    <t xml:space="preserve">2.) Acc. to RAYMER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E                </t>
    </r>
  </si>
  <si>
    <t xml:space="preserve"> for retractable propeller aircraft</t>
  </si>
  <si>
    <t xml:space="preserve">3.) From own statistics</t>
  </si>
  <si>
    <t xml:space="preserve"> for large propeller driven aircraft: statistics give a value 11,22 --- See 1.) Parameters-Statistics</t>
  </si>
  <si>
    <r>
      <rPr>
        <b val="true"/>
        <sz val="10"/>
        <rFont val="Arial"/>
        <family val="2"/>
      </rPr>
      <t xml:space="preserve">Estimation of max. glide ratio in cruise, E</t>
    </r>
    <r>
      <rPr>
        <b val="true"/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    chosen</t>
    </r>
  </si>
  <si>
    <t xml:space="preserve">Relative wetted area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et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wet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6,0 ... 6,2 bei Verkehrsflugzeugen</t>
    </r>
  </si>
  <si>
    <t xml:space="preserve">(from sheet 1)</t>
  </si>
  <si>
    <t xml:space="preserve">Max. glide ratio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</t>
    </r>
  </si>
  <si>
    <t xml:space="preserve">or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 chosen</t>
    </r>
  </si>
  <si>
    <t xml:space="preserve">Preliminary Sizing II</t>
  </si>
  <si>
    <t xml:space="preserve">## this block provides a min value for power to weight ratio</t>
  </si>
  <si>
    <t xml:space="preserve">Calculations for cruise, matching chart, fuel mass, operating empty mass</t>
  </si>
  <si>
    <t xml:space="preserve">     and also the cruise altitude; the input values are lift to drag </t>
  </si>
  <si>
    <r>
      <rPr>
        <b val="true"/>
        <sz val="10"/>
        <rFont val="Arial"/>
        <family val="2"/>
      </rPr>
      <t xml:space="preserve">and aircraft parameters m</t>
    </r>
    <r>
      <rPr>
        <b val="true"/>
        <vertAlign val="subscript"/>
        <sz val="10"/>
        <rFont val="Arial"/>
        <family val="2"/>
      </rPr>
      <t xml:space="preserve">MTO</t>
    </r>
    <r>
      <rPr>
        <b val="true"/>
        <sz val="10"/>
        <rFont val="Arial"/>
        <family val="2"/>
      </rPr>
      <t xml:space="preserve">, m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, m</t>
    </r>
    <r>
      <rPr>
        <b val="true"/>
        <vertAlign val="subscript"/>
        <sz val="10"/>
        <rFont val="Arial"/>
        <family val="2"/>
      </rPr>
      <t xml:space="preserve">OE</t>
    </r>
    <r>
      <rPr>
        <b val="true"/>
        <sz val="10"/>
        <rFont val="Arial"/>
        <family val="2"/>
      </rPr>
      <t xml:space="preserve">, S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, ...</t>
    </r>
  </si>
  <si>
    <t xml:space="preserve">     ratio, the given cruise Mach number, engine parameters and</t>
  </si>
  <si>
    <t xml:space="preserve">     characteristics of the atmosphere</t>
  </si>
  <si>
    <t xml:space="preserve">Parameter</t>
  </si>
  <si>
    <t xml:space="preserve">Value</t>
  </si>
  <si>
    <t xml:space="preserve">Max. glide ratio, cruise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max</t>
    </r>
  </si>
  <si>
    <t xml:space="preserve">(from worksheet 4)</t>
  </si>
  <si>
    <r>
      <rPr>
        <sz val="10"/>
        <rFont val="Arial"/>
        <family val="0"/>
      </rPr>
      <t xml:space="preserve">V/V</t>
    </r>
    <r>
      <rPr>
        <vertAlign val="subscript"/>
        <sz val="10"/>
        <rFont val="Arial"/>
        <family val="2"/>
      </rPr>
      <t xml:space="preserve">md</t>
    </r>
  </si>
  <si>
    <t xml:space="preserve">chosen</t>
  </si>
  <si>
    <t xml:space="preserve">(from worksheet 3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C</t>
    </r>
    <r>
      <rPr>
        <vertAlign val="subscript"/>
        <sz val="10"/>
        <rFont val="Arial"/>
        <family val="2"/>
      </rPr>
      <t xml:space="preserve">L,md</t>
    </r>
  </si>
  <si>
    <t xml:space="preserve">       temperature at any H</t>
  </si>
  <si>
    <t xml:space="preserve">Oswald eff. factor, clea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</si>
  <si>
    <t xml:space="preserve">Zero-lift drag coefficien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0</t>
    </r>
  </si>
  <si>
    <r>
      <rPr>
        <sz val="10"/>
        <rFont val="Arial"/>
        <family val="0"/>
      </rPr>
      <t xml:space="preserve">Lift coefficient, C</t>
    </r>
    <r>
      <rPr>
        <sz val="8"/>
        <rFont val="Arial"/>
        <family val="2"/>
      </rPr>
      <t xml:space="preserve">L,md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L,md</t>
    </r>
  </si>
  <si>
    <t xml:space="preserve">Mach number, crui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R   </t>
    </r>
  </si>
  <si>
    <t xml:space="preserve">relative density</t>
  </si>
  <si>
    <t xml:space="preserve">CR power of ONE engin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CR</t>
    </r>
    <r>
      <rPr>
        <sz val="10"/>
        <rFont val="Arial"/>
        <family val="0"/>
      </rPr>
      <t xml:space="preserve"> / n</t>
    </r>
    <r>
      <rPr>
        <vertAlign val="subscript"/>
        <sz val="10"/>
        <rFont val="Arial"/>
        <family val="2"/>
      </rPr>
      <t xml:space="preserve">E    calculated</t>
    </r>
  </si>
  <si>
    <t xml:space="preserve">Disc loading, estimated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D   calculated</t>
    </r>
  </si>
  <si>
    <t xml:space="preserve">Cruise spee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R</t>
    </r>
  </si>
  <si>
    <t xml:space="preserve">see below</t>
  </si>
  <si>
    <t xml:space="preserve">Propeller Efficiency-Cruise</t>
  </si>
  <si>
    <t xml:space="preserve">and presure in troposphere</t>
  </si>
  <si>
    <t xml:space="preserve">Constants</t>
  </si>
  <si>
    <t xml:space="preserve">A =</t>
  </si>
  <si>
    <t xml:space="preserve">## These values apply for the PW 120 familly </t>
  </si>
  <si>
    <t xml:space="preserve">Ratio of specific heats, air (adiabatic index)</t>
  </si>
  <si>
    <t xml:space="preserve">m =</t>
  </si>
  <si>
    <t xml:space="preserve">engines (such for the ATR 72); for more general values see worksheet 8</t>
  </si>
  <si>
    <t xml:space="preserve">Earth acceleration</t>
  </si>
  <si>
    <t xml:space="preserve">m/s²</t>
  </si>
  <si>
    <t xml:space="preserve">n =</t>
  </si>
  <si>
    <t xml:space="preserve">Air pressure, ISA, standard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Pa</t>
  </si>
  <si>
    <t xml:space="preserve">Euler number</t>
  </si>
  <si>
    <t xml:space="preserve">Lapse rate in troposphere</t>
  </si>
  <si>
    <t xml:space="preserve">L</t>
  </si>
  <si>
    <t xml:space="preserve">K/m</t>
  </si>
  <si>
    <t xml:space="preserve">Gas constant</t>
  </si>
  <si>
    <t xml:space="preserve">R</t>
  </si>
  <si>
    <t xml:space="preserve">K m² / s²</t>
  </si>
  <si>
    <t xml:space="preserve">Standard temperature,sea level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</si>
  <si>
    <t xml:space="preserve">Cruise</t>
  </si>
  <si>
    <t xml:space="preserve">2. segment</t>
  </si>
  <si>
    <t xml:space="preserve">Missed Approach</t>
  </si>
  <si>
    <t xml:space="preserve">             Take-off</t>
  </si>
  <si>
    <t xml:space="preserve">               Landing</t>
  </si>
  <si>
    <t xml:space="preserve">h [km]</t>
  </si>
  <si>
    <t xml:space="preserve">h [ft]</t>
  </si>
  <si>
    <t xml:space="preserve">T[K]</t>
  </si>
  <si>
    <t xml:space="preserve">σ</t>
  </si>
  <si>
    <t xml:space="preserve">p(h) [Pa]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 / 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[kg/m²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2"/>
      </rPr>
      <t xml:space="preserve">/P</t>
    </r>
    <r>
      <rPr>
        <vertAlign val="subscript"/>
        <sz val="10"/>
        <rFont val="Arial"/>
        <family val="2"/>
      </rPr>
      <t xml:space="preserve">S,TO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TO</t>
    </r>
    <r>
      <rPr>
        <sz val="10"/>
        <rFont val="Arial"/>
        <family val="2"/>
      </rPr>
      <t xml:space="preserve">/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 [W/kg]</t>
    </r>
  </si>
  <si>
    <t xml:space="preserve">a [m/s]</t>
  </si>
  <si>
    <r>
      <rPr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S,TO</t>
    </r>
    <r>
      <rPr>
        <sz val="10"/>
        <rFont val="Arial"/>
        <family val="2"/>
      </rPr>
      <t xml:space="preserve">/m</t>
    </r>
    <r>
      <rPr>
        <vertAlign val="subscript"/>
        <sz val="10"/>
        <rFont val="Arial"/>
        <family val="2"/>
      </rPr>
      <t xml:space="preserve">MTO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TO</t>
    </r>
    <r>
      <rPr>
        <sz val="10"/>
        <rFont val="Arial"/>
        <family val="2"/>
      </rPr>
      <t xml:space="preserve">/m</t>
    </r>
    <r>
      <rPr>
        <vertAlign val="subscript"/>
        <sz val="10"/>
        <rFont val="Arial"/>
        <family val="2"/>
      </rPr>
      <t xml:space="preserve">MTO</t>
    </r>
  </si>
  <si>
    <t xml:space="preserve">slope, a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/S</t>
    </r>
    <r>
      <rPr>
        <vertAlign val="subscript"/>
        <sz val="10"/>
        <rFont val="Arial"/>
        <family val="2"/>
      </rPr>
      <t xml:space="preserve">W</t>
    </r>
  </si>
  <si>
    <t xml:space="preserve">Remark:</t>
  </si>
  <si>
    <t xml:space="preserve">1 m = 3,281 ft</t>
  </si>
  <si>
    <t xml:space="preserve">Wing loadin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</si>
  <si>
    <t xml:space="preserve">&lt;&lt;&lt;&lt; Design point from matching chart!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TO</t>
    </r>
    <r>
      <rPr>
        <sz val="10"/>
        <rFont val="Arial"/>
        <family val="0"/>
      </rPr>
      <t xml:space="preserve"> / m</t>
    </r>
    <r>
      <rPr>
        <vertAlign val="subscript"/>
        <sz val="10"/>
        <rFont val="Arial"/>
        <family val="2"/>
      </rPr>
      <t xml:space="preserve">MTO</t>
    </r>
  </si>
  <si>
    <r>
      <rPr>
        <b val="true"/>
        <sz val="10"/>
        <rFont val="Arial"/>
        <family val="0"/>
      </rPr>
      <t xml:space="preserve">&lt;&lt;&lt;&lt; </t>
    </r>
    <r>
      <rPr>
        <sz val="10"/>
        <rFont val="Arial"/>
        <family val="2"/>
      </rPr>
      <t xml:space="preserve">Given data is correct when take-off and landing is sizing the aircraft at the same time.</t>
    </r>
  </si>
  <si>
    <t xml:space="preserve">Speed of sound</t>
  </si>
  <si>
    <r>
      <rPr>
        <b val="true"/>
        <sz val="10"/>
        <rFont val="Arial"/>
        <family val="0"/>
      </rPr>
      <t xml:space="preserve">&lt;&lt;&lt;&lt; </t>
    </r>
    <r>
      <rPr>
        <sz val="10"/>
        <rFont val="Arial"/>
        <family val="2"/>
      </rPr>
      <t xml:space="preserve">Interpolated from table above</t>
    </r>
  </si>
  <si>
    <t xml:space="preserve">Cruise speed, estimate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R    1. iteration</t>
    </r>
  </si>
  <si>
    <t xml:space="preserve">m/s    </t>
  </si>
  <si>
    <t xml:space="preserve">Relative power in cruise</t>
  </si>
  <si>
    <t xml:space="preserve">Relative density in cruis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roposphere</t>
    </r>
  </si>
  <si>
    <t xml:space="preserve">Temperature in cruise</t>
  </si>
  <si>
    <t xml:space="preserve">T</t>
  </si>
  <si>
    <t xml:space="preserve">Cruise altitud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CR</t>
    </r>
  </si>
  <si>
    <t xml:space="preserve">ft</t>
  </si>
  <si>
    <t xml:space="preserve">Cruise speed, first iteratio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R    2. iteration</t>
    </r>
  </si>
  <si>
    <t xml:space="preserve">Cruise speed, calculate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R    3. iteration</t>
    </r>
  </si>
  <si>
    <t xml:space="preserve">use for calculating propeller efficiency</t>
  </si>
  <si>
    <r>
      <rPr>
        <sz val="10"/>
        <color rgb="FF333399"/>
        <rFont val="Arial"/>
        <family val="2"/>
      </rPr>
      <t xml:space="preserve">## The set of relationships between </t>
    </r>
    <r>
      <rPr>
        <b val="true"/>
        <i val="true"/>
        <sz val="10"/>
        <color rgb="FF333399"/>
        <rFont val="Arial"/>
        <family val="2"/>
      </rPr>
      <t xml:space="preserve">power to weight ratio and the</t>
    </r>
  </si>
  <si>
    <t xml:space="preserve">NM -&gt; m</t>
  </si>
  <si>
    <t xml:space="preserve">m/NM</t>
  </si>
  <si>
    <r>
      <rPr>
        <b val="true"/>
        <i val="true"/>
        <sz val="10"/>
        <color rgb="FF333399"/>
        <rFont val="Arial"/>
        <family val="2"/>
      </rPr>
      <t xml:space="preserve">wing loading</t>
    </r>
    <r>
      <rPr>
        <sz val="10"/>
        <color rgb="FF333399"/>
        <rFont val="Arial"/>
        <family val="2"/>
      </rPr>
      <t xml:space="preserve"> represented in the matching chart give a</t>
    </r>
    <r>
      <rPr>
        <u val="single"/>
        <sz val="10"/>
        <color rgb="FF333399"/>
        <rFont val="Arial"/>
        <family val="2"/>
      </rPr>
      <t xml:space="preserve"> single pair</t>
    </r>
    <r>
      <rPr>
        <sz val="10"/>
        <color rgb="FF333399"/>
        <rFont val="Arial"/>
        <family val="2"/>
      </rPr>
      <t xml:space="preserve"> of values</t>
    </r>
  </si>
  <si>
    <t xml:space="preserve">Design range</t>
  </si>
  <si>
    <t xml:space="preserve">NM</t>
  </si>
  <si>
    <r>
      <rPr>
        <sz val="10"/>
        <color rgb="FF333399"/>
        <rFont val="Arial"/>
        <family val="2"/>
      </rPr>
      <t xml:space="preserve">that meet </t>
    </r>
    <r>
      <rPr>
        <u val="single"/>
        <sz val="10"/>
        <color rgb="FF333399"/>
        <rFont val="Arial"/>
        <family val="2"/>
      </rPr>
      <t xml:space="preserve">all requirements</t>
    </r>
    <r>
      <rPr>
        <sz val="10"/>
        <color rgb="FF333399"/>
        <rFont val="Arial"/>
        <family val="2"/>
      </rPr>
      <t xml:space="preserve"> and constraints in an economical manner----&gt;see below</t>
    </r>
  </si>
  <si>
    <t xml:space="preserve">Distance to alternat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o_alternate</t>
    </r>
  </si>
  <si>
    <t xml:space="preserve">typical value</t>
  </si>
  <si>
    <t xml:space="preserve">Reserve flight distance:</t>
  </si>
  <si>
    <r>
      <rPr>
        <b val="true"/>
        <sz val="10"/>
        <rFont val="Arial"/>
        <family val="2"/>
      </rPr>
      <t xml:space="preserve">Chose:</t>
    </r>
    <r>
      <rPr>
        <sz val="10"/>
        <rFont val="Arial"/>
        <family val="0"/>
      </rPr>
      <t xml:space="preserve"> FAR Part121-Reserves</t>
    </r>
  </si>
  <si>
    <t xml:space="preserve">domestic</t>
  </si>
  <si>
    <t xml:space="preserve">FAR Part 121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res</t>
    </r>
  </si>
  <si>
    <t xml:space="preserve">cruise altitude:17.000 feet</t>
  </si>
  <si>
    <t xml:space="preserve">international</t>
  </si>
  <si>
    <t xml:space="preserve">Extra-fuel for long range</t>
  </si>
  <si>
    <t xml:space="preserve">Extra flight distance</t>
  </si>
  <si>
    <t xml:space="preserve">Specific fuel consumption</t>
  </si>
  <si>
    <r>
      <rPr>
        <sz val="10"/>
        <rFont val="Arial"/>
        <family val="0"/>
      </rPr>
      <t xml:space="preserve">SFC</t>
    </r>
    <r>
      <rPr>
        <vertAlign val="subscript"/>
        <sz val="10"/>
        <rFont val="Arial"/>
        <family val="2"/>
      </rPr>
      <t xml:space="preserve">P</t>
    </r>
  </si>
  <si>
    <t xml:space="preserve">kg/W/s</t>
  </si>
  <si>
    <t xml:space="preserve">Extra time:</t>
  </si>
  <si>
    <t xml:space="preserve">Breguet-Factor, cruis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oiter</t>
    </r>
  </si>
  <si>
    <t xml:space="preserve">Fuel-Fraction, crui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CR</t>
    </r>
  </si>
  <si>
    <t xml:space="preserve">Fuel-Fraction, extra flight distanc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RES</t>
    </r>
  </si>
  <si>
    <t xml:space="preserve">Loiter time</t>
  </si>
  <si>
    <t xml:space="preserve">Specific fuel consumption, loiter</t>
  </si>
  <si>
    <r>
      <rPr>
        <sz val="10"/>
        <rFont val="Arial"/>
        <family val="0"/>
      </rPr>
      <t xml:space="preserve">SFC</t>
    </r>
    <r>
      <rPr>
        <vertAlign val="subscript"/>
        <sz val="10"/>
        <rFont val="Arial"/>
        <family val="2"/>
      </rPr>
      <t xml:space="preserve">loiter</t>
    </r>
  </si>
  <si>
    <t xml:space="preserve">Breguet-Factor, flight tim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t</t>
    </r>
  </si>
  <si>
    <t xml:space="preserve">Fuel-Fraction, loiter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loiter</t>
    </r>
  </si>
  <si>
    <t xml:space="preserve">Pha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</t>
    </r>
    <r>
      <rPr>
        <sz val="10"/>
        <rFont val="Arial"/>
        <family val="0"/>
      </rPr>
      <t xml:space="preserve"> per flight phases [Roskam]</t>
    </r>
  </si>
  <si>
    <t xml:space="preserve">index</t>
  </si>
  <si>
    <t xml:space="preserve">value</t>
  </si>
  <si>
    <t xml:space="preserve">Fuel-Fraction, engine star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engine</t>
    </r>
  </si>
  <si>
    <t xml:space="preserve">&lt;&lt;&lt;&lt; Copy</t>
  </si>
  <si>
    <t xml:space="preserve">start-up</t>
  </si>
  <si>
    <t xml:space="preserve">ES</t>
  </si>
  <si>
    <t xml:space="preserve">Fuel-Fraction, taxi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taxi</t>
    </r>
  </si>
  <si>
    <t xml:space="preserve">&lt;&lt;&lt;&lt; values</t>
  </si>
  <si>
    <t xml:space="preserve">taxi</t>
  </si>
  <si>
    <t xml:space="preserve">Fuel-Fraction, take-off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TO</t>
    </r>
  </si>
  <si>
    <t xml:space="preserve">&lt;&lt;&lt;&lt; from</t>
  </si>
  <si>
    <t xml:space="preserve">take-off</t>
  </si>
  <si>
    <t xml:space="preserve">TO</t>
  </si>
  <si>
    <t xml:space="preserve">Fuel-Fraction, climb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CLB</t>
    </r>
  </si>
  <si>
    <t xml:space="preserve">&lt;&lt;&lt;&lt; table</t>
  </si>
  <si>
    <t xml:space="preserve">climb</t>
  </si>
  <si>
    <t xml:space="preserve">CLB</t>
  </si>
  <si>
    <t xml:space="preserve">Fuel-Fraction, descen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DES</t>
    </r>
  </si>
  <si>
    <t xml:space="preserve">&lt;&lt;&lt;&lt; on the</t>
  </si>
  <si>
    <t xml:space="preserve">descent</t>
  </si>
  <si>
    <t xml:space="preserve">DES</t>
  </si>
  <si>
    <t xml:space="preserve">Fuel-Fraction, landin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L</t>
    </r>
  </si>
  <si>
    <t xml:space="preserve">&lt;&lt;&lt;&lt; right !</t>
  </si>
  <si>
    <t xml:space="preserve">landing</t>
  </si>
  <si>
    <t xml:space="preserve">Fuel-Fraction, standard fligh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std</t>
    </r>
  </si>
  <si>
    <t xml:space="preserve">Fuel-Fraction, all reserve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res</t>
    </r>
  </si>
  <si>
    <t xml:space="preserve">Fuel-Fraction, total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</t>
    </r>
  </si>
  <si>
    <t xml:space="preserve">Mission fuel fraction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m</t>
    </r>
    <r>
      <rPr>
        <vertAlign val="subscript"/>
        <sz val="10"/>
        <rFont val="Arial"/>
        <family val="2"/>
      </rPr>
      <t xml:space="preserve">MTO</t>
    </r>
  </si>
  <si>
    <t xml:space="preserve">Realtive operating empty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OE</t>
    </r>
    <r>
      <rPr>
        <sz val="10"/>
        <rFont val="Arial"/>
        <family val="0"/>
      </rPr>
      <t xml:space="preserve">/m</t>
    </r>
    <r>
      <rPr>
        <vertAlign val="subscript"/>
        <sz val="10"/>
        <rFont val="Arial"/>
        <family val="2"/>
      </rPr>
      <t xml:space="preserve">MTO</t>
    </r>
  </si>
  <si>
    <t xml:space="preserve">original aircraft</t>
  </si>
  <si>
    <t xml:space="preserve">from statistics for turboprops (Jenkinson 1999)</t>
  </si>
  <si>
    <r>
      <rPr>
        <b val="true"/>
        <sz val="10"/>
        <rFont val="Arial"/>
        <family val="2"/>
      </rPr>
      <t xml:space="preserve">Choose</t>
    </r>
    <r>
      <rPr>
        <sz val="10"/>
        <rFont val="Arial"/>
        <family val="0"/>
      </rPr>
      <t xml:space="preserve">: type of a/c</t>
    </r>
  </si>
  <si>
    <t xml:space="preserve">short / medium range</t>
  </si>
  <si>
    <t xml:space="preserve">long range</t>
  </si>
  <si>
    <t xml:space="preserve">Mass: Passengers, including baggag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AX</t>
    </r>
  </si>
  <si>
    <t xml:space="preserve">kg</t>
  </si>
  <si>
    <t xml:space="preserve">in kg</t>
  </si>
  <si>
    <t xml:space="preserve">Short- and Medium Range</t>
  </si>
  <si>
    <t xml:space="preserve">Long Range</t>
  </si>
  <si>
    <t xml:space="preserve">Number of passenger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AX</t>
    </r>
  </si>
  <si>
    <t xml:space="preserve">Cargo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argo</t>
    </r>
  </si>
  <si>
    <t xml:space="preserve">Payload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L</t>
    </r>
  </si>
  <si>
    <t xml:space="preserve">Redesign? Enter original aircraft data! Compare with results!</t>
  </si>
  <si>
    <t xml:space="preserve">Max. Take-off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</si>
  <si>
    <t xml:space="preserve">## the power to weight ratio are the input values for the estimation of</t>
  </si>
  <si>
    <t xml:space="preserve">Max. landing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L</t>
    </r>
  </si>
  <si>
    <t xml:space="preserve">     operating empty mass mOE/mMTO or relative useful load</t>
  </si>
  <si>
    <t xml:space="preserve">Operating empty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OE</t>
    </r>
  </si>
  <si>
    <t xml:space="preserve">Mission fuel fraction, standard fligh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</si>
  <si>
    <t xml:space="preserve">kg   (max.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/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:</t>
    </r>
  </si>
  <si>
    <t xml:space="preserve">&lt;&lt;&lt;&lt; compare with design point</t>
  </si>
  <si>
    <t xml:space="preserve">Wing area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TO</t>
    </r>
    <r>
      <rPr>
        <sz val="10"/>
        <rFont val="Arial"/>
        <family val="2"/>
      </rPr>
      <t xml:space="preserve">/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 :</t>
    </r>
  </si>
  <si>
    <t xml:space="preserve">Take-off power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TO</t>
    </r>
  </si>
  <si>
    <t xml:space="preserve">all eng. together</t>
  </si>
  <si>
    <t xml:space="preserve">one engine</t>
  </si>
  <si>
    <t xml:space="preserve">lb</t>
  </si>
  <si>
    <t xml:space="preserve">Fuel mass, needed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,erf</t>
    </r>
  </si>
  <si>
    <t xml:space="preserve">mF,erf</t>
  </si>
  <si>
    <t xml:space="preserve">Fuel density</t>
  </si>
  <si>
    <r>
      <rPr>
        <sz val="10"/>
        <rFont val="Symbol"/>
        <family val="1"/>
        <charset val="2"/>
      </rPr>
      <t xml:space="preserve">r </t>
    </r>
    <r>
      <rPr>
        <vertAlign val="subscript"/>
        <sz val="10"/>
        <rFont val="Arial"/>
        <family val="2"/>
      </rPr>
      <t xml:space="preserve">F</t>
    </r>
  </si>
  <si>
    <t xml:space="preserve">Fuel volume, neede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,erf</t>
    </r>
  </si>
  <si>
    <t xml:space="preserve">m³</t>
  </si>
  <si>
    <t xml:space="preserve">(check with tank geometry later on)</t>
  </si>
  <si>
    <t xml:space="preserve">Max. Payload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PL</t>
    </r>
  </si>
  <si>
    <t xml:space="preserve">Max. zero-fuel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ZF</t>
    </r>
  </si>
  <si>
    <t xml:space="preserve">Fuel mass, all reserve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,res</t>
    </r>
  </si>
  <si>
    <t xml:space="preserve">Check of assumptions</t>
  </si>
  <si>
    <t xml:space="preserve">check: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L          </t>
    </r>
  </si>
  <si>
    <t xml:space="preserve">&gt;</t>
  </si>
  <si>
    <t xml:space="preserve">            mOE+mMPL+mF,res       </t>
  </si>
  <si>
    <t xml:space="preserve">Propeller Efficiency Evaluation</t>
  </si>
  <si>
    <t xml:space="preserve">Propeller efficiency for variable pitch propellers as a function of aircraft </t>
  </si>
  <si>
    <t xml:space="preserve">speed and disc loading (the reference surface area is the propeller disc area).</t>
  </si>
  <si>
    <t xml:space="preserve">L-disc loading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-disc area</t>
    </r>
  </si>
  <si>
    <r>
      <rPr>
        <sz val="10"/>
        <color rgb="FF333399"/>
        <rFont val="Arial"/>
        <family val="2"/>
      </rPr>
      <t xml:space="preserve">## First iteration: P</t>
    </r>
    <r>
      <rPr>
        <vertAlign val="subscript"/>
        <sz val="10"/>
        <color rgb="FF333399"/>
        <rFont val="Arial"/>
        <family val="2"/>
      </rPr>
      <t xml:space="preserve">TO</t>
    </r>
    <r>
      <rPr>
        <sz val="10"/>
        <color rgb="FF333399"/>
        <rFont val="Arial"/>
        <family val="2"/>
      </rPr>
      <t xml:space="preserve"> is unknown, but is being estimated with the left figure</t>
    </r>
  </si>
  <si>
    <r>
      <rPr>
        <sz val="10"/>
        <color rgb="FF333399"/>
        <rFont val="Arial"/>
        <family val="2"/>
      </rPr>
      <t xml:space="preserve">## Second iteration: after applying the preliminary sizing method, new results for P</t>
    </r>
    <r>
      <rPr>
        <vertAlign val="subscript"/>
        <sz val="10"/>
        <color rgb="FF333399"/>
        <rFont val="Arial"/>
        <family val="2"/>
      </rPr>
      <t xml:space="preserve">TO</t>
    </r>
    <r>
      <rPr>
        <sz val="10"/>
        <color rgb="FF333399"/>
        <rFont val="Arial"/>
        <family val="2"/>
      </rPr>
      <t xml:space="preserve"> are obtained;</t>
    </r>
  </si>
  <si>
    <t xml:space="preserve">these new results are used to estimate better propeller efficiencies using the left diagram, as a second iteration</t>
  </si>
  <si>
    <t xml:space="preserve">## See the scheme on the right</t>
  </si>
  <si>
    <t xml:space="preserve">Power variation with altitude during cruise</t>
  </si>
  <si>
    <t xml:space="preserve">I) Theoretical results</t>
  </si>
  <si>
    <t xml:space="preserve">The turboprop engine</t>
  </si>
  <si>
    <t xml:space="preserve">Generic Equation</t>
  </si>
  <si>
    <t xml:space="preserve">No.</t>
  </si>
  <si>
    <t xml:space="preserve">Available equations</t>
  </si>
  <si>
    <t xml:space="preserve">From (see List of References)</t>
  </si>
  <si>
    <t xml:space="preserve">Required parameters</t>
  </si>
  <si>
    <t xml:space="preserve"># gas turbine driving a propeller</t>
  </si>
  <si>
    <t xml:space="preserve">1)</t>
  </si>
  <si>
    <t xml:space="preserve">W. Austyn Mair </t>
  </si>
  <si>
    <t xml:space="preserve">A, n</t>
  </si>
  <si>
    <t xml:space="preserve"># relatively high weight per unit of cruise thrust</t>
  </si>
  <si>
    <t xml:space="preserve">David L. Birdsall [2]</t>
  </si>
  <si>
    <t xml:space="preserve"># low cruise speed and low thrust to weight ratio</t>
  </si>
  <si>
    <t xml:space="preserve"># good fuel economy</t>
  </si>
  <si>
    <t xml:space="preserve">2)</t>
  </si>
  <si>
    <t xml:space="preserve">G.J.J. Ruijgrok [8]</t>
  </si>
  <si>
    <t xml:space="preserve">n</t>
  </si>
  <si>
    <t xml:space="preserve"># superior performance to that of a turbojet or</t>
  </si>
  <si>
    <t xml:space="preserve">   turbofan engine during take-off and climb</t>
  </si>
  <si>
    <t xml:space="preserve"># propulsive efficiency nearly constant during cruise</t>
  </si>
  <si>
    <t xml:space="preserve">3)</t>
  </si>
  <si>
    <t xml:space="preserve">John D. Anderson Jr. [1]</t>
  </si>
  <si>
    <t xml:space="preserve"># lower maintenance cost </t>
  </si>
  <si>
    <t xml:space="preserve"># more reliable engine</t>
  </si>
  <si>
    <t xml:space="preserve">4)</t>
  </si>
  <si>
    <t xml:space="preserve">Trevor Young [11]</t>
  </si>
  <si>
    <t xml:space="preserve">5)</t>
  </si>
  <si>
    <t xml:space="preserve">Denis Howe [4]</t>
  </si>
  <si>
    <t xml:space="preserve">6)</t>
  </si>
  <si>
    <t xml:space="preserve">Mihaela Niţă [7]</t>
  </si>
  <si>
    <t xml:space="preserve">A, m. n</t>
  </si>
  <si>
    <t xml:space="preserve">II) An experimental variation for the PW 120 engine</t>
  </si>
  <si>
    <t xml:space="preserve">Power (cruise)</t>
  </si>
  <si>
    <t xml:space="preserve">Pcruise/Po</t>
  </si>
  <si>
    <t xml:space="preserve">Altitude [ft]</t>
  </si>
  <si>
    <t xml:space="preserve">Altitude[m]</t>
  </si>
  <si>
    <t xml:space="preserve">           Results taken from experimental graph (Ref. no [6])</t>
  </si>
  <si>
    <t xml:space="preserve">III) Results for the required parameters for the chosen equation marked in red (eq. no. 6)</t>
  </si>
  <si>
    <t xml:space="preserve">Author</t>
  </si>
  <si>
    <t xml:space="preserve">Ref.Nr.</t>
  </si>
  <si>
    <t xml:space="preserve">Page</t>
  </si>
  <si>
    <t xml:space="preserve">Schaufele</t>
  </si>
  <si>
    <t xml:space="preserve">[10]</t>
  </si>
  <si>
    <t xml:space="preserve">generic</t>
  </si>
  <si>
    <t xml:space="preserve">0.101</t>
  </si>
  <si>
    <t xml:space="preserve">0.851</t>
  </si>
  <si>
    <t xml:space="preserve">Brüning</t>
  </si>
  <si>
    <t xml:space="preserve">[3]</t>
  </si>
  <si>
    <t xml:space="preserve">T 64-GE-7</t>
  </si>
  <si>
    <t xml:space="preserve">0.168</t>
  </si>
  <si>
    <t xml:space="preserve">0.755</t>
  </si>
  <si>
    <t xml:space="preserve">Russel</t>
  </si>
  <si>
    <t xml:space="preserve">[9]</t>
  </si>
  <si>
    <t xml:space="preserve">Rolls-Royce</t>
  </si>
  <si>
    <t xml:space="preserve">0.267</t>
  </si>
  <si>
    <t xml:space="preserve">0.966</t>
  </si>
  <si>
    <t xml:space="preserve">Loftin</t>
  </si>
  <si>
    <t xml:space="preserve">[5]</t>
  </si>
  <si>
    <t xml:space="preserve">0.091</t>
  </si>
  <si>
    <t xml:space="preserve">0.924</t>
  </si>
  <si>
    <t xml:space="preserve">McCormick &amp; Barnes</t>
  </si>
  <si>
    <t xml:space="preserve">[6]</t>
  </si>
  <si>
    <t xml:space="preserve">PW 120</t>
  </si>
  <si>
    <t xml:space="preserve">0.740</t>
  </si>
  <si>
    <t xml:space="preserve">0.929</t>
  </si>
  <si>
    <t xml:space="preserve">Average</t>
  </si>
  <si>
    <t xml:space="preserve">0.273</t>
  </si>
  <si>
    <t xml:space="preserve">0.885</t>
  </si>
  <si>
    <t xml:space="preserve"># The results from the above Table were obtained by using Excel Solver for optimizing the experimental data read from the mentioned references</t>
  </si>
  <si>
    <t xml:space="preserve"># The most general values for these parameters are stated as average</t>
  </si>
  <si>
    <t xml:space="preserve"># We recommend choosing acordingly with the needs</t>
  </si>
  <si>
    <t xml:space="preserve">IV) Compendium of calculation</t>
  </si>
  <si>
    <t xml:space="preserve">Experimental</t>
  </si>
  <si>
    <t xml:space="preserve">Equation 4</t>
  </si>
  <si>
    <t xml:space="preserve">Equation 6</t>
  </si>
  <si>
    <t xml:space="preserve">P/P0</t>
  </si>
  <si>
    <t xml:space="preserve">H[ft]</t>
  </si>
  <si>
    <t xml:space="preserve">H[m]</t>
  </si>
  <si>
    <t xml:space="preserve">P/P0-eq</t>
  </si>
  <si>
    <t xml:space="preserve">Error</t>
  </si>
  <si>
    <t xml:space="preserve">H[km]</t>
  </si>
  <si>
    <t xml:space="preserve">Velocity[kts]</t>
  </si>
  <si>
    <t xml:space="preserve">Velocity[km/h]</t>
  </si>
  <si>
    <t xml:space="preserve">M</t>
  </si>
  <si>
    <t xml:space="preserve">Velocity[m/s]</t>
  </si>
  <si>
    <t xml:space="preserve">P/P0exp</t>
  </si>
  <si>
    <t xml:space="preserve">P/P0eq</t>
  </si>
  <si>
    <t xml:space="preserve">sum</t>
  </si>
  <si>
    <t xml:space="preserve">Pexp</t>
  </si>
  <si>
    <t xml:space="preserve">V[m/s]</t>
  </si>
  <si>
    <t xml:space="preserve">P/p0eq</t>
  </si>
  <si>
    <t xml:space="preserve">sigma</t>
  </si>
  <si>
    <t xml:space="preserve">Mach number</t>
  </si>
  <si>
    <t xml:space="preserve">Pexp/P0</t>
  </si>
  <si>
    <t xml:space="preserve">H[m}</t>
  </si>
  <si>
    <t xml:space="preserve">V [mph]</t>
  </si>
  <si>
    <t xml:space="preserve">V[km/h]</t>
  </si>
  <si>
    <t xml:space="preserve">P/P0-eq1</t>
  </si>
  <si>
    <t xml:space="preserve">P/P0-eq2</t>
  </si>
  <si>
    <t xml:space="preserve">Pcr</t>
  </si>
  <si>
    <t xml:space="preserve">V) List of references</t>
  </si>
  <si>
    <r>
      <rPr>
        <b val="true"/>
        <sz val="10"/>
        <rFont val="Arial"/>
        <family val="2"/>
      </rPr>
      <t xml:space="preserve">Anderson</t>
    </r>
    <r>
      <rPr>
        <sz val="10"/>
        <rFont val="Arial"/>
        <family val="2"/>
      </rPr>
      <t xml:space="preserve">, John D. Jr.: Introduction to Flight. Boston : The McGraw Hill Higher Education, 2005</t>
    </r>
  </si>
  <si>
    <t xml:space="preserve">[1]</t>
  </si>
  <si>
    <r>
      <rPr>
        <b val="true"/>
        <sz val="10"/>
        <rFont val="Arial"/>
        <family val="2"/>
      </rPr>
      <t xml:space="preserve">Birdsall</t>
    </r>
    <r>
      <rPr>
        <sz val="10"/>
        <rFont val="Arial"/>
        <family val="2"/>
      </rPr>
      <t xml:space="preserve">, David L; Smetana, Frederick O.; Mair, Austyn W.: Aircraft Performance. Cambridge : Cambridge University Press, 1992</t>
    </r>
  </si>
  <si>
    <t xml:space="preserve">[2]</t>
  </si>
  <si>
    <r>
      <rPr>
        <b val="true"/>
        <sz val="10"/>
        <rFont val="Arial"/>
        <family val="2"/>
      </rPr>
      <t xml:space="preserve">Brüning</t>
    </r>
    <r>
      <rPr>
        <sz val="10"/>
        <rFont val="Arial"/>
        <family val="2"/>
      </rPr>
      <t xml:space="preserve">, G.; Hafer, X.: Flugleistungen : Grundlagen, Flugzustände, Flugabschnitte. Berlin : Springer, 1978</t>
    </r>
  </si>
  <si>
    <r>
      <rPr>
        <b val="true"/>
        <sz val="10"/>
        <rFont val="Arial"/>
        <family val="2"/>
      </rPr>
      <t xml:space="preserve">Howe</t>
    </r>
    <r>
      <rPr>
        <sz val="10"/>
        <rFont val="Arial"/>
        <family val="2"/>
      </rPr>
      <t xml:space="preserve">, Denis: Aircraft Conceptual Design Synthesis. London : Professional Engineering Publishing Limited, 2000</t>
    </r>
  </si>
  <si>
    <t xml:space="preserve">[4]</t>
  </si>
  <si>
    <r>
      <rPr>
        <b val="true"/>
        <sz val="10"/>
        <rFont val="Arial"/>
        <family val="2"/>
      </rPr>
      <t xml:space="preserve">Loftin</t>
    </r>
    <r>
      <rPr>
        <sz val="10"/>
        <rFont val="Arial"/>
        <family val="2"/>
      </rPr>
      <t xml:space="preserve">, L.K.: Subsonic Aircraft : Evolution and the Matching of Size to Performance. NASA Reference Publication 1060, 1980</t>
    </r>
  </si>
  <si>
    <r>
      <rPr>
        <b val="true"/>
        <sz val="10"/>
        <rFont val="Arial"/>
        <family val="2"/>
      </rPr>
      <t xml:space="preserve">McCormick</t>
    </r>
    <r>
      <rPr>
        <sz val="10"/>
        <rFont val="Arial"/>
        <family val="2"/>
      </rPr>
      <t xml:space="preserve">, Barnes W.: Aerodynamics, Aeronautics, and Flight Mechanics. New York : John Wiley&amp;Sons, 1995</t>
    </r>
  </si>
  <si>
    <t xml:space="preserve">Niţă, M.: Aircraft Design Studies Based on ATR 72, Project, Hamburg University of Applied Sciences, Depatment of Automotive and Aeronautical Engineering, 2008, http://bibliothek.ProfScholz.de</t>
  </si>
  <si>
    <t xml:space="preserve">[7]</t>
  </si>
  <si>
    <r>
      <rPr>
        <b val="true"/>
        <sz val="10"/>
        <rFont val="Arial"/>
        <family val="2"/>
      </rPr>
      <t xml:space="preserve">Ruijgrok</t>
    </r>
    <r>
      <rPr>
        <sz val="10"/>
        <rFont val="Arial"/>
        <family val="2"/>
      </rPr>
      <t xml:space="preserve">, G.J.J.: Elements of Airplane Performance. Delft : Delft University Press, 1996</t>
    </r>
  </si>
  <si>
    <t xml:space="preserve">[8]</t>
  </si>
  <si>
    <r>
      <rPr>
        <b val="true"/>
        <sz val="10"/>
        <rFont val="Arial"/>
        <family val="2"/>
      </rPr>
      <t xml:space="preserve">Russel</t>
    </r>
    <r>
      <rPr>
        <sz val="10"/>
        <rFont val="Arial"/>
        <family val="2"/>
      </rPr>
      <t xml:space="preserve">, J.B.: Performance and Stability of Aircraft. London : Arnold, 1996</t>
    </r>
  </si>
  <si>
    <r>
      <rPr>
        <b val="true"/>
        <sz val="10"/>
        <rFont val="Arial"/>
        <family val="2"/>
      </rPr>
      <t xml:space="preserve">Schaufele</t>
    </r>
    <r>
      <rPr>
        <sz val="10"/>
        <rFont val="Arial"/>
        <family val="2"/>
      </rPr>
      <t xml:space="preserve">, R. D.: The elements of Aircraft Preliminary Design, Santa Ana, Calif : Aries, 200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0"/>
    <numFmt numFmtId="168" formatCode="0.00000000"/>
    <numFmt numFmtId="169" formatCode="General"/>
    <numFmt numFmtId="170" formatCode="0"/>
    <numFmt numFmtId="171" formatCode="0.0"/>
    <numFmt numFmtId="172" formatCode="0.0000"/>
    <numFmt numFmtId="173" formatCode="0%"/>
    <numFmt numFmtId="174" formatCode="0.0%"/>
    <numFmt numFmtId="175" formatCode="0.0E+00"/>
    <numFmt numFmtId="176" formatCode="0.00E+00"/>
    <numFmt numFmtId="177" formatCode="#,##0"/>
    <numFmt numFmtId="178" formatCode="0.00000"/>
    <numFmt numFmtId="179" formatCode="0.0000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vertAlign val="subscript"/>
      <sz val="13"/>
      <color rgb="FF000000"/>
      <name val="Calibri"/>
      <family val="2"/>
    </font>
    <font>
      <vertAlign val="superscript"/>
      <sz val="13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0000FF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u val="single"/>
      <sz val="10"/>
      <color rgb="FF33339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9.2"/>
      <color rgb="FF000000"/>
      <name val="Arial"/>
      <family val="2"/>
    </font>
    <font>
      <vertAlign val="subscript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0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8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95802972894"/>
          <c:y val="0.0400918572385418"/>
          <c:w val="0.715097639172253"/>
          <c:h val="0.959908142761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KL Factor"</c:f>
              <c:strCache>
                <c:ptCount val="1"/>
                <c:pt idx="0">
                  <c:v>KL Fact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.) Parameters-Statistics'!$H$7:$H$20</c:f>
              <c:numCache>
                <c:formatCode>General</c:formatCode>
                <c:ptCount val="14"/>
                <c:pt idx="0">
                  <c:v>2111.5</c:v>
                </c:pt>
                <c:pt idx="1">
                  <c:v>1416.6</c:v>
                </c:pt>
                <c:pt idx="2">
                  <c:v>1429.2</c:v>
                </c:pt>
                <c:pt idx="3">
                  <c:v>1872</c:v>
                </c:pt>
                <c:pt idx="4">
                  <c:v>2316.6</c:v>
                </c:pt>
                <c:pt idx="5">
                  <c:v>3312</c:v>
                </c:pt>
                <c:pt idx="6">
                  <c:v>1859.4</c:v>
                </c:pt>
                <c:pt idx="7">
                  <c:v>2237.4</c:v>
                </c:pt>
                <c:pt idx="8">
                  <c:v>2095.2</c:v>
                </c:pt>
                <c:pt idx="9">
                  <c:v>2430</c:v>
                </c:pt>
                <c:pt idx="10">
                  <c:v>3120</c:v>
                </c:pt>
                <c:pt idx="11">
                  <c:v>2052</c:v>
                </c:pt>
                <c:pt idx="12">
                  <c:v>2603.48</c:v>
                </c:pt>
                <c:pt idx="13">
                  <c:v>2747.44</c:v>
                </c:pt>
              </c:numCache>
            </c:numRef>
          </c:xVal>
          <c:yVal>
            <c:numRef>
              <c:f>'2.) Parameters-Statistics'!$G$7:$G$20</c:f>
              <c:numCache>
                <c:formatCode>General</c:formatCode>
                <c:ptCount val="14"/>
                <c:pt idx="0">
                  <c:v>247</c:v>
                </c:pt>
                <c:pt idx="1">
                  <c:v>287.665441176471</c:v>
                </c:pt>
                <c:pt idx="2">
                  <c:v>287.665441176471</c:v>
                </c:pt>
                <c:pt idx="3">
                  <c:v>338.985765124555</c:v>
                </c:pt>
                <c:pt idx="4">
                  <c:v>443.882725832013</c:v>
                </c:pt>
                <c:pt idx="5">
                  <c:v>296.954314720812</c:v>
                </c:pt>
                <c:pt idx="6">
                  <c:v>309.33014354067</c:v>
                </c:pt>
                <c:pt idx="7">
                  <c:v>394.689630426982</c:v>
                </c:pt>
                <c:pt idx="8">
                  <c:v>330.75</c:v>
                </c:pt>
                <c:pt idx="9">
                  <c:v>374.509803921569</c:v>
                </c:pt>
                <c:pt idx="10">
                  <c:v>286.9</c:v>
                </c:pt>
                <c:pt idx="11">
                  <c:v>264.285714285714</c:v>
                </c:pt>
                <c:pt idx="12">
                  <c:v>366.393442622951</c:v>
                </c:pt>
                <c:pt idx="13">
                  <c:v>335.779816513762</c:v>
                </c:pt>
              </c:numCache>
            </c:numRef>
          </c:yVal>
          <c:smooth val="0"/>
        </c:ser>
        <c:axId val="68501129"/>
        <c:axId val="93325197"/>
      </c:scatterChart>
      <c:valAx>
        <c:axId val="6850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CL,max,L·SLFL
[m]</a:t>
                </a:r>
              </a:p>
            </c:rich>
          </c:tx>
          <c:layout>
            <c:manualLayout>
              <c:xMode val="edge"/>
              <c:yMode val="edge"/>
              <c:x val="0.778927426406296"/>
              <c:y val="0.835900870730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5197"/>
        <c:crossesAt val="0"/>
        <c:crossBetween val="midCat"/>
      </c:valAx>
      <c:valAx>
        <c:axId val="933251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mL/SW
[kg/m2]</a:t>
                </a:r>
              </a:p>
            </c:rich>
          </c:tx>
          <c:layout>
            <c:manualLayout>
              <c:xMode val="edge"/>
              <c:yMode val="edge"/>
              <c:x val="0.0182891285339551"/>
              <c:y val="0.0239211558702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11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692218012241"/>
          <c:y val="0.641182661946225"/>
          <c:w val="0.1979014864471"/>
          <c:h val="0.0675533441775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49278233796"/>
          <c:y val="0.0392101150731639"/>
          <c:w val="0.790999150863289"/>
          <c:h val="0.960789884926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Kapp Factor"</c:f>
              <c:strCache>
                <c:ptCount val="1"/>
                <c:pt idx="0">
                  <c:v>Kapp Fact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.) Parameters-Statistics'!$E$28:$E$35</c:f>
              <c:numCache>
                <c:formatCode>General</c:formatCode>
                <c:ptCount val="8"/>
                <c:pt idx="0">
                  <c:v>28.0535202782111</c:v>
                </c:pt>
                <c:pt idx="1">
                  <c:v>28.1780056072107</c:v>
                </c:pt>
                <c:pt idx="2">
                  <c:v>32.2490309931942</c:v>
                </c:pt>
                <c:pt idx="3">
                  <c:v>37.1483512420134</c:v>
                </c:pt>
                <c:pt idx="4">
                  <c:v>32.1403173599764</c:v>
                </c:pt>
                <c:pt idx="5">
                  <c:v>35.2562051276084</c:v>
                </c:pt>
                <c:pt idx="6">
                  <c:v>36.0555127546399</c:v>
                </c:pt>
                <c:pt idx="7">
                  <c:v>33.7638860322683</c:v>
                </c:pt>
              </c:numCache>
            </c:numRef>
          </c:xVal>
          <c:yVal>
            <c:numRef>
              <c:f>'2.) Parameters-Statistics'!$C$28:$C$35</c:f>
              <c:numCache>
                <c:formatCode>General</c:formatCode>
                <c:ptCount val="8"/>
                <c:pt idx="0">
                  <c:v>48.3888888888889</c:v>
                </c:pt>
                <c:pt idx="1">
                  <c:v>48.3888888888889</c:v>
                </c:pt>
                <c:pt idx="2">
                  <c:v>50.9166666666667</c:v>
                </c:pt>
                <c:pt idx="3">
                  <c:v>59.5833333333333</c:v>
                </c:pt>
                <c:pt idx="4">
                  <c:v>57.7777777777778</c:v>
                </c:pt>
                <c:pt idx="5">
                  <c:v>65.7222222222222</c:v>
                </c:pt>
                <c:pt idx="6">
                  <c:v>51.3888888888889</c:v>
                </c:pt>
                <c:pt idx="7">
                  <c:v>51.1111111111111</c:v>
                </c:pt>
              </c:numCache>
            </c:numRef>
          </c:yVal>
          <c:smooth val="0"/>
        </c:ser>
        <c:axId val="98508975"/>
        <c:axId val="70761451"/>
      </c:scatterChart>
      <c:valAx>
        <c:axId val="98508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SLFL1/2
[m1/2]</a:t>
                </a:r>
              </a:p>
            </c:rich>
          </c:tx>
          <c:layout>
            <c:manualLayout>
              <c:xMode val="edge"/>
              <c:yMode val="edge"/>
              <c:x val="0.883838097933767"/>
              <c:y val="0.738315101576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1451"/>
        <c:crossesAt val="0"/>
        <c:crossBetween val="midCat"/>
      </c:valAx>
      <c:valAx>
        <c:axId val="707614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Vapp
[m/s]</a:t>
                </a:r>
              </a:p>
            </c:rich>
          </c:tx>
          <c:layout>
            <c:manualLayout>
              <c:xMode val="edge"/>
              <c:yMode val="edge"/>
              <c:x val="0.0141522785168412"/>
              <c:y val="0.0691859639153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89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030851967167"/>
          <c:y val="0.539991476061941"/>
          <c:w val="0.167732804981602"/>
          <c:h val="0.100298337832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682027351092"/>
          <c:y val="0.049757627601939"/>
          <c:w val="0.837448959751118"/>
          <c:h val="0.949957228400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KTO Factor"</c:f>
              <c:strCache>
                <c:ptCount val="1"/>
                <c:pt idx="0">
                  <c:v>KTO Fact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.) Parameters-Statistics'!$J$49:$J$58</c:f>
              <c:numCache>
                <c:formatCode>General</c:formatCode>
                <c:ptCount val="10"/>
                <c:pt idx="0">
                  <c:v>77672.7383491325</c:v>
                </c:pt>
                <c:pt idx="1">
                  <c:v>93782.3861464357</c:v>
                </c:pt>
                <c:pt idx="2">
                  <c:v>93782.3861464357</c:v>
                </c:pt>
                <c:pt idx="3">
                  <c:v>113130.926089783</c:v>
                </c:pt>
                <c:pt idx="4">
                  <c:v>116096.372831054</c:v>
                </c:pt>
                <c:pt idx="5">
                  <c:v>125845.466862414</c:v>
                </c:pt>
                <c:pt idx="6">
                  <c:v>194834.452257437</c:v>
                </c:pt>
                <c:pt idx="7">
                  <c:v>106152.125813368</c:v>
                </c:pt>
                <c:pt idx="8">
                  <c:v>87909.5761119574</c:v>
                </c:pt>
                <c:pt idx="9">
                  <c:v>168354.28162977</c:v>
                </c:pt>
              </c:numCache>
            </c:numRef>
          </c:xVal>
          <c:yVal>
            <c:numRef>
              <c:f>'2.) Parameters-Statistics'!$I$49:$I$58</c:f>
              <c:numCache>
                <c:formatCode>General</c:formatCode>
                <c:ptCount val="10"/>
                <c:pt idx="0">
                  <c:v>220363.52</c:v>
                </c:pt>
                <c:pt idx="1">
                  <c:v>152568</c:v>
                </c:pt>
                <c:pt idx="2">
                  <c:v>181584</c:v>
                </c:pt>
                <c:pt idx="3">
                  <c:v>210598.128</c:v>
                </c:pt>
                <c:pt idx="4">
                  <c:v>432338.4</c:v>
                </c:pt>
                <c:pt idx="5">
                  <c:v>342115.488</c:v>
                </c:pt>
                <c:pt idx="6">
                  <c:v>328074.084</c:v>
                </c:pt>
                <c:pt idx="7">
                  <c:v>301766.4</c:v>
                </c:pt>
                <c:pt idx="8">
                  <c:v>162711.2448</c:v>
                </c:pt>
                <c:pt idx="9">
                  <c:v>294451.6848</c:v>
                </c:pt>
              </c:numCache>
            </c:numRef>
          </c:yVal>
          <c:smooth val="0"/>
        </c:ser>
        <c:axId val="64395874"/>
        <c:axId val="42318901"/>
      </c:scatterChart>
      <c:valAx>
        <c:axId val="6439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mMTO/SW·g·V
[kg/s3]</a:t>
                </a:r>
              </a:p>
            </c:rich>
          </c:tx>
          <c:layout>
            <c:manualLayout>
              <c:xMode val="edge"/>
              <c:yMode val="edge"/>
              <c:x val="0.793700174995139"/>
              <c:y val="0.74522383803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8901"/>
        <c:crossesAt val="0"/>
        <c:crossBetween val="midCat"/>
      </c:valAx>
      <c:valAx>
        <c:axId val="42318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PS/mMTO·STOFL·σ·CL,max,TO·ηP
[W·m/kg]</a:t>
                </a:r>
              </a:p>
            </c:rich>
          </c:tx>
          <c:layout>
            <c:manualLayout>
              <c:xMode val="edge"/>
              <c:yMode val="edge"/>
              <c:x val="0.0161384405988723"/>
              <c:y val="-0.671228970630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58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19165208374"/>
          <c:y val="0.415454804676362"/>
          <c:w val="0.180633871281353"/>
          <c:h val="0.0955232392358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05321210315"/>
          <c:y val="0.0374614367562803"/>
          <c:w val="0.756073930541064"/>
          <c:h val="0.957800793301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(KE Factor)^2"</c:f>
              <c:strCache>
                <c:ptCount val="1"/>
                <c:pt idx="0">
                  <c:v>(KE Factor)^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.) Parameters-Statistics'!$K$69:$K$78</c:f>
              <c:numCache>
                <c:formatCode>General</c:formatCode>
                <c:ptCount val="10"/>
                <c:pt idx="0">
                  <c:v>1.9313627081893</c:v>
                </c:pt>
                <c:pt idx="1">
                  <c:v>1.81049855669103</c:v>
                </c:pt>
                <c:pt idx="2">
                  <c:v>1.77013051493936</c:v>
                </c:pt>
                <c:pt idx="3">
                  <c:v>2.37243922425567</c:v>
                </c:pt>
                <c:pt idx="4">
                  <c:v>1.57252871807651</c:v>
                </c:pt>
                <c:pt idx="5">
                  <c:v>1.75222884533931</c:v>
                </c:pt>
                <c:pt idx="6">
                  <c:v>1.63148468814541</c:v>
                </c:pt>
                <c:pt idx="7">
                  <c:v>2.13281524361923</c:v>
                </c:pt>
                <c:pt idx="8">
                  <c:v>1.76005423160737</c:v>
                </c:pt>
                <c:pt idx="9">
                  <c:v>1.84505100356155</c:v>
                </c:pt>
              </c:numCache>
            </c:numRef>
          </c:xVal>
          <c:yVal>
            <c:numRef>
              <c:f>'2.) Parameters-Statistics'!$M$69:$M$78</c:f>
              <c:numCache>
                <c:formatCode>General</c:formatCode>
                <c:ptCount val="10"/>
                <c:pt idx="0">
                  <c:v>250.5889</c:v>
                </c:pt>
                <c:pt idx="1">
                  <c:v>348.1956</c:v>
                </c:pt>
                <c:pt idx="2">
                  <c:v>256</c:v>
                </c:pt>
                <c:pt idx="3">
                  <c:v>242.7364</c:v>
                </c:pt>
                <c:pt idx="4">
                  <c:v>200.5056</c:v>
                </c:pt>
                <c:pt idx="5">
                  <c:v>128.3689</c:v>
                </c:pt>
                <c:pt idx="6">
                  <c:v>193.4881</c:v>
                </c:pt>
                <c:pt idx="7">
                  <c:v>245.2356</c:v>
                </c:pt>
                <c:pt idx="8">
                  <c:v>214.9156</c:v>
                </c:pt>
                <c:pt idx="9">
                  <c:v>277.5556</c:v>
                </c:pt>
              </c:numCache>
            </c:numRef>
          </c:yVal>
          <c:smooth val="0"/>
        </c:ser>
        <c:axId val="25179990"/>
        <c:axId val="45310496"/>
      </c:scatterChart>
      <c:valAx>
        <c:axId val="2517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A/(Swet/Sw)</a:t>
                </a:r>
              </a:p>
            </c:rich>
          </c:tx>
          <c:layout>
            <c:manualLayout>
              <c:xMode val="edge"/>
              <c:yMode val="edge"/>
              <c:x val="0.798777761216277"/>
              <c:y val="0.8572058175407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0496"/>
        <c:crossesAt val="0"/>
        <c:crossBetween val="midCat"/>
      </c:valAx>
      <c:valAx>
        <c:axId val="453104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E2=(L/D)2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0348171000440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99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342077805932"/>
          <c:y val="0.601586602027325"/>
          <c:w val="0.191906394395588"/>
          <c:h val="0.16328779197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ching Chart</a:t>
            </a:r>
          </a:p>
        </c:rich>
      </c:tx>
      <c:layout>
        <c:manualLayout>
          <c:xMode val="edge"/>
          <c:yMode val="edge"/>
          <c:x val="0.4391053643194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74244277477"/>
          <c:y val="0.111419260902725"/>
          <c:w val="0.855320636030054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. Segment"</c:f>
              <c:strCache>
                <c:ptCount val="1"/>
                <c:pt idx="0">
                  <c:v>2. Seg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) Preliminary Sizing II'!$F$28:$F$54</c:f>
              <c:numCache>
                <c:formatCode>General</c:formatCode>
                <c:ptCount val="27"/>
                <c:pt idx="0">
                  <c:v>625.189083612879</c:v>
                </c:pt>
                <c:pt idx="1">
                  <c:v>589.004656870051</c:v>
                </c:pt>
                <c:pt idx="2">
                  <c:v>554.535028126154</c:v>
                </c:pt>
                <c:pt idx="3">
                  <c:v>521.717322802443</c:v>
                </c:pt>
                <c:pt idx="4">
                  <c:v>490.49028191595</c:v>
                </c:pt>
                <c:pt idx="5">
                  <c:v>460.794238700392</c:v>
                </c:pt>
                <c:pt idx="6">
                  <c:v>432.571095296806</c:v>
                </c:pt>
                <c:pt idx="7">
                  <c:v>405.764299514543</c:v>
                </c:pt>
                <c:pt idx="8">
                  <c:v>380.318821663239</c:v>
                </c:pt>
                <c:pt idx="9">
                  <c:v>356.181131456394</c:v>
                </c:pt>
                <c:pt idx="10">
                  <c:v>333.29917498722</c:v>
                </c:pt>
                <c:pt idx="11">
                  <c:v>311.622351777419</c:v>
                </c:pt>
                <c:pt idx="12">
                  <c:v>291.101491899578</c:v>
                </c:pt>
                <c:pt idx="13">
                  <c:v>271.688833173861</c:v>
                </c:pt>
                <c:pt idx="14">
                  <c:v>253.337998439729</c:v>
                </c:pt>
                <c:pt idx="15">
                  <c:v>236.003972903398</c:v>
                </c:pt>
                <c:pt idx="16">
                  <c:v>219.643081561792</c:v>
                </c:pt>
                <c:pt idx="17">
                  <c:v>204.212966703738</c:v>
                </c:pt>
                <c:pt idx="18">
                  <c:v>189.672565489199</c:v>
                </c:pt>
                <c:pt idx="19">
                  <c:v>175.982087607331</c:v>
                </c:pt>
                <c:pt idx="20">
                  <c:v>163.102993014178</c:v>
                </c:pt>
                <c:pt idx="21">
                  <c:v>150.997969750862</c:v>
                </c:pt>
                <c:pt idx="22">
                  <c:v>139.630911843101</c:v>
                </c:pt>
                <c:pt idx="23">
                  <c:v>129.055403835553</c:v>
                </c:pt>
                <c:pt idx="24">
                  <c:v>119.270950427443</c:v>
                </c:pt>
                <c:pt idx="25">
                  <c:v>110.228314298194</c:v>
                </c:pt>
                <c:pt idx="26">
                  <c:v>101.87125389273</c:v>
                </c:pt>
              </c:numCache>
            </c:numRef>
          </c:xVal>
          <c:yVal>
            <c:numRef>
              <c:f>'5.) Preliminary Sizing II'!$J$28:$J$54</c:f>
              <c:numCache>
                <c:formatCode>General</c:formatCode>
                <c:ptCount val="27"/>
                <c:pt idx="0">
                  <c:v>164.527503955578</c:v>
                </c:pt>
                <c:pt idx="1">
                  <c:v>164.527503955578</c:v>
                </c:pt>
                <c:pt idx="2">
                  <c:v>164.527503955578</c:v>
                </c:pt>
                <c:pt idx="3">
                  <c:v>164.527503955578</c:v>
                </c:pt>
                <c:pt idx="4">
                  <c:v>164.527503955578</c:v>
                </c:pt>
                <c:pt idx="5">
                  <c:v>164.527503955578</c:v>
                </c:pt>
                <c:pt idx="6">
                  <c:v>164.527503955578</c:v>
                </c:pt>
                <c:pt idx="7">
                  <c:v>164.527503955578</c:v>
                </c:pt>
                <c:pt idx="8">
                  <c:v>164.527503955578</c:v>
                </c:pt>
                <c:pt idx="9">
                  <c:v>164.527503955578</c:v>
                </c:pt>
                <c:pt idx="10">
                  <c:v>164.527503955578</c:v>
                </c:pt>
                <c:pt idx="11">
                  <c:v>164.527503955578</c:v>
                </c:pt>
                <c:pt idx="12">
                  <c:v>164.527503955578</c:v>
                </c:pt>
                <c:pt idx="13">
                  <c:v>164.527503955578</c:v>
                </c:pt>
                <c:pt idx="14">
                  <c:v>164.527503955578</c:v>
                </c:pt>
                <c:pt idx="15">
                  <c:v>164.527503955578</c:v>
                </c:pt>
                <c:pt idx="16">
                  <c:v>164.527503955578</c:v>
                </c:pt>
                <c:pt idx="17">
                  <c:v>164.527503955578</c:v>
                </c:pt>
                <c:pt idx="18">
                  <c:v>164.527503955578</c:v>
                </c:pt>
                <c:pt idx="19">
                  <c:v>164.527503955578</c:v>
                </c:pt>
                <c:pt idx="20">
                  <c:v>164.527503955578</c:v>
                </c:pt>
                <c:pt idx="21">
                  <c:v>164.527503955578</c:v>
                </c:pt>
                <c:pt idx="22">
                  <c:v>164.527503955578</c:v>
                </c:pt>
                <c:pt idx="23">
                  <c:v>164.527503955578</c:v>
                </c:pt>
                <c:pt idx="24">
                  <c:v>164.527503955578</c:v>
                </c:pt>
                <c:pt idx="25">
                  <c:v>164.527503955578</c:v>
                </c:pt>
                <c:pt idx="26">
                  <c:v>164.527503955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ssed Approach"</c:f>
              <c:strCache>
                <c:ptCount val="1"/>
                <c:pt idx="0">
                  <c:v>Missed Approa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) Preliminary Sizing II'!$F$28:$F$54</c:f>
              <c:numCache>
                <c:formatCode>General</c:formatCode>
                <c:ptCount val="27"/>
                <c:pt idx="0">
                  <c:v>625.189083612879</c:v>
                </c:pt>
                <c:pt idx="1">
                  <c:v>589.004656870051</c:v>
                </c:pt>
                <c:pt idx="2">
                  <c:v>554.535028126154</c:v>
                </c:pt>
                <c:pt idx="3">
                  <c:v>521.717322802443</c:v>
                </c:pt>
                <c:pt idx="4">
                  <c:v>490.49028191595</c:v>
                </c:pt>
                <c:pt idx="5">
                  <c:v>460.794238700392</c:v>
                </c:pt>
                <c:pt idx="6">
                  <c:v>432.571095296806</c:v>
                </c:pt>
                <c:pt idx="7">
                  <c:v>405.764299514543</c:v>
                </c:pt>
                <c:pt idx="8">
                  <c:v>380.318821663239</c:v>
                </c:pt>
                <c:pt idx="9">
                  <c:v>356.181131456394</c:v>
                </c:pt>
                <c:pt idx="10">
                  <c:v>333.29917498722</c:v>
                </c:pt>
                <c:pt idx="11">
                  <c:v>311.622351777419</c:v>
                </c:pt>
                <c:pt idx="12">
                  <c:v>291.101491899578</c:v>
                </c:pt>
                <c:pt idx="13">
                  <c:v>271.688833173861</c:v>
                </c:pt>
                <c:pt idx="14">
                  <c:v>253.337998439729</c:v>
                </c:pt>
                <c:pt idx="15">
                  <c:v>236.003972903398</c:v>
                </c:pt>
                <c:pt idx="16">
                  <c:v>219.643081561792</c:v>
                </c:pt>
                <c:pt idx="17">
                  <c:v>204.212966703738</c:v>
                </c:pt>
                <c:pt idx="18">
                  <c:v>189.672565489199</c:v>
                </c:pt>
                <c:pt idx="19">
                  <c:v>175.982087607331</c:v>
                </c:pt>
                <c:pt idx="20">
                  <c:v>163.102993014178</c:v>
                </c:pt>
                <c:pt idx="21">
                  <c:v>150.997969750862</c:v>
                </c:pt>
                <c:pt idx="22">
                  <c:v>139.630911843101</c:v>
                </c:pt>
                <c:pt idx="23">
                  <c:v>129.055403835553</c:v>
                </c:pt>
                <c:pt idx="24">
                  <c:v>119.270950427443</c:v>
                </c:pt>
                <c:pt idx="25">
                  <c:v>110.228314298194</c:v>
                </c:pt>
                <c:pt idx="26">
                  <c:v>101.87125389273</c:v>
                </c:pt>
              </c:numCache>
            </c:numRef>
          </c:xVal>
          <c:yVal>
            <c:numRef>
              <c:f>'5.) Preliminary Sizing II'!$K$28:$K$54</c:f>
              <c:numCache>
                <c:formatCode>General</c:formatCode>
                <c:ptCount val="27"/>
                <c:pt idx="0">
                  <c:v>156.793352701276</c:v>
                </c:pt>
                <c:pt idx="1">
                  <c:v>156.793352701276</c:v>
                </c:pt>
                <c:pt idx="2">
                  <c:v>156.793352701276</c:v>
                </c:pt>
                <c:pt idx="3">
                  <c:v>156.793352701276</c:v>
                </c:pt>
                <c:pt idx="4">
                  <c:v>156.793352701276</c:v>
                </c:pt>
                <c:pt idx="5">
                  <c:v>156.793352701276</c:v>
                </c:pt>
                <c:pt idx="6">
                  <c:v>156.793352701276</c:v>
                </c:pt>
                <c:pt idx="7">
                  <c:v>156.793352701276</c:v>
                </c:pt>
                <c:pt idx="8">
                  <c:v>156.793352701276</c:v>
                </c:pt>
                <c:pt idx="9">
                  <c:v>156.793352701276</c:v>
                </c:pt>
                <c:pt idx="10">
                  <c:v>156.793352701276</c:v>
                </c:pt>
                <c:pt idx="11">
                  <c:v>156.793352701276</c:v>
                </c:pt>
                <c:pt idx="12">
                  <c:v>156.793352701276</c:v>
                </c:pt>
                <c:pt idx="13">
                  <c:v>156.793352701276</c:v>
                </c:pt>
                <c:pt idx="14">
                  <c:v>156.793352701276</c:v>
                </c:pt>
                <c:pt idx="15">
                  <c:v>156.793352701276</c:v>
                </c:pt>
                <c:pt idx="16">
                  <c:v>156.793352701276</c:v>
                </c:pt>
                <c:pt idx="17">
                  <c:v>156.793352701276</c:v>
                </c:pt>
                <c:pt idx="18">
                  <c:v>156.793352701276</c:v>
                </c:pt>
                <c:pt idx="19">
                  <c:v>156.793352701276</c:v>
                </c:pt>
                <c:pt idx="20">
                  <c:v>156.793352701276</c:v>
                </c:pt>
                <c:pt idx="21">
                  <c:v>156.793352701276</c:v>
                </c:pt>
                <c:pt idx="22">
                  <c:v>156.793352701276</c:v>
                </c:pt>
                <c:pt idx="23">
                  <c:v>156.793352701276</c:v>
                </c:pt>
                <c:pt idx="24">
                  <c:v>156.793352701276</c:v>
                </c:pt>
                <c:pt idx="25">
                  <c:v>156.793352701276</c:v>
                </c:pt>
                <c:pt idx="26">
                  <c:v>156.793352701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ke off"</c:f>
              <c:strCache>
                <c:ptCount val="1"/>
                <c:pt idx="0">
                  <c:v>Take o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) Preliminary Sizing II'!$F$28:$F$54</c:f>
              <c:numCache>
                <c:formatCode>General</c:formatCode>
                <c:ptCount val="27"/>
                <c:pt idx="0">
                  <c:v>625.189083612879</c:v>
                </c:pt>
                <c:pt idx="1">
                  <c:v>589.004656870051</c:v>
                </c:pt>
                <c:pt idx="2">
                  <c:v>554.535028126154</c:v>
                </c:pt>
                <c:pt idx="3">
                  <c:v>521.717322802443</c:v>
                </c:pt>
                <c:pt idx="4">
                  <c:v>490.49028191595</c:v>
                </c:pt>
                <c:pt idx="5">
                  <c:v>460.794238700392</c:v>
                </c:pt>
                <c:pt idx="6">
                  <c:v>432.571095296806</c:v>
                </c:pt>
                <c:pt idx="7">
                  <c:v>405.764299514543</c:v>
                </c:pt>
                <c:pt idx="8">
                  <c:v>380.318821663239</c:v>
                </c:pt>
                <c:pt idx="9">
                  <c:v>356.181131456394</c:v>
                </c:pt>
                <c:pt idx="10">
                  <c:v>333.29917498722</c:v>
                </c:pt>
                <c:pt idx="11">
                  <c:v>311.622351777419</c:v>
                </c:pt>
                <c:pt idx="12">
                  <c:v>291.101491899578</c:v>
                </c:pt>
                <c:pt idx="13">
                  <c:v>271.688833173861</c:v>
                </c:pt>
                <c:pt idx="14">
                  <c:v>253.337998439729</c:v>
                </c:pt>
                <c:pt idx="15">
                  <c:v>236.003972903398</c:v>
                </c:pt>
                <c:pt idx="16">
                  <c:v>219.643081561792</c:v>
                </c:pt>
                <c:pt idx="17">
                  <c:v>204.212966703738</c:v>
                </c:pt>
                <c:pt idx="18">
                  <c:v>189.672565489199</c:v>
                </c:pt>
                <c:pt idx="19">
                  <c:v>175.982087607331</c:v>
                </c:pt>
                <c:pt idx="20">
                  <c:v>163.102993014178</c:v>
                </c:pt>
                <c:pt idx="21">
                  <c:v>150.997969750862</c:v>
                </c:pt>
                <c:pt idx="22">
                  <c:v>139.630911843101</c:v>
                </c:pt>
                <c:pt idx="23">
                  <c:v>129.055403835553</c:v>
                </c:pt>
                <c:pt idx="24">
                  <c:v>119.270950427443</c:v>
                </c:pt>
                <c:pt idx="25">
                  <c:v>110.228314298194</c:v>
                </c:pt>
                <c:pt idx="26">
                  <c:v>101.87125389273</c:v>
                </c:pt>
              </c:numCache>
            </c:numRef>
          </c:xVal>
          <c:yVal>
            <c:numRef>
              <c:f>'5.) Preliminary Sizing II'!$L$28:$L$54</c:f>
              <c:numCache>
                <c:formatCode>General</c:formatCode>
                <c:ptCount val="27"/>
                <c:pt idx="0">
                  <c:v>299.844230308562</c:v>
                </c:pt>
                <c:pt idx="1">
                  <c:v>282.489974019951</c:v>
                </c:pt>
                <c:pt idx="2">
                  <c:v>265.958144577236</c:v>
                </c:pt>
                <c:pt idx="3">
                  <c:v>250.218586975852</c:v>
                </c:pt>
                <c:pt idx="4">
                  <c:v>235.241921060133</c:v>
                </c:pt>
                <c:pt idx="5">
                  <c:v>220.999530310565</c:v>
                </c:pt>
                <c:pt idx="6">
                  <c:v>207.463550664483</c:v>
                </c:pt>
                <c:pt idx="7">
                  <c:v>194.606859370512</c:v>
                </c:pt>
                <c:pt idx="8">
                  <c:v>182.403063877048</c:v>
                </c:pt>
                <c:pt idx="9">
                  <c:v>170.826490755085</c:v>
                </c:pt>
                <c:pt idx="10">
                  <c:v>159.852174655698</c:v>
                </c:pt>
                <c:pt idx="11">
                  <c:v>149.455847302513</c:v>
                </c:pt>
                <c:pt idx="12">
                  <c:v>139.61392651947</c:v>
                </c:pt>
                <c:pt idx="13">
                  <c:v>130.303505294233</c:v>
                </c:pt>
                <c:pt idx="14">
                  <c:v>121.502340877577</c:v>
                </c:pt>
                <c:pt idx="15">
                  <c:v>113.188843919098</c:v>
                </c:pt>
                <c:pt idx="16">
                  <c:v>105.342067639614</c:v>
                </c:pt>
                <c:pt idx="17">
                  <c:v>97.9416970406119</c:v>
                </c:pt>
                <c:pt idx="18">
                  <c:v>90.9680381511188</c:v>
                </c:pt>
                <c:pt idx="19">
                  <c:v>84.4020073123795</c:v>
                </c:pt>
                <c:pt idx="20">
                  <c:v>78.2251205007309</c:v>
                </c:pt>
                <c:pt idx="21">
                  <c:v>72.419482689077</c:v>
                </c:pt>
                <c:pt idx="22">
                  <c:v>66.9677772473743</c:v>
                </c:pt>
                <c:pt idx="23">
                  <c:v>61.8957036271497</c:v>
                </c:pt>
                <c:pt idx="24">
                  <c:v>57.2030242793425</c:v>
                </c:pt>
                <c:pt idx="25">
                  <c:v>52.8661247057502</c:v>
                </c:pt>
                <c:pt idx="26">
                  <c:v>48.85803113758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nding"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) Preliminary Sizing II'!$N$28,'5.) Preliminary Sizing II'!$N$46</c:f>
              <c:numCache>
                <c:formatCode>General</c:formatCode>
                <c:ptCount val="2"/>
                <c:pt idx="0">
                  <c:v>373.651423469388</c:v>
                </c:pt>
                <c:pt idx="1">
                  <c:v>373.651423469388</c:v>
                </c:pt>
              </c:numCache>
            </c:numRef>
          </c:xVal>
          <c:yVal>
            <c:numRef>
              <c:f>'5.) Preliminary Sizing II'!$O$28,'5.) Preliminary Sizing II'!$O$46</c:f>
              <c:numCache>
                <c:formatCode>General</c:formatCode>
                <c:ptCount val="2"/>
                <c:pt idx="0">
                  <c:v>0</c:v>
                </c:pt>
                <c:pt idx="1">
                  <c:v>3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ruise"</c:f>
              <c:strCache>
                <c:ptCount val="1"/>
                <c:pt idx="0">
                  <c:v>Crui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) Preliminary Sizing II'!$F$28:$F$54</c:f>
              <c:numCache>
                <c:formatCode>General</c:formatCode>
                <c:ptCount val="27"/>
                <c:pt idx="0">
                  <c:v>625.189083612879</c:v>
                </c:pt>
                <c:pt idx="1">
                  <c:v>589.004656870051</c:v>
                </c:pt>
                <c:pt idx="2">
                  <c:v>554.535028126154</c:v>
                </c:pt>
                <c:pt idx="3">
                  <c:v>521.717322802443</c:v>
                </c:pt>
                <c:pt idx="4">
                  <c:v>490.49028191595</c:v>
                </c:pt>
                <c:pt idx="5">
                  <c:v>460.794238700392</c:v>
                </c:pt>
                <c:pt idx="6">
                  <c:v>432.571095296806</c:v>
                </c:pt>
                <c:pt idx="7">
                  <c:v>405.764299514543</c:v>
                </c:pt>
                <c:pt idx="8">
                  <c:v>380.318821663239</c:v>
                </c:pt>
                <c:pt idx="9">
                  <c:v>356.181131456394</c:v>
                </c:pt>
                <c:pt idx="10">
                  <c:v>333.29917498722</c:v>
                </c:pt>
                <c:pt idx="11">
                  <c:v>311.622351777419</c:v>
                </c:pt>
                <c:pt idx="12">
                  <c:v>291.101491899578</c:v>
                </c:pt>
                <c:pt idx="13">
                  <c:v>271.688833173861</c:v>
                </c:pt>
                <c:pt idx="14">
                  <c:v>253.337998439729</c:v>
                </c:pt>
                <c:pt idx="15">
                  <c:v>236.003972903398</c:v>
                </c:pt>
                <c:pt idx="16">
                  <c:v>219.643081561792</c:v>
                </c:pt>
                <c:pt idx="17">
                  <c:v>204.212966703738</c:v>
                </c:pt>
                <c:pt idx="18">
                  <c:v>189.672565489199</c:v>
                </c:pt>
                <c:pt idx="19">
                  <c:v>175.982087607331</c:v>
                </c:pt>
                <c:pt idx="20">
                  <c:v>163.102993014178</c:v>
                </c:pt>
                <c:pt idx="21">
                  <c:v>150.997969750862</c:v>
                </c:pt>
                <c:pt idx="22">
                  <c:v>139.630911843101</c:v>
                </c:pt>
                <c:pt idx="23">
                  <c:v>129.055403835553</c:v>
                </c:pt>
                <c:pt idx="24">
                  <c:v>119.270950427443</c:v>
                </c:pt>
                <c:pt idx="25">
                  <c:v>110.228314298194</c:v>
                </c:pt>
                <c:pt idx="26">
                  <c:v>101.87125389273</c:v>
                </c:pt>
              </c:numCache>
            </c:numRef>
          </c:xVal>
          <c:yVal>
            <c:numRef>
              <c:f>'5.) Preliminary Sizing II'!$H$28:$H$54</c:f>
              <c:numCache>
                <c:formatCode>General</c:formatCode>
                <c:ptCount val="27"/>
                <c:pt idx="0">
                  <c:v>126.792904564864</c:v>
                </c:pt>
                <c:pt idx="1">
                  <c:v>131.859001849802</c:v>
                </c:pt>
                <c:pt idx="2">
                  <c:v>137.189170949052</c:v>
                </c:pt>
                <c:pt idx="3">
                  <c:v>142.800466255203</c:v>
                </c:pt>
                <c:pt idx="4">
                  <c:v>148.711261101673</c:v>
                </c:pt>
                <c:pt idx="5">
                  <c:v>154.941366996026</c:v>
                </c:pt>
                <c:pt idx="6">
                  <c:v>161.51216522782</c:v>
                </c:pt>
                <c:pt idx="7">
                  <c:v>168.446752304986</c:v>
                </c:pt>
                <c:pt idx="8">
                  <c:v>175.770100864039</c:v>
                </c:pt>
                <c:pt idx="9">
                  <c:v>183.509237918608</c:v>
                </c:pt>
                <c:pt idx="10">
                  <c:v>191.693442562402</c:v>
                </c:pt>
                <c:pt idx="11">
                  <c:v>200.35446553205</c:v>
                </c:pt>
                <c:pt idx="12">
                  <c:v>209.526773368481</c:v>
                </c:pt>
                <c:pt idx="13">
                  <c:v>219.247820299955</c:v>
                </c:pt>
                <c:pt idx="14">
                  <c:v>229.558351414326</c:v>
                </c:pt>
                <c:pt idx="15">
                  <c:v>240.502741202757</c:v>
                </c:pt>
                <c:pt idx="16">
                  <c:v>252.129372154243</c:v>
                </c:pt>
                <c:pt idx="17">
                  <c:v>264.491058774552</c:v>
                </c:pt>
                <c:pt idx="18">
                  <c:v>277.645523211821</c:v>
                </c:pt>
                <c:pt idx="19">
                  <c:v>291.655929615034</c:v>
                </c:pt>
                <c:pt idx="20">
                  <c:v>306.591485455792</c:v>
                </c:pt>
                <c:pt idx="21">
                  <c:v>322.52811933827</c:v>
                </c:pt>
                <c:pt idx="22">
                  <c:v>339.549246343209</c:v>
                </c:pt>
                <c:pt idx="23">
                  <c:v>365.185998112978</c:v>
                </c:pt>
                <c:pt idx="24">
                  <c:v>392.938036609838</c:v>
                </c:pt>
                <c:pt idx="25">
                  <c:v>422.799070645166</c:v>
                </c:pt>
                <c:pt idx="26">
                  <c:v>454.929371767366</c:v>
                </c:pt>
              </c:numCache>
            </c:numRef>
          </c:yVal>
          <c:smooth val="0"/>
        </c:ser>
        <c:axId val="64075218"/>
        <c:axId val="59159358"/>
      </c:scatterChart>
      <c:valAx>
        <c:axId val="64075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g loading</a:t>
                </a:r>
              </a:p>
            </c:rich>
          </c:tx>
          <c:layout>
            <c:manualLayout>
              <c:xMode val="edge"/>
              <c:yMode val="edge"/>
              <c:x val="0.3914467936397"/>
              <c:y val="0.919018234763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9358"/>
        <c:crossesAt val="0"/>
        <c:crossBetween val="midCat"/>
      </c:valAx>
      <c:valAx>
        <c:axId val="5915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to weight ratio</a:t>
                </a:r>
              </a:p>
            </c:rich>
          </c:tx>
          <c:layout>
            <c:manualLayout>
              <c:xMode val="edge"/>
              <c:yMode val="edge"/>
              <c:x val="0.0251616285165123"/>
              <c:y val="0.188241003952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52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092084571"/>
          <c:y val="0.136795396242113"/>
          <c:w val="0.161803250043683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 Power with altitude-PW-120</a:t>
            </a:r>
          </a:p>
        </c:rich>
      </c:tx>
      <c:layout>
        <c:manualLayout>
          <c:xMode val="edge"/>
          <c:yMode val="edge"/>
          <c:x val="0.135787438229607"/>
          <c:y val="0.040719938728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34842082647"/>
          <c:y val="0.278146540719939"/>
          <c:w val="0.941631454558476"/>
          <c:h val="0.6870053612458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) Power variation with alt.'!$G$24:$G$29</c:f>
              <c:numCache>
                <c:formatCode>General</c:formatCode>
                <c:ptCount val="6"/>
                <c:pt idx="0">
                  <c:v>9144</c:v>
                </c:pt>
                <c:pt idx="1">
                  <c:v>7620</c:v>
                </c:pt>
                <c:pt idx="2">
                  <c:v>6096</c:v>
                </c:pt>
                <c:pt idx="3">
                  <c:v>4572</c:v>
                </c:pt>
                <c:pt idx="4">
                  <c:v>3048</c:v>
                </c:pt>
                <c:pt idx="5">
                  <c:v>1524</c:v>
                </c:pt>
              </c:numCache>
            </c:numRef>
          </c:xVal>
          <c:yVal>
            <c:numRef>
              <c:f>'8.) Power variation with alt.'!$E$24:$E$29</c:f>
              <c:numCache>
                <c:formatCode>General</c:formatCode>
                <c:ptCount val="6"/>
                <c:pt idx="0">
                  <c:v>0.425234624478951</c:v>
                </c:pt>
                <c:pt idx="1">
                  <c:v>0.495653657704215</c:v>
                </c:pt>
                <c:pt idx="2">
                  <c:v>0.585037661799478</c:v>
                </c:pt>
                <c:pt idx="3">
                  <c:v>0.658167369524413</c:v>
                </c:pt>
                <c:pt idx="4">
                  <c:v>0.7407746873705</c:v>
                </c:pt>
                <c:pt idx="5">
                  <c:v>0.788172488603954</c:v>
                </c:pt>
              </c:numCache>
            </c:numRef>
          </c:yVal>
          <c:smooth val="1"/>
        </c:ser>
        <c:axId val="53995909"/>
        <c:axId val="97169007"/>
      </c:scatterChart>
      <c:valAx>
        <c:axId val="5399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9007"/>
        <c:crossesAt val="0"/>
        <c:crossBetween val="midCat"/>
      </c:valAx>
      <c:valAx>
        <c:axId val="97169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59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2</xdr:row>
      <xdr:rowOff>124200</xdr:rowOff>
    </xdr:from>
    <xdr:to>
      <xdr:col>9</xdr:col>
      <xdr:colOff>614520</xdr:colOff>
      <xdr:row>5</xdr:row>
      <xdr:rowOff>9360</xdr:rowOff>
    </xdr:to>
    <xdr:sp>
      <xdr:nvSpPr>
        <xdr:cNvPr id="0" name="Line 12"/>
        <xdr:cNvSpPr/>
      </xdr:nvSpPr>
      <xdr:spPr>
        <a:xfrm flipH="1">
          <a:off x="9026640" y="524160"/>
          <a:ext cx="29232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3</xdr:row>
      <xdr:rowOff>75960</xdr:rowOff>
    </xdr:from>
    <xdr:to>
      <xdr:col>8</xdr:col>
      <xdr:colOff>171720</xdr:colOff>
      <xdr:row>4</xdr:row>
      <xdr:rowOff>199800</xdr:rowOff>
    </xdr:to>
    <xdr:sp>
      <xdr:nvSpPr>
        <xdr:cNvPr id="1" name="Line 12"/>
        <xdr:cNvSpPr/>
      </xdr:nvSpPr>
      <xdr:spPr>
        <a:xfrm>
          <a:off x="7728840" y="637920"/>
          <a:ext cx="5036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86040</xdr:rowOff>
    </xdr:from>
    <xdr:to>
      <xdr:col>17</xdr:col>
      <xdr:colOff>503640</xdr:colOff>
      <xdr:row>20</xdr:row>
      <xdr:rowOff>190440</xdr:rowOff>
    </xdr:to>
    <xdr:graphicFrame>
      <xdr:nvGraphicFramePr>
        <xdr:cNvPr id="2" name="Chart 3"/>
        <xdr:cNvGraphicFramePr/>
      </xdr:nvGraphicFramePr>
      <xdr:xfrm>
        <a:off x="9529560" y="810000"/>
        <a:ext cx="49402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1160</xdr:colOff>
      <xdr:row>23</xdr:row>
      <xdr:rowOff>142920</xdr:rowOff>
    </xdr:from>
    <xdr:to>
      <xdr:col>15</xdr:col>
      <xdr:colOff>720</xdr:colOff>
      <xdr:row>37</xdr:row>
      <xdr:rowOff>104760</xdr:rowOff>
    </xdr:to>
    <xdr:graphicFrame>
      <xdr:nvGraphicFramePr>
        <xdr:cNvPr id="3" name="Chart 6"/>
        <xdr:cNvGraphicFramePr/>
      </xdr:nvGraphicFramePr>
      <xdr:xfrm>
        <a:off x="6320160" y="5105520"/>
        <a:ext cx="635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44</xdr:row>
      <xdr:rowOff>56880</xdr:rowOff>
    </xdr:from>
    <xdr:to>
      <xdr:col>18</xdr:col>
      <xdr:colOff>604080</xdr:colOff>
      <xdr:row>58</xdr:row>
      <xdr:rowOff>152640</xdr:rowOff>
    </xdr:to>
    <xdr:graphicFrame>
      <xdr:nvGraphicFramePr>
        <xdr:cNvPr id="4" name="Chart 6"/>
        <xdr:cNvGraphicFramePr/>
      </xdr:nvGraphicFramePr>
      <xdr:xfrm>
        <a:off x="9660240" y="8800920"/>
        <a:ext cx="55540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22280</xdr:colOff>
      <xdr:row>67</xdr:row>
      <xdr:rowOff>19080</xdr:rowOff>
    </xdr:from>
    <xdr:to>
      <xdr:col>21</xdr:col>
      <xdr:colOff>101520</xdr:colOff>
      <xdr:row>86</xdr:row>
      <xdr:rowOff>28440</xdr:rowOff>
    </xdr:to>
    <xdr:graphicFrame>
      <xdr:nvGraphicFramePr>
        <xdr:cNvPr id="5" name="Chart 6"/>
        <xdr:cNvGraphicFramePr/>
      </xdr:nvGraphicFramePr>
      <xdr:xfrm>
        <a:off x="11813040" y="12801600"/>
        <a:ext cx="4830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6</xdr:row>
      <xdr:rowOff>162000</xdr:rowOff>
    </xdr:from>
    <xdr:to>
      <xdr:col>4</xdr:col>
      <xdr:colOff>131040</xdr:colOff>
      <xdr:row>29</xdr:row>
      <xdr:rowOff>104760</xdr:rowOff>
    </xdr:to>
    <xdr:sp>
      <xdr:nvSpPr>
        <xdr:cNvPr id="6" name="Line 63"/>
        <xdr:cNvSpPr/>
      </xdr:nvSpPr>
      <xdr:spPr>
        <a:xfrm flipH="1">
          <a:off x="5989320" y="4781520"/>
          <a:ext cx="50328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23</xdr:row>
      <xdr:rowOff>57240</xdr:rowOff>
    </xdr:from>
    <xdr:to>
      <xdr:col>5</xdr:col>
      <xdr:colOff>232200</xdr:colOff>
      <xdr:row>25</xdr:row>
      <xdr:rowOff>133200</xdr:rowOff>
    </xdr:to>
    <xdr:sp>
      <xdr:nvSpPr>
        <xdr:cNvPr id="7" name="Line 12"/>
        <xdr:cNvSpPr/>
      </xdr:nvSpPr>
      <xdr:spPr>
        <a:xfrm flipH="1">
          <a:off x="6923520" y="4200480"/>
          <a:ext cx="511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87</xdr:row>
      <xdr:rowOff>9720</xdr:rowOff>
    </xdr:from>
    <xdr:to>
      <xdr:col>5</xdr:col>
      <xdr:colOff>664920</xdr:colOff>
      <xdr:row>88</xdr:row>
      <xdr:rowOff>152640</xdr:rowOff>
    </xdr:to>
    <xdr:sp>
      <xdr:nvSpPr>
        <xdr:cNvPr id="8" name="Line 16"/>
        <xdr:cNvSpPr/>
      </xdr:nvSpPr>
      <xdr:spPr>
        <a:xfrm flipH="1">
          <a:off x="4789800" y="15249600"/>
          <a:ext cx="2617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4</xdr:row>
      <xdr:rowOff>9360</xdr:rowOff>
    </xdr:from>
    <xdr:to>
      <xdr:col>5</xdr:col>
      <xdr:colOff>756000</xdr:colOff>
      <xdr:row>96</xdr:row>
      <xdr:rowOff>28800</xdr:rowOff>
    </xdr:to>
    <xdr:sp>
      <xdr:nvSpPr>
        <xdr:cNvPr id="9" name="Line 18"/>
        <xdr:cNvSpPr/>
      </xdr:nvSpPr>
      <xdr:spPr>
        <a:xfrm flipH="1">
          <a:off x="4800600" y="16535160"/>
          <a:ext cx="269784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23</xdr:row>
      <xdr:rowOff>57240</xdr:rowOff>
    </xdr:from>
    <xdr:to>
      <xdr:col>7</xdr:col>
      <xdr:colOff>805680</xdr:colOff>
      <xdr:row>25</xdr:row>
      <xdr:rowOff>142560</xdr:rowOff>
    </xdr:to>
    <xdr:sp>
      <xdr:nvSpPr>
        <xdr:cNvPr id="10" name="Line 44"/>
        <xdr:cNvSpPr/>
      </xdr:nvSpPr>
      <xdr:spPr>
        <a:xfrm flipH="1">
          <a:off x="9388440" y="4200480"/>
          <a:ext cx="1821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840</xdr:colOff>
      <xdr:row>22</xdr:row>
      <xdr:rowOff>104760</xdr:rowOff>
    </xdr:from>
    <xdr:to>
      <xdr:col>6</xdr:col>
      <xdr:colOff>624240</xdr:colOff>
      <xdr:row>25</xdr:row>
      <xdr:rowOff>171360</xdr:rowOff>
    </xdr:to>
    <xdr:sp>
      <xdr:nvSpPr>
        <xdr:cNvPr id="11" name="Line 12"/>
        <xdr:cNvSpPr/>
      </xdr:nvSpPr>
      <xdr:spPr>
        <a:xfrm flipH="1">
          <a:off x="8433360" y="4086360"/>
          <a:ext cx="5040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9</xdr:row>
      <xdr:rowOff>161640</xdr:rowOff>
    </xdr:from>
    <xdr:to>
      <xdr:col>6</xdr:col>
      <xdr:colOff>885960</xdr:colOff>
      <xdr:row>20</xdr:row>
      <xdr:rowOff>170640</xdr:rowOff>
    </xdr:to>
    <xdr:sp>
      <xdr:nvSpPr>
        <xdr:cNvPr id="12" name="Line 12"/>
        <xdr:cNvSpPr/>
      </xdr:nvSpPr>
      <xdr:spPr>
        <a:xfrm flipV="1">
          <a:off x="8392680" y="3609720"/>
          <a:ext cx="352800" cy="18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9</xdr:row>
      <xdr:rowOff>18720</xdr:rowOff>
    </xdr:from>
    <xdr:to>
      <xdr:col>9</xdr:col>
      <xdr:colOff>483120</xdr:colOff>
      <xdr:row>19</xdr:row>
      <xdr:rowOff>75600</xdr:rowOff>
    </xdr:to>
    <xdr:sp>
      <xdr:nvSpPr>
        <xdr:cNvPr id="13" name="Line 12"/>
        <xdr:cNvSpPr/>
      </xdr:nvSpPr>
      <xdr:spPr>
        <a:xfrm flipV="1">
          <a:off x="10776600" y="3466800"/>
          <a:ext cx="4330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125</xdr:row>
      <xdr:rowOff>95400</xdr:rowOff>
    </xdr:from>
    <xdr:to>
      <xdr:col>5</xdr:col>
      <xdr:colOff>242280</xdr:colOff>
      <xdr:row>125</xdr:row>
      <xdr:rowOff>95400</xdr:rowOff>
    </xdr:to>
    <xdr:sp>
      <xdr:nvSpPr>
        <xdr:cNvPr id="14" name="Line 1582"/>
        <xdr:cNvSpPr/>
      </xdr:nvSpPr>
      <xdr:spPr>
        <a:xfrm>
          <a:off x="5554800" y="22517280"/>
          <a:ext cx="142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126</xdr:row>
      <xdr:rowOff>104400</xdr:rowOff>
    </xdr:from>
    <xdr:to>
      <xdr:col>5</xdr:col>
      <xdr:colOff>242280</xdr:colOff>
      <xdr:row>126</xdr:row>
      <xdr:rowOff>104400</xdr:rowOff>
    </xdr:to>
    <xdr:sp>
      <xdr:nvSpPr>
        <xdr:cNvPr id="15" name="Line 1583"/>
        <xdr:cNvSpPr/>
      </xdr:nvSpPr>
      <xdr:spPr>
        <a:xfrm>
          <a:off x="5554800" y="22726440"/>
          <a:ext cx="142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127</xdr:row>
      <xdr:rowOff>104760</xdr:rowOff>
    </xdr:from>
    <xdr:to>
      <xdr:col>5</xdr:col>
      <xdr:colOff>242280</xdr:colOff>
      <xdr:row>127</xdr:row>
      <xdr:rowOff>104760</xdr:rowOff>
    </xdr:to>
    <xdr:sp>
      <xdr:nvSpPr>
        <xdr:cNvPr id="16" name="Line 1584"/>
        <xdr:cNvSpPr/>
      </xdr:nvSpPr>
      <xdr:spPr>
        <a:xfrm>
          <a:off x="5554800" y="22926600"/>
          <a:ext cx="142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128</xdr:row>
      <xdr:rowOff>104760</xdr:rowOff>
    </xdr:from>
    <xdr:to>
      <xdr:col>5</xdr:col>
      <xdr:colOff>242280</xdr:colOff>
      <xdr:row>128</xdr:row>
      <xdr:rowOff>104760</xdr:rowOff>
    </xdr:to>
    <xdr:sp>
      <xdr:nvSpPr>
        <xdr:cNvPr id="17" name="Line 1585"/>
        <xdr:cNvSpPr/>
      </xdr:nvSpPr>
      <xdr:spPr>
        <a:xfrm>
          <a:off x="5554800" y="23126760"/>
          <a:ext cx="142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129</xdr:row>
      <xdr:rowOff>104760</xdr:rowOff>
    </xdr:from>
    <xdr:to>
      <xdr:col>5</xdr:col>
      <xdr:colOff>242280</xdr:colOff>
      <xdr:row>129</xdr:row>
      <xdr:rowOff>104760</xdr:rowOff>
    </xdr:to>
    <xdr:sp>
      <xdr:nvSpPr>
        <xdr:cNvPr id="18" name="Line 1586"/>
        <xdr:cNvSpPr/>
      </xdr:nvSpPr>
      <xdr:spPr>
        <a:xfrm>
          <a:off x="5554800" y="23326560"/>
          <a:ext cx="142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131</xdr:row>
      <xdr:rowOff>171000</xdr:rowOff>
    </xdr:from>
    <xdr:to>
      <xdr:col>5</xdr:col>
      <xdr:colOff>242280</xdr:colOff>
      <xdr:row>131</xdr:row>
      <xdr:rowOff>171000</xdr:rowOff>
    </xdr:to>
    <xdr:sp>
      <xdr:nvSpPr>
        <xdr:cNvPr id="19" name="Line 1587"/>
        <xdr:cNvSpPr/>
      </xdr:nvSpPr>
      <xdr:spPr>
        <a:xfrm>
          <a:off x="5554800" y="23793120"/>
          <a:ext cx="142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5</xdr:col>
      <xdr:colOff>372960</xdr:colOff>
      <xdr:row>26</xdr:row>
      <xdr:rowOff>124200</xdr:rowOff>
    </xdr:to>
    <xdr:pic>
      <xdr:nvPicPr>
        <xdr:cNvPr id="21" name="Picture 89" descr="prop eff"/>
        <xdr:cNvPicPr/>
      </xdr:nvPicPr>
      <xdr:blipFill>
        <a:blip r:embed="rId1"/>
        <a:stretch/>
      </xdr:blipFill>
      <xdr:spPr>
        <a:xfrm>
          <a:off x="0" y="399960"/>
          <a:ext cx="455760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24</xdr:row>
      <xdr:rowOff>152280</xdr:rowOff>
    </xdr:from>
    <xdr:to>
      <xdr:col>1</xdr:col>
      <xdr:colOff>182160</xdr:colOff>
      <xdr:row>27</xdr:row>
      <xdr:rowOff>114480</xdr:rowOff>
    </xdr:to>
    <xdr:sp>
      <xdr:nvSpPr>
        <xdr:cNvPr id="22" name="Line 12"/>
        <xdr:cNvSpPr/>
      </xdr:nvSpPr>
      <xdr:spPr>
        <a:xfrm flipV="1">
          <a:off x="814680" y="4076640"/>
          <a:ext cx="39348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2</xdr:row>
      <xdr:rowOff>190800</xdr:rowOff>
    </xdr:from>
    <xdr:to>
      <xdr:col>6</xdr:col>
      <xdr:colOff>81000</xdr:colOff>
      <xdr:row>35</xdr:row>
      <xdr:rowOff>114120</xdr:rowOff>
    </xdr:to>
    <xdr:sp>
      <xdr:nvSpPr>
        <xdr:cNvPr id="23" name="Line 12"/>
        <xdr:cNvSpPr/>
      </xdr:nvSpPr>
      <xdr:spPr>
        <a:xfrm flipV="1">
          <a:off x="4516560" y="5410440"/>
          <a:ext cx="39312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2</xdr:row>
      <xdr:rowOff>56880</xdr:rowOff>
    </xdr:from>
    <xdr:to>
      <xdr:col>3</xdr:col>
      <xdr:colOff>223920</xdr:colOff>
      <xdr:row>39</xdr:row>
      <xdr:rowOff>123840</xdr:rowOff>
    </xdr:to>
    <xdr:graphicFrame>
      <xdr:nvGraphicFramePr>
        <xdr:cNvPr id="24" name="Chart 1"/>
        <xdr:cNvGraphicFramePr/>
      </xdr:nvGraphicFramePr>
      <xdr:xfrm>
        <a:off x="38880" y="3819240"/>
        <a:ext cx="50263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17520</xdr:colOff>
      <xdr:row>29</xdr:row>
      <xdr:rowOff>66240</xdr:rowOff>
    </xdr:from>
    <xdr:to>
      <xdr:col>3</xdr:col>
      <xdr:colOff>1572120</xdr:colOff>
      <xdr:row>30</xdr:row>
      <xdr:rowOff>86040</xdr:rowOff>
    </xdr:to>
    <xdr:sp>
      <xdr:nvSpPr>
        <xdr:cNvPr id="25" name="Line 12"/>
        <xdr:cNvSpPr/>
      </xdr:nvSpPr>
      <xdr:spPr>
        <a:xfrm flipV="1">
          <a:off x="6058800" y="4962240"/>
          <a:ext cx="3546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880</xdr:colOff>
      <xdr:row>41</xdr:row>
      <xdr:rowOff>123480</xdr:rowOff>
    </xdr:from>
    <xdr:to>
      <xdr:col>5</xdr:col>
      <xdr:colOff>1178280</xdr:colOff>
      <xdr:row>43</xdr:row>
      <xdr:rowOff>9000</xdr:rowOff>
    </xdr:to>
    <xdr:sp>
      <xdr:nvSpPr>
        <xdr:cNvPr id="26" name="Line 12"/>
        <xdr:cNvSpPr/>
      </xdr:nvSpPr>
      <xdr:spPr>
        <a:xfrm>
          <a:off x="10055880" y="6962400"/>
          <a:ext cx="5040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95400</xdr:rowOff>
    </xdr:from>
    <xdr:to>
      <xdr:col>7</xdr:col>
      <xdr:colOff>836280</xdr:colOff>
      <xdr:row>79</xdr:row>
      <xdr:rowOff>47160</xdr:rowOff>
    </xdr:to>
    <xdr:pic>
      <xdr:nvPicPr>
        <xdr:cNvPr id="27" name="Picture 247" descr=""/>
        <xdr:cNvPicPr/>
      </xdr:nvPicPr>
      <xdr:blipFill>
        <a:blip r:embed="rId2"/>
        <a:stretch/>
      </xdr:blipFill>
      <xdr:spPr>
        <a:xfrm>
          <a:off x="11504160" y="13011480"/>
          <a:ext cx="836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2</xdr:row>
      <xdr:rowOff>95400</xdr:rowOff>
    </xdr:from>
    <xdr:to>
      <xdr:col>7</xdr:col>
      <xdr:colOff>836280</xdr:colOff>
      <xdr:row>104</xdr:row>
      <xdr:rowOff>47160</xdr:rowOff>
    </xdr:to>
    <xdr:pic>
      <xdr:nvPicPr>
        <xdr:cNvPr id="28" name="Picture 247" descr=""/>
        <xdr:cNvPicPr/>
      </xdr:nvPicPr>
      <xdr:blipFill>
        <a:blip r:embed="rId3"/>
        <a:stretch/>
      </xdr:blipFill>
      <xdr:spPr>
        <a:xfrm>
          <a:off x="11504160" y="17088120"/>
          <a:ext cx="836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105120</xdr:rowOff>
    </xdr:from>
    <xdr:to>
      <xdr:col>10</xdr:col>
      <xdr:colOff>835560</xdr:colOff>
      <xdr:row>126</xdr:row>
      <xdr:rowOff>171360</xdr:rowOff>
    </xdr:to>
    <xdr:pic>
      <xdr:nvPicPr>
        <xdr:cNvPr id="29" name="Picture 247" descr=""/>
        <xdr:cNvPicPr/>
      </xdr:nvPicPr>
      <xdr:blipFill>
        <a:blip r:embed="rId4"/>
        <a:stretch/>
      </xdr:blipFill>
      <xdr:spPr>
        <a:xfrm>
          <a:off x="14311800" y="20850480"/>
          <a:ext cx="83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95400</xdr:rowOff>
    </xdr:from>
    <xdr:to>
      <xdr:col>4</xdr:col>
      <xdr:colOff>837720</xdr:colOff>
      <xdr:row>60</xdr:row>
      <xdr:rowOff>47520</xdr:rowOff>
    </xdr:to>
    <xdr:pic>
      <xdr:nvPicPr>
        <xdr:cNvPr id="30" name="Picture 224" descr=""/>
        <xdr:cNvPicPr/>
      </xdr:nvPicPr>
      <xdr:blipFill>
        <a:blip r:embed="rId5"/>
        <a:stretch/>
      </xdr:blipFill>
      <xdr:spPr>
        <a:xfrm>
          <a:off x="6965280" y="9906120"/>
          <a:ext cx="837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HAW/Arbeiten/Nita/Love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fscholz.de/" TargetMode="External"/><Relationship Id="rId2" Type="http://schemas.openxmlformats.org/officeDocument/2006/relationships/hyperlink" Target="http://aero.profscholz.de/" TargetMode="External"/><Relationship Id="rId3" Type="http://schemas.openxmlformats.org/officeDocument/2006/relationships/hyperlink" Target="http://paper.profscholz.de/" TargetMode="External"/><Relationship Id="rId4" Type="http://schemas.openxmlformats.org/officeDocument/2006/relationships/hyperlink" Target="http://bibliothek.profscholz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bibliothek.profscholz.de/" TargetMode="External"/><Relationship Id="rId2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85"/>
  </cols>
  <sheetData>
    <row r="1" customFormat="false" ht="18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/>
      <c r="C4" s="4"/>
      <c r="E4" s="5" t="s">
        <v>1</v>
      </c>
      <c r="F4" s="3"/>
      <c r="G4" s="4"/>
    </row>
    <row r="5" customFormat="false" ht="12.75" hidden="false" customHeight="false" outlineLevel="0" collapsed="false">
      <c r="A5" s="6" t="s">
        <v>2</v>
      </c>
      <c r="B5" s="7"/>
      <c r="C5" s="8"/>
      <c r="E5" s="6" t="s">
        <v>3</v>
      </c>
      <c r="F5" s="7"/>
      <c r="G5" s="8"/>
    </row>
    <row r="6" customFormat="false" ht="12.75" hidden="false" customHeight="false" outlineLevel="0" collapsed="false">
      <c r="A6" s="6" t="s">
        <v>4</v>
      </c>
      <c r="B6" s="7"/>
      <c r="C6" s="8"/>
      <c r="E6" s="6" t="s">
        <v>4</v>
      </c>
      <c r="F6" s="7"/>
      <c r="G6" s="8"/>
    </row>
    <row r="7" customFormat="false" ht="13.5" hidden="false" customHeight="false" outlineLevel="0" collapsed="false">
      <c r="A7" s="9" t="s">
        <v>5</v>
      </c>
      <c r="B7" s="10"/>
      <c r="C7" s="11"/>
      <c r="E7" s="9" t="s">
        <v>6</v>
      </c>
      <c r="F7" s="10"/>
      <c r="G7" s="11"/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7"/>
      <c r="B9" s="7"/>
      <c r="C9" s="7"/>
    </row>
    <row r="10" customFormat="false" ht="15.75" hidden="false" customHeight="false" outlineLevel="0" collapsed="false">
      <c r="A10" s="12" t="s">
        <v>7</v>
      </c>
    </row>
    <row r="11" customFormat="false" ht="15.75" hidden="false" customHeight="false" outlineLevel="0" collapsed="false">
      <c r="A11" s="12" t="s">
        <v>8</v>
      </c>
    </row>
    <row r="12" customFormat="false" ht="15.75" hidden="false" customHeight="false" outlineLevel="0" collapsed="false">
      <c r="A12" s="12"/>
    </row>
    <row r="13" customFormat="false" ht="15.75" hidden="false" customHeight="false" outlineLevel="0" collapsed="false">
      <c r="A13" s="13" t="s">
        <v>9</v>
      </c>
    </row>
    <row r="14" customFormat="false" ht="15.75" hidden="false" customHeight="false" outlineLevel="0" collapsed="false">
      <c r="A14" s="12"/>
    </row>
    <row r="15" customFormat="false" ht="15.75" hidden="false" customHeight="false" outlineLevel="0" collapsed="false">
      <c r="A15" s="12" t="s">
        <v>10</v>
      </c>
    </row>
    <row r="16" customFormat="false" ht="15.75" hidden="false" customHeight="false" outlineLevel="0" collapsed="false">
      <c r="A16" s="12" t="s">
        <v>11</v>
      </c>
    </row>
    <row r="17" customFormat="false" ht="15.75" hidden="false" customHeight="false" outlineLevel="0" collapsed="false">
      <c r="A17" s="12"/>
    </row>
    <row r="18" customFormat="false" ht="15.75" hidden="false" customHeight="false" outlineLevel="0" collapsed="false">
      <c r="A18" s="12" t="s">
        <v>12</v>
      </c>
    </row>
    <row r="19" customFormat="false" ht="15.75" hidden="false" customHeight="false" outlineLevel="0" collapsed="false">
      <c r="A19" s="12"/>
    </row>
    <row r="20" customFormat="false" ht="15.75" hidden="false" customHeight="false" outlineLevel="0" collapsed="false">
      <c r="A20" s="12" t="s">
        <v>13</v>
      </c>
    </row>
    <row r="22" customFormat="false" ht="12.75" hidden="false" customHeight="false" outlineLevel="0" collapsed="false">
      <c r="A22" s="14" t="s">
        <v>14</v>
      </c>
      <c r="D22" s="15" t="s">
        <v>15</v>
      </c>
    </row>
    <row r="24" customFormat="false" ht="12.75" hidden="false" customHeight="false" outlineLevel="0" collapsed="false">
      <c r="A24" s="16" t="s">
        <v>16</v>
      </c>
      <c r="D24" s="15" t="s">
        <v>17</v>
      </c>
    </row>
  </sheetData>
  <hyperlinks>
    <hyperlink ref="A7" r:id="rId1" display="http://www.profscholz.de"/>
    <hyperlink ref="E7" r:id="rId2" display="http://Aero.ProfScholz.de"/>
    <hyperlink ref="A22" r:id="rId3" display="http://paper.ProfScholz.de"/>
    <hyperlink ref="A24" r:id="rId4" display="http://bibliothek.ProfScholz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8.75" hidden="false" customHeight="false" outlineLevel="0" collapsed="false">
      <c r="A1" s="12" t="s">
        <v>18</v>
      </c>
      <c r="B1" s="12"/>
      <c r="C1" s="12"/>
      <c r="D1" s="12"/>
    </row>
    <row r="7" customFormat="false" ht="15.75" hidden="false" customHeight="false" outlineLevel="0" collapsed="false">
      <c r="A7" s="15" t="s">
        <v>19</v>
      </c>
    </row>
    <row r="11" customFormat="false" ht="15.75" hidden="false" customHeight="false" outlineLevel="0" collapsed="false">
      <c r="A11" s="15" t="s">
        <v>20</v>
      </c>
    </row>
    <row r="15" customFormat="false" ht="15.75" hidden="false" customHeight="false" outlineLevel="0" collapsed="false">
      <c r="A15" s="17" t="s">
        <v>21</v>
      </c>
      <c r="B15" s="18" t="n">
        <v>1.225</v>
      </c>
      <c r="C15" s="15" t="s">
        <v>22</v>
      </c>
    </row>
    <row r="16" customFormat="false" ht="14.25" hidden="false" customHeight="false" outlineLevel="0" collapsed="false">
      <c r="A16" s="15" t="s">
        <v>23</v>
      </c>
      <c r="B16" s="19" t="n">
        <v>9.81</v>
      </c>
      <c r="C16" s="15" t="s">
        <v>24</v>
      </c>
    </row>
    <row r="17" customFormat="false" ht="12.75" hidden="false" customHeight="false" outlineLevel="0" collapsed="false">
      <c r="A17" s="15" t="s">
        <v>25</v>
      </c>
      <c r="B17" s="15" t="n">
        <f aca="false">ρ0*(1/2/1.3^2/g)</f>
        <v>0.0369445500003016</v>
      </c>
    </row>
    <row r="19" customFormat="false" ht="15.75" hidden="false" customHeight="false" outlineLevel="0" collapsed="false">
      <c r="A19" s="15" t="s">
        <v>26</v>
      </c>
    </row>
    <row r="24" customFormat="false" ht="12.75" hidden="false" customHeight="false" outlineLevel="0" collapsed="false">
      <c r="A24" s="15" t="s">
        <v>27</v>
      </c>
    </row>
    <row r="29" customFormat="false" ht="12.75" hidden="false" customHeight="false" outlineLevel="0" collapsed="false">
      <c r="A29" s="15" t="s">
        <v>28</v>
      </c>
    </row>
    <row r="33" customFormat="false" ht="15.75" hidden="false" customHeight="false" outlineLevel="0" collapsed="false">
      <c r="A33" s="15" t="s">
        <v>29</v>
      </c>
    </row>
    <row r="38" customFormat="false" ht="12.75" hidden="false" customHeight="false" outlineLevel="0" collapsed="false">
      <c r="A38" s="20"/>
      <c r="B38" s="19"/>
    </row>
    <row r="39" customFormat="false" ht="12.75" hidden="false" customHeight="false" outlineLevel="0" collapsed="false">
      <c r="B39" s="19"/>
    </row>
    <row r="40" customFormat="false" ht="12.75" hidden="false" customHeight="false" outlineLevel="0" collapsed="false">
      <c r="B40" s="19"/>
    </row>
    <row r="41" customFormat="false" ht="12.75" hidden="false" customHeight="false" outlineLevel="0" collapsed="false">
      <c r="B41" s="19"/>
    </row>
    <row r="42" customFormat="false" ht="12.75" hidden="false" customHeight="false" outlineLevel="0" collapsed="false">
      <c r="B42" s="21"/>
      <c r="C42" s="22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2" t="s">
        <v>531</v>
      </c>
    </row>
    <row r="3" customFormat="false" ht="12.75" hidden="false" customHeight="false" outlineLevel="0" collapsed="false">
      <c r="A3" s="7"/>
      <c r="B3" s="7"/>
      <c r="C3" s="103"/>
      <c r="D3" s="103"/>
      <c r="E3" s="103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103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L5" s="7"/>
      <c r="M5" s="7"/>
      <c r="N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L7" s="7"/>
      <c r="M7" s="7"/>
      <c r="N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L8" s="7"/>
      <c r="M8" s="7"/>
      <c r="N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L9" s="7"/>
      <c r="M9" s="7"/>
      <c r="N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L10" s="7"/>
      <c r="M10" s="7"/>
      <c r="N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L11" s="301"/>
      <c r="M11" s="301"/>
      <c r="N11" s="301"/>
      <c r="O11" s="13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L12" s="301"/>
      <c r="M12" s="301"/>
      <c r="N12" s="301"/>
      <c r="O12" s="13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L13" s="301"/>
      <c r="M13" s="301"/>
      <c r="N13" s="301"/>
      <c r="O13" s="13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L14" s="301"/>
      <c r="M14" s="301"/>
      <c r="N14" s="301"/>
      <c r="O14" s="13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29" customFormat="false" ht="12.75" hidden="false" customHeight="false" outlineLevel="0" collapsed="false">
      <c r="A29" s="103" t="s">
        <v>532</v>
      </c>
      <c r="B29" s="103"/>
      <c r="C29" s="103"/>
      <c r="D29" s="7"/>
      <c r="E29" s="7"/>
    </row>
    <row r="30" customFormat="false" ht="12.75" hidden="false" customHeight="false" outlineLevel="0" collapsed="false">
      <c r="A30" s="103" t="s">
        <v>533</v>
      </c>
      <c r="B30" s="7"/>
      <c r="C30" s="103"/>
      <c r="D30" s="7"/>
      <c r="E30" s="7"/>
    </row>
    <row r="31" customFormat="false" ht="12.75" hidden="false" customHeight="false" outlineLevel="0" collapsed="false">
      <c r="A31" s="103"/>
      <c r="B31" s="7"/>
      <c r="C31" s="7"/>
      <c r="D31" s="7"/>
      <c r="E31" s="7"/>
    </row>
    <row r="32" customFormat="false" ht="12.75" hidden="false" customHeight="false" outlineLevel="0" collapsed="false">
      <c r="B32" s="7"/>
      <c r="C32" s="103" t="s">
        <v>534</v>
      </c>
      <c r="D32" s="7"/>
      <c r="E32" s="7"/>
    </row>
    <row r="33" customFormat="false" ht="15.75" hidden="false" customHeight="false" outlineLevel="0" collapsed="false">
      <c r="A33" s="103"/>
      <c r="B33" s="7"/>
      <c r="C33" s="103" t="s">
        <v>535</v>
      </c>
      <c r="D33" s="7"/>
      <c r="E33" s="7"/>
    </row>
    <row r="34" customFormat="false" ht="12.75" hidden="false" customHeight="false" outlineLevel="0" collapsed="false">
      <c r="A34" s="103"/>
      <c r="B34" s="7"/>
      <c r="C34" s="7"/>
      <c r="D34" s="7"/>
      <c r="E34" s="7"/>
    </row>
    <row r="35" customFormat="false" ht="12.75" hidden="false" customHeight="false" outlineLevel="0" collapsed="false">
      <c r="A35" s="103"/>
      <c r="B35" s="7"/>
      <c r="C35" s="7"/>
      <c r="D35" s="7"/>
      <c r="E35" s="7"/>
    </row>
    <row r="36" customFormat="false" ht="15.75" hidden="false" customHeight="false" outlineLevel="0" collapsed="false">
      <c r="A36" s="301" t="s">
        <v>536</v>
      </c>
      <c r="B36" s="301"/>
      <c r="C36" s="301"/>
      <c r="D36" s="301"/>
      <c r="E36" s="301"/>
      <c r="F36" s="136"/>
      <c r="G36" s="136"/>
      <c r="H36" s="136"/>
      <c r="I36" s="136"/>
      <c r="J36" s="136"/>
    </row>
    <row r="37" customFormat="false" ht="15.75" hidden="false" customHeight="false" outlineLevel="0" collapsed="false">
      <c r="A37" s="301" t="s">
        <v>537</v>
      </c>
      <c r="B37" s="301"/>
      <c r="C37" s="301"/>
      <c r="D37" s="301"/>
      <c r="E37" s="301"/>
      <c r="F37" s="136"/>
      <c r="G37" s="136"/>
      <c r="H37" s="136"/>
      <c r="I37" s="136"/>
      <c r="J37" s="136"/>
    </row>
    <row r="38" customFormat="false" ht="12.75" hidden="false" customHeight="false" outlineLevel="0" collapsed="false">
      <c r="A38" s="301"/>
      <c r="B38" s="301" t="s">
        <v>538</v>
      </c>
      <c r="C38" s="301"/>
      <c r="D38" s="301"/>
      <c r="E38" s="301"/>
      <c r="F38" s="136"/>
      <c r="G38" s="136"/>
      <c r="H38" s="136"/>
      <c r="I38" s="136"/>
      <c r="J38" s="136"/>
    </row>
    <row r="39" customFormat="false" ht="12.75" hidden="false" customHeight="false" outlineLevel="0" collapsed="false">
      <c r="A39" s="301" t="s">
        <v>539</v>
      </c>
      <c r="B39" s="301"/>
      <c r="C39" s="301"/>
      <c r="D39" s="301"/>
      <c r="E39" s="301"/>
      <c r="F39" s="136"/>
      <c r="G39" s="136"/>
      <c r="H39" s="136"/>
      <c r="I39" s="136"/>
      <c r="J39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14"/>
    <col collapsed="false" customWidth="true" hidden="false" outlineLevel="0" max="3" min="3" style="0" width="7.14"/>
    <col collapsed="false" customWidth="true" hidden="false" outlineLevel="0" max="4" min="4" style="0" width="30.13"/>
    <col collapsed="false" customWidth="true" hidden="false" outlineLevel="0" max="5" min="5" style="0" width="27.85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7" min="15" style="0" width="12.7"/>
    <col collapsed="false" customWidth="true" hidden="false" outlineLevel="0" max="20" min="20" style="0" width="12.14"/>
    <col collapsed="false" customWidth="true" hidden="false" outlineLevel="0" max="26" min="26" style="0" width="9.7"/>
    <col collapsed="false" customWidth="true" hidden="false" outlineLevel="0" max="27" min="27" style="0" width="11.85"/>
    <col collapsed="false" customWidth="true" hidden="false" outlineLevel="0" max="28" min="28" style="0" width="11.56"/>
    <col collapsed="false" customWidth="true" hidden="false" outlineLevel="0" max="29" min="29" style="0" width="13.7"/>
  </cols>
  <sheetData>
    <row r="1" customFormat="false" ht="15.75" hidden="false" customHeight="false" outlineLevel="0" collapsed="false">
      <c r="A1" s="12" t="s">
        <v>540</v>
      </c>
      <c r="B1" s="12"/>
      <c r="C1" s="12"/>
    </row>
    <row r="2" customFormat="false" ht="15.75" hidden="false" customHeight="false" outlineLevel="0" collapsed="false">
      <c r="A2" s="12"/>
      <c r="B2" s="12"/>
      <c r="C2" s="12"/>
    </row>
    <row r="3" customFormat="false" ht="15.75" hidden="false" customHeight="false" outlineLevel="0" collapsed="false">
      <c r="A3" s="12" t="s">
        <v>541</v>
      </c>
      <c r="B3" s="12"/>
      <c r="C3" s="12"/>
    </row>
    <row r="4" customFormat="false" ht="13.5" hidden="false" customHeight="false" outlineLevel="0" collapsed="false">
      <c r="D4" s="7"/>
      <c r="E4" s="7"/>
    </row>
    <row r="5" customFormat="false" ht="13.5" hidden="false" customHeight="false" outlineLevel="0" collapsed="false">
      <c r="A5" s="302" t="s">
        <v>542</v>
      </c>
      <c r="B5" s="303" t="s">
        <v>543</v>
      </c>
      <c r="C5" s="303" t="s">
        <v>544</v>
      </c>
      <c r="D5" s="303" t="s">
        <v>545</v>
      </c>
      <c r="E5" s="303" t="s">
        <v>546</v>
      </c>
      <c r="F5" s="304" t="s">
        <v>547</v>
      </c>
      <c r="G5" s="15"/>
    </row>
    <row r="6" customFormat="false" ht="12.75" hidden="false" customHeight="false" outlineLevel="0" collapsed="false">
      <c r="A6" s="305" t="s">
        <v>548</v>
      </c>
      <c r="B6" s="289"/>
      <c r="C6" s="289" t="s">
        <v>549</v>
      </c>
      <c r="E6" s="306" t="s">
        <v>550</v>
      </c>
      <c r="F6" s="307" t="s">
        <v>551</v>
      </c>
    </row>
    <row r="7" customFormat="false" ht="12.75" hidden="false" customHeight="false" outlineLevel="0" collapsed="false">
      <c r="A7" s="90" t="s">
        <v>552</v>
      </c>
      <c r="B7" s="289"/>
      <c r="C7" s="291"/>
      <c r="D7" s="278"/>
      <c r="E7" s="291" t="s">
        <v>553</v>
      </c>
      <c r="F7" s="308"/>
    </row>
    <row r="8" customFormat="false" ht="12.75" hidden="false" customHeight="false" outlineLevel="0" collapsed="false">
      <c r="A8" s="90" t="s">
        <v>554</v>
      </c>
      <c r="B8" s="289"/>
      <c r="C8" s="289"/>
      <c r="E8" s="173"/>
      <c r="F8" s="309"/>
    </row>
    <row r="9" customFormat="false" ht="12.75" hidden="false" customHeight="false" outlineLevel="0" collapsed="false">
      <c r="A9" s="90" t="s">
        <v>555</v>
      </c>
      <c r="B9" s="289"/>
      <c r="C9" s="289" t="s">
        <v>556</v>
      </c>
      <c r="E9" s="306" t="s">
        <v>557</v>
      </c>
      <c r="F9" s="307" t="s">
        <v>558</v>
      </c>
    </row>
    <row r="10" customFormat="false" ht="12.75" hidden="false" customHeight="false" outlineLevel="0" collapsed="false">
      <c r="A10" s="90" t="s">
        <v>559</v>
      </c>
      <c r="B10" s="289"/>
      <c r="C10" s="291"/>
      <c r="D10" s="278"/>
      <c r="E10" s="175"/>
      <c r="F10" s="308"/>
    </row>
    <row r="11" customFormat="false" ht="12.75" hidden="false" customHeight="false" outlineLevel="0" collapsed="false">
      <c r="A11" s="90" t="s">
        <v>560</v>
      </c>
      <c r="B11" s="289"/>
      <c r="C11" s="289"/>
      <c r="E11" s="173"/>
      <c r="F11" s="309"/>
    </row>
    <row r="12" customFormat="false" ht="12.75" hidden="false" customHeight="false" outlineLevel="0" collapsed="false">
      <c r="A12" s="90" t="s">
        <v>561</v>
      </c>
      <c r="B12" s="289"/>
      <c r="C12" s="289" t="s">
        <v>562</v>
      </c>
      <c r="E12" s="306" t="s">
        <v>563</v>
      </c>
      <c r="F12" s="307" t="s">
        <v>558</v>
      </c>
    </row>
    <row r="13" customFormat="false" ht="12.75" hidden="false" customHeight="false" outlineLevel="0" collapsed="false">
      <c r="A13" s="90" t="s">
        <v>564</v>
      </c>
      <c r="B13" s="289"/>
      <c r="C13" s="289"/>
      <c r="E13" s="173"/>
      <c r="F13" s="310"/>
    </row>
    <row r="14" customFormat="false" ht="13.5" hidden="false" customHeight="false" outlineLevel="0" collapsed="false">
      <c r="A14" s="311" t="s">
        <v>565</v>
      </c>
      <c r="B14" s="289"/>
      <c r="C14" s="291"/>
      <c r="D14" s="278"/>
      <c r="E14" s="175"/>
      <c r="F14" s="308"/>
    </row>
    <row r="15" customFormat="false" ht="12.75" hidden="false" customHeight="false" outlineLevel="0" collapsed="false">
      <c r="B15" s="173"/>
      <c r="C15" s="95" t="s">
        <v>566</v>
      </c>
      <c r="E15" s="306" t="s">
        <v>567</v>
      </c>
      <c r="F15" s="312" t="s">
        <v>551</v>
      </c>
    </row>
    <row r="16" customFormat="false" ht="12.75" hidden="false" customHeight="false" outlineLevel="0" collapsed="false">
      <c r="B16" s="173"/>
      <c r="C16" s="175"/>
      <c r="D16" s="278"/>
      <c r="E16" s="175"/>
      <c r="F16" s="308"/>
    </row>
    <row r="17" customFormat="false" ht="12.75" hidden="false" customHeight="false" outlineLevel="0" collapsed="false">
      <c r="B17" s="173"/>
      <c r="C17" s="95" t="s">
        <v>568</v>
      </c>
      <c r="E17" s="306" t="s">
        <v>569</v>
      </c>
      <c r="F17" s="309"/>
    </row>
    <row r="18" customFormat="false" ht="13.5" hidden="false" customHeight="false" outlineLevel="0" collapsed="false">
      <c r="B18" s="173"/>
      <c r="C18" s="173"/>
      <c r="D18" s="274"/>
      <c r="E18" s="173"/>
      <c r="F18" s="310"/>
    </row>
    <row r="19" customFormat="false" ht="12.75" hidden="false" customHeight="false" outlineLevel="0" collapsed="false">
      <c r="B19" s="274"/>
      <c r="C19" s="313" t="s">
        <v>570</v>
      </c>
      <c r="D19" s="314"/>
      <c r="E19" s="315" t="s">
        <v>571</v>
      </c>
      <c r="F19" s="316" t="s">
        <v>572</v>
      </c>
    </row>
    <row r="20" customFormat="false" ht="13.5" hidden="false" customHeight="false" outlineLevel="0" collapsed="false">
      <c r="B20" s="317"/>
      <c r="C20" s="318"/>
      <c r="D20" s="319"/>
      <c r="E20" s="320"/>
      <c r="F20" s="321"/>
    </row>
    <row r="21" customFormat="false" ht="12.75" hidden="false" customHeight="false" outlineLevel="0" collapsed="false">
      <c r="C21" s="7"/>
      <c r="D21" s="7"/>
      <c r="E21" s="7"/>
    </row>
    <row r="22" customFormat="false" ht="15.75" hidden="false" customHeight="false" outlineLevel="0" collapsed="false">
      <c r="A22" s="12" t="s">
        <v>573</v>
      </c>
    </row>
    <row r="23" customFormat="false" ht="12.75" hidden="false" customHeight="false" outlineLevel="0" collapsed="false">
      <c r="D23" s="20" t="s">
        <v>574</v>
      </c>
      <c r="E23" s="20" t="s">
        <v>575</v>
      </c>
      <c r="F23" s="20" t="s">
        <v>576</v>
      </c>
      <c r="G23" s="20" t="s">
        <v>577</v>
      </c>
    </row>
    <row r="24" customFormat="false" ht="12.75" hidden="false" customHeight="false" outlineLevel="0" collapsed="false">
      <c r="D24" s="132" t="n">
        <v>872.22</v>
      </c>
      <c r="E24" s="268" t="n">
        <f aca="false">D24/2051.15</f>
        <v>0.425234624478951</v>
      </c>
      <c r="F24" s="0" t="n">
        <v>30000</v>
      </c>
      <c r="G24" s="0" t="n">
        <f aca="false">F24*0.3048</f>
        <v>9144</v>
      </c>
    </row>
    <row r="25" customFormat="false" ht="12.75" hidden="false" customHeight="false" outlineLevel="0" collapsed="false">
      <c r="D25" s="132" t="n">
        <v>1016.66</v>
      </c>
      <c r="E25" s="268" t="n">
        <f aca="false">D25/2051.15</f>
        <v>0.495653657704215</v>
      </c>
      <c r="F25" s="0" t="n">
        <v>25000</v>
      </c>
      <c r="G25" s="0" t="n">
        <f aca="false">F25*0.3048</f>
        <v>7620</v>
      </c>
    </row>
    <row r="26" customFormat="false" ht="12.75" hidden="false" customHeight="false" outlineLevel="0" collapsed="false">
      <c r="D26" s="132" t="n">
        <v>1200</v>
      </c>
      <c r="E26" s="268" t="n">
        <f aca="false">D26/2051.15</f>
        <v>0.585037661799478</v>
      </c>
      <c r="F26" s="0" t="n">
        <v>20000</v>
      </c>
      <c r="G26" s="0" t="n">
        <f aca="false">F26*0.3048</f>
        <v>6096</v>
      </c>
    </row>
    <row r="27" customFormat="false" ht="12.75" hidden="false" customHeight="false" outlineLevel="0" collapsed="false">
      <c r="D27" s="132" t="n">
        <v>1350</v>
      </c>
      <c r="E27" s="268" t="n">
        <f aca="false">D27/2051.15</f>
        <v>0.658167369524413</v>
      </c>
      <c r="F27" s="0" t="n">
        <v>15000</v>
      </c>
      <c r="G27" s="0" t="n">
        <f aca="false">F27*0.3048</f>
        <v>4572</v>
      </c>
    </row>
    <row r="28" customFormat="false" ht="12.75" hidden="false" customHeight="false" outlineLevel="0" collapsed="false">
      <c r="D28" s="132" t="n">
        <v>1519.44</v>
      </c>
      <c r="E28" s="268" t="n">
        <f aca="false">D28/2051.15</f>
        <v>0.7407746873705</v>
      </c>
      <c r="F28" s="0" t="n">
        <v>10000</v>
      </c>
      <c r="G28" s="0" t="n">
        <f aca="false">F28*0.3048</f>
        <v>3048</v>
      </c>
    </row>
    <row r="29" customFormat="false" ht="12.75" hidden="false" customHeight="false" outlineLevel="0" collapsed="false">
      <c r="D29" s="132" t="n">
        <v>1616.66</v>
      </c>
      <c r="E29" s="268" t="n">
        <f aca="false">D29/2051.15</f>
        <v>0.788172488603954</v>
      </c>
      <c r="F29" s="0" t="n">
        <v>5000</v>
      </c>
      <c r="G29" s="0" t="n">
        <f aca="false">F29*0.3048</f>
        <v>1524</v>
      </c>
    </row>
    <row r="30" customFormat="false" ht="12.75" hidden="false" customHeight="false" outlineLevel="0" collapsed="false">
      <c r="T30" s="15"/>
    </row>
    <row r="31" customFormat="false" ht="12.75" hidden="false" customHeight="false" outlineLevel="0" collapsed="false">
      <c r="V31" s="15"/>
      <c r="W31" s="260"/>
      <c r="X31" s="15"/>
      <c r="Y31" s="15"/>
      <c r="Z31" s="15"/>
      <c r="AA31" s="15"/>
    </row>
    <row r="32" customFormat="false" ht="12.75" hidden="false" customHeight="false" outlineLevel="0" collapsed="false">
      <c r="D32" s="15" t="s">
        <v>578</v>
      </c>
      <c r="T32" s="15"/>
      <c r="W32" s="120"/>
    </row>
    <row r="33" customFormat="false" ht="12.75" hidden="false" customHeight="false" outlineLevel="0" collapsed="false">
      <c r="T33" s="15"/>
      <c r="W33" s="120"/>
    </row>
    <row r="34" customFormat="false" ht="12.75" hidden="false" customHeight="false" outlineLevel="0" collapsed="false">
      <c r="T34" s="15"/>
      <c r="W34" s="120"/>
    </row>
    <row r="35" customFormat="false" ht="12.75" hidden="false" customHeight="false" outlineLevel="0" collapsed="false">
      <c r="T35" s="15"/>
      <c r="W35" s="120"/>
    </row>
    <row r="36" customFormat="false" ht="12.75" hidden="false" customHeight="false" outlineLevel="0" collapsed="false">
      <c r="W36" s="120"/>
    </row>
    <row r="37" customFormat="false" ht="12.75" hidden="false" customHeight="false" outlineLevel="0" collapsed="false">
      <c r="W37" s="120"/>
    </row>
    <row r="38" customFormat="false" ht="12.75" hidden="false" customHeight="false" outlineLevel="0" collapsed="false">
      <c r="W38" s="120"/>
    </row>
    <row r="39" customFormat="false" ht="12.75" hidden="false" customHeight="false" outlineLevel="0" collapsed="false">
      <c r="W39" s="120"/>
    </row>
    <row r="40" customFormat="false" ht="12.75" hidden="false" customHeight="false" outlineLevel="0" collapsed="false">
      <c r="W40" s="120"/>
    </row>
    <row r="41" customFormat="false" ht="12.75" hidden="false" customHeight="false" outlineLevel="0" collapsed="false">
      <c r="W41" s="120"/>
    </row>
    <row r="42" customFormat="false" ht="15.75" hidden="false" customHeight="false" outlineLevel="0" collapsed="false">
      <c r="A42" s="12" t="s">
        <v>579</v>
      </c>
      <c r="W42" s="120"/>
    </row>
    <row r="43" customFormat="false" ht="13.5" hidden="false" customHeight="false" outlineLevel="0" collapsed="false">
      <c r="W43" s="288"/>
    </row>
    <row r="44" customFormat="false" ht="14.25" hidden="false" customHeight="false" outlineLevel="0" collapsed="false">
      <c r="A44" s="322" t="s">
        <v>580</v>
      </c>
      <c r="B44" s="323" t="s">
        <v>581</v>
      </c>
      <c r="C44" s="324" t="s">
        <v>582</v>
      </c>
      <c r="D44" s="325" t="s">
        <v>93</v>
      </c>
      <c r="E44" s="326" t="s">
        <v>97</v>
      </c>
      <c r="F44" s="326" t="s">
        <v>153</v>
      </c>
      <c r="G44" s="327" t="s">
        <v>558</v>
      </c>
      <c r="W44" s="288"/>
    </row>
    <row r="45" customFormat="false" ht="13.5" hidden="false" customHeight="false" outlineLevel="0" collapsed="false">
      <c r="A45" s="328" t="s">
        <v>583</v>
      </c>
      <c r="B45" s="329" t="s">
        <v>584</v>
      </c>
      <c r="C45" s="330" t="n">
        <v>187</v>
      </c>
      <c r="D45" s="329" t="s">
        <v>585</v>
      </c>
      <c r="E45" s="331" t="n">
        <v>1036</v>
      </c>
      <c r="F45" s="330" t="s">
        <v>586</v>
      </c>
      <c r="G45" s="332" t="s">
        <v>587</v>
      </c>
      <c r="W45" s="120"/>
    </row>
    <row r="46" customFormat="false" ht="12.75" hidden="false" customHeight="false" outlineLevel="0" collapsed="false">
      <c r="A46" s="333" t="s">
        <v>588</v>
      </c>
      <c r="B46" s="333" t="s">
        <v>589</v>
      </c>
      <c r="C46" s="334" t="n">
        <v>58</v>
      </c>
      <c r="D46" s="333" t="s">
        <v>590</v>
      </c>
      <c r="E46" s="335" t="n">
        <v>1121</v>
      </c>
      <c r="F46" s="334" t="s">
        <v>591</v>
      </c>
      <c r="G46" s="336" t="s">
        <v>592</v>
      </c>
      <c r="W46" s="120"/>
    </row>
    <row r="47" customFormat="false" ht="12.75" hidden="false" customHeight="false" outlineLevel="0" collapsed="false">
      <c r="A47" s="333" t="s">
        <v>593</v>
      </c>
      <c r="B47" s="333" t="s">
        <v>594</v>
      </c>
      <c r="C47" s="334" t="n">
        <v>16</v>
      </c>
      <c r="D47" s="333" t="s">
        <v>595</v>
      </c>
      <c r="E47" s="335" t="n">
        <v>1725</v>
      </c>
      <c r="F47" s="334" t="s">
        <v>596</v>
      </c>
      <c r="G47" s="336" t="s">
        <v>597</v>
      </c>
      <c r="W47" s="120"/>
    </row>
    <row r="48" customFormat="false" ht="12.75" hidden="false" customHeight="false" outlineLevel="0" collapsed="false">
      <c r="A48" s="333" t="s">
        <v>598</v>
      </c>
      <c r="B48" s="333" t="s">
        <v>599</v>
      </c>
      <c r="C48" s="334" t="n">
        <v>375</v>
      </c>
      <c r="D48" s="333" t="s">
        <v>585</v>
      </c>
      <c r="E48" s="335" t="n">
        <v>1089</v>
      </c>
      <c r="F48" s="334" t="s">
        <v>600</v>
      </c>
      <c r="G48" s="336" t="s">
        <v>601</v>
      </c>
      <c r="W48" s="120"/>
    </row>
    <row r="49" customFormat="false" ht="13.5" hidden="false" customHeight="false" outlineLevel="0" collapsed="false">
      <c r="A49" s="337" t="s">
        <v>602</v>
      </c>
      <c r="B49" s="338" t="s">
        <v>603</v>
      </c>
      <c r="C49" s="339" t="n">
        <v>351</v>
      </c>
      <c r="D49" s="338" t="s">
        <v>604</v>
      </c>
      <c r="E49" s="340" t="n">
        <v>1883</v>
      </c>
      <c r="F49" s="339" t="s">
        <v>605</v>
      </c>
      <c r="G49" s="341" t="s">
        <v>606</v>
      </c>
      <c r="W49" s="120"/>
    </row>
    <row r="50" customFormat="false" ht="13.5" hidden="false" customHeight="false" outlineLevel="0" collapsed="false">
      <c r="A50" s="342" t="s">
        <v>607</v>
      </c>
      <c r="B50" s="343"/>
      <c r="C50" s="344"/>
      <c r="D50" s="343"/>
      <c r="E50" s="345" t="n">
        <v>1371</v>
      </c>
      <c r="F50" s="346" t="s">
        <v>608</v>
      </c>
      <c r="G50" s="347" t="s">
        <v>609</v>
      </c>
      <c r="W50" s="120"/>
    </row>
    <row r="51" customFormat="false" ht="13.5" hidden="false" customHeight="false" outlineLevel="0" collapsed="false">
      <c r="W51" s="120"/>
    </row>
    <row r="52" customFormat="false" ht="12.75" hidden="false" customHeight="false" outlineLevel="0" collapsed="false">
      <c r="A52" s="348" t="s">
        <v>610</v>
      </c>
      <c r="W52" s="120"/>
    </row>
    <row r="53" customFormat="false" ht="12.75" hidden="false" customHeight="false" outlineLevel="0" collapsed="false">
      <c r="A53" s="348" t="s">
        <v>611</v>
      </c>
      <c r="W53" s="120"/>
    </row>
    <row r="54" customFormat="false" ht="12.75" hidden="false" customHeight="false" outlineLevel="0" collapsed="false">
      <c r="A54" s="348" t="s">
        <v>612</v>
      </c>
      <c r="W54" s="120"/>
    </row>
    <row r="55" customFormat="false" ht="12.75" hidden="false" customHeight="false" outlineLevel="0" collapsed="false">
      <c r="W55" s="120"/>
    </row>
    <row r="56" customFormat="false" ht="15.75" hidden="false" customHeight="false" outlineLevel="0" collapsed="false">
      <c r="A56" s="12" t="s">
        <v>613</v>
      </c>
      <c r="D56" s="349"/>
      <c r="W56" s="120"/>
    </row>
    <row r="57" customFormat="false" ht="15.75" hidden="false" customHeight="false" outlineLevel="0" collapsed="false">
      <c r="A57" s="12"/>
      <c r="B57" s="25"/>
      <c r="D57" s="349"/>
      <c r="W57" s="120"/>
    </row>
    <row r="58" customFormat="false" ht="15.75" hidden="false" customHeight="false" outlineLevel="0" collapsed="false">
      <c r="A58" s="12"/>
      <c r="B58" s="25"/>
      <c r="D58" s="349"/>
      <c r="W58" s="120"/>
    </row>
    <row r="59" customFormat="false" ht="12.75" hidden="false" customHeight="false" outlineLevel="0" collapsed="false">
      <c r="W59" s="120"/>
    </row>
    <row r="60" customFormat="false" ht="13.5" hidden="false" customHeight="false" outlineLevel="0" collapsed="false">
      <c r="A60" s="26" t="s">
        <v>583</v>
      </c>
      <c r="B60" s="350" t="s">
        <v>614</v>
      </c>
      <c r="C60" s="351"/>
      <c r="D60" s="352" t="s">
        <v>615</v>
      </c>
      <c r="E60" s="353"/>
      <c r="F60" s="352" t="s">
        <v>616</v>
      </c>
      <c r="W60" s="120"/>
    </row>
    <row r="61" customFormat="false" ht="12.75" hidden="false" customHeight="false" outlineLevel="0" collapsed="false">
      <c r="B61" s="15"/>
      <c r="C61" s="7"/>
      <c r="D61" s="354" t="s">
        <v>558</v>
      </c>
      <c r="E61" s="355" t="n">
        <v>0.775663745963193</v>
      </c>
      <c r="F61" s="354" t="s">
        <v>558</v>
      </c>
      <c r="G61" s="356" t="n">
        <v>0.851122031435815</v>
      </c>
    </row>
    <row r="62" customFormat="false" ht="13.5" hidden="false" customHeight="false" outlineLevel="0" collapsed="false">
      <c r="B62" s="15"/>
      <c r="C62" s="7"/>
      <c r="D62" s="357" t="s">
        <v>97</v>
      </c>
      <c r="E62" s="358" t="n">
        <v>0.926993320914386</v>
      </c>
      <c r="F62" s="359" t="s">
        <v>97</v>
      </c>
      <c r="G62" s="360" t="n">
        <v>1.03592231948468</v>
      </c>
    </row>
    <row r="63" customFormat="false" ht="13.5" hidden="false" customHeight="false" outlineLevel="0" collapsed="false">
      <c r="C63" s="361"/>
      <c r="D63" s="7"/>
      <c r="E63" s="7"/>
      <c r="F63" s="357" t="s">
        <v>153</v>
      </c>
      <c r="G63" s="362" t="n">
        <v>0.100607020583666</v>
      </c>
    </row>
    <row r="64" customFormat="false" ht="12.75" hidden="false" customHeight="false" outlineLevel="0" collapsed="false">
      <c r="A64" s="363" t="s">
        <v>617</v>
      </c>
      <c r="B64" s="364" t="s">
        <v>618</v>
      </c>
      <c r="C64" s="365" t="s">
        <v>619</v>
      </c>
      <c r="D64" s="366" t="s">
        <v>620</v>
      </c>
      <c r="E64" s="367" t="s">
        <v>621</v>
      </c>
      <c r="F64" s="368" t="s">
        <v>618</v>
      </c>
      <c r="G64" s="369" t="s">
        <v>619</v>
      </c>
      <c r="H64" s="370" t="s">
        <v>622</v>
      </c>
      <c r="I64" s="370" t="s">
        <v>623</v>
      </c>
      <c r="J64" s="370" t="s">
        <v>624</v>
      </c>
      <c r="K64" s="370" t="s">
        <v>625</v>
      </c>
      <c r="L64" s="370" t="s">
        <v>626</v>
      </c>
      <c r="M64" s="370" t="s">
        <v>627</v>
      </c>
      <c r="N64" s="370" t="s">
        <v>628</v>
      </c>
      <c r="O64" s="371" t="s">
        <v>621</v>
      </c>
      <c r="Q64" s="298"/>
    </row>
    <row r="65" customFormat="false" ht="12.75" hidden="false" customHeight="false" outlineLevel="0" collapsed="false">
      <c r="A65" s="372" t="n">
        <v>0.919</v>
      </c>
      <c r="B65" s="275" t="n">
        <v>0</v>
      </c>
      <c r="C65" s="373" t="n">
        <f aca="false">B65*0.3048</f>
        <v>0</v>
      </c>
      <c r="D65" s="7" t="n">
        <f aca="false">E62*((1-0.000022557*C65)^4.25587)^E61</f>
        <v>0.926993320914386</v>
      </c>
      <c r="E65" s="353" t="n">
        <f aca="false">(D65-A65)^2</f>
        <v>6.38931792403568E-005</v>
      </c>
      <c r="F65" s="374" t="n">
        <v>0</v>
      </c>
      <c r="G65" s="0" t="n">
        <f aca="false">F65*0.3048</f>
        <v>0</v>
      </c>
      <c r="H65" s="0" t="n">
        <f aca="false">G65*10^-3</f>
        <v>0</v>
      </c>
      <c r="I65" s="0" t="n">
        <v>100</v>
      </c>
      <c r="J65" s="0" t="n">
        <f aca="false">I65*1.852</f>
        <v>185.2</v>
      </c>
      <c r="K65" s="0" t="n">
        <f aca="false">L65/340.294</f>
        <v>0.151176466362746</v>
      </c>
      <c r="L65" s="0" t="n">
        <f aca="false">J65/3.6</f>
        <v>51.4444444444445</v>
      </c>
      <c r="M65" s="0" t="n">
        <v>0.88</v>
      </c>
      <c r="N65" s="0" t="n">
        <f aca="false">G62*(((1-0.000022557*G65)^4.25587)^G61)*K65^G63</f>
        <v>0.856598953063698</v>
      </c>
      <c r="O65" s="0" t="n">
        <f aca="false">(M65-N65)^2</f>
        <v>0.000547608997715007</v>
      </c>
      <c r="P65" s="274"/>
      <c r="Q65" s="7"/>
    </row>
    <row r="66" customFormat="false" ht="12.75" hidden="false" customHeight="false" outlineLevel="0" collapsed="false">
      <c r="A66" s="274" t="n">
        <v>0.746</v>
      </c>
      <c r="B66" s="7" t="n">
        <v>10000</v>
      </c>
      <c r="C66" s="353" t="n">
        <f aca="false">B66*0.3048</f>
        <v>3048</v>
      </c>
      <c r="D66" s="7" t="n">
        <f aca="false">E62*((1-0.000022557*C66)^4.25587)^E61</f>
        <v>0.732748309010839</v>
      </c>
      <c r="E66" s="353" t="n">
        <f aca="false">(D66-A66)^2</f>
        <v>0.000175607314072202</v>
      </c>
      <c r="F66" s="375" t="n">
        <v>0</v>
      </c>
      <c r="G66" s="0" t="n">
        <f aca="false">F66*0.3048</f>
        <v>0</v>
      </c>
      <c r="H66" s="0" t="n">
        <f aca="false">G66*10^-3</f>
        <v>0</v>
      </c>
      <c r="I66" s="0" t="n">
        <v>200</v>
      </c>
      <c r="J66" s="0" t="n">
        <f aca="false">I66*1.852</f>
        <v>370.4</v>
      </c>
      <c r="K66" s="0" t="n">
        <f aca="false">L66/340.294</f>
        <v>0.302352932725493</v>
      </c>
      <c r="L66" s="0" t="n">
        <f aca="false">J66/3.6</f>
        <v>102.888888888889</v>
      </c>
      <c r="M66" s="0" t="n">
        <v>0.913</v>
      </c>
      <c r="N66" s="0" t="n">
        <f aca="false">G62*(((1-0.000022557*G66)^4.25587)^G61)*K66^G63</f>
        <v>0.918466393607021</v>
      </c>
      <c r="O66" s="0" t="n">
        <f aca="false">(M66-N66)^2</f>
        <v>2.98814590668746E-005</v>
      </c>
      <c r="P66" s="274"/>
      <c r="Q66" s="7"/>
    </row>
    <row r="67" customFormat="false" ht="12.75" hidden="false" customHeight="false" outlineLevel="0" collapsed="false">
      <c r="A67" s="274" t="n">
        <v>0.58</v>
      </c>
      <c r="B67" s="7" t="n">
        <v>20000</v>
      </c>
      <c r="C67" s="353" t="n">
        <f aca="false">B67*0.3048</f>
        <v>6096</v>
      </c>
      <c r="D67" s="7" t="n">
        <f aca="false">E62*((1-0.000022557*C67)^4.25587)^E61</f>
        <v>0.568849022600164</v>
      </c>
      <c r="E67" s="353" t="n">
        <f aca="false">(D67-A67)^2</f>
        <v>0.00012434429697165</v>
      </c>
      <c r="F67" s="375" t="n">
        <v>0</v>
      </c>
      <c r="G67" s="0" t="n">
        <f aca="false">F67*0.3048</f>
        <v>0</v>
      </c>
      <c r="H67" s="0" t="n">
        <f aca="false">G67*10^-3</f>
        <v>0</v>
      </c>
      <c r="I67" s="0" t="n">
        <v>300</v>
      </c>
      <c r="J67" s="0" t="n">
        <f aca="false">I67*1.852</f>
        <v>555.6</v>
      </c>
      <c r="K67" s="0" t="n">
        <f aca="false">L67/340.294</f>
        <v>0.453529399088239</v>
      </c>
      <c r="L67" s="0" t="n">
        <f aca="false">J67/3.6</f>
        <v>154.333333333333</v>
      </c>
      <c r="M67" s="0" t="n">
        <v>0.919</v>
      </c>
      <c r="N67" s="0" t="n">
        <f aca="false">G62*(((1-0.000022557*G67)^4.25587)^G61)*K67^G63</f>
        <v>0.956707739194875</v>
      </c>
      <c r="O67" s="0" t="n">
        <f aca="false">(M67-N67)^2</f>
        <v>0.00142187359518867</v>
      </c>
      <c r="P67" s="274"/>
      <c r="Q67" s="7"/>
    </row>
    <row r="68" customFormat="false" ht="12.75" hidden="false" customHeight="false" outlineLevel="0" collapsed="false">
      <c r="A68" s="278" t="n">
        <v>0.48</v>
      </c>
      <c r="B68" s="138" t="n">
        <v>25000</v>
      </c>
      <c r="C68" s="361" t="n">
        <f aca="false">B68*0.3048</f>
        <v>7620</v>
      </c>
      <c r="D68" s="7" t="n">
        <f aca="false">E62*((1-0.000022557*C68)^4.25587)^E61</f>
        <v>0.497375999945792</v>
      </c>
      <c r="E68" s="361" t="n">
        <f aca="false">(D68-A68)^2</f>
        <v>0.000301925374116161</v>
      </c>
      <c r="F68" s="375" t="n">
        <v>10000</v>
      </c>
      <c r="G68" s="0" t="n">
        <f aca="false">F68*0.3048</f>
        <v>3048</v>
      </c>
      <c r="H68" s="0" t="n">
        <f aca="false">G68*10^-3</f>
        <v>3.048</v>
      </c>
      <c r="I68" s="0" t="n">
        <v>100</v>
      </c>
      <c r="J68" s="0" t="n">
        <f aca="false">I68*1.852</f>
        <v>185.2</v>
      </c>
      <c r="K68" s="0" t="n">
        <f aca="false">L68/328.387</f>
        <v>0.1566579811151</v>
      </c>
      <c r="L68" s="0" t="n">
        <f aca="false">J68/3.6</f>
        <v>51.4444444444445</v>
      </c>
      <c r="M68" s="0" t="n">
        <v>0.68</v>
      </c>
      <c r="N68" s="0" t="n">
        <f aca="false">G62*(((1-0.000022557*G68)^4.25587)^G61)*K68^G63</f>
        <v>0.664167086000175</v>
      </c>
      <c r="O68" s="0" t="n">
        <f aca="false">(M68-N68)^2</f>
        <v>0.000250681165725848</v>
      </c>
      <c r="P68" s="274"/>
      <c r="Q68" s="7"/>
    </row>
    <row r="69" customFormat="false" ht="12.75" hidden="false" customHeight="false" outlineLevel="0" collapsed="false">
      <c r="C69" s="373"/>
      <c r="D69" s="94"/>
      <c r="E69" s="376" t="n">
        <f aca="false">SUM(E65:E68)</f>
        <v>0.00066577016440037</v>
      </c>
      <c r="F69" s="375" t="n">
        <v>10000</v>
      </c>
      <c r="G69" s="0" t="n">
        <f aca="false">F69*0.3048</f>
        <v>3048</v>
      </c>
      <c r="H69" s="0" t="n">
        <f aca="false">G69*10^-3</f>
        <v>3.048</v>
      </c>
      <c r="I69" s="0" t="n">
        <v>200</v>
      </c>
      <c r="J69" s="0" t="n">
        <f aca="false">I69*1.852</f>
        <v>370.4</v>
      </c>
      <c r="K69" s="0" t="n">
        <f aca="false">L69/328.387</f>
        <v>0.313315962230201</v>
      </c>
      <c r="L69" s="0" t="n">
        <f aca="false">J69/3.6</f>
        <v>102.888888888889</v>
      </c>
      <c r="M69" s="0" t="n">
        <v>0.726</v>
      </c>
      <c r="N69" s="0" t="n">
        <f aca="false">G62*(((1-0.000022557*G69)^4.25587)^G61)*K69^G63</f>
        <v>0.712136229036114</v>
      </c>
      <c r="O69" s="0" t="n">
        <f aca="false">(M69-N69)^2</f>
        <v>0.000192204145339095</v>
      </c>
      <c r="P69" s="274"/>
      <c r="Q69" s="7"/>
    </row>
    <row r="70" customFormat="false" ht="12.75" hidden="false" customHeight="false" outlineLevel="0" collapsed="false">
      <c r="D70" s="7"/>
      <c r="E70" s="373"/>
      <c r="F70" s="103" t="n">
        <v>10000</v>
      </c>
      <c r="G70" s="0" t="n">
        <f aca="false">F70*0.3048</f>
        <v>3048</v>
      </c>
      <c r="H70" s="0" t="n">
        <f aca="false">G70*10^-3</f>
        <v>3.048</v>
      </c>
      <c r="I70" s="0" t="n">
        <v>300</v>
      </c>
      <c r="J70" s="0" t="n">
        <f aca="false">I70*1.852</f>
        <v>555.6</v>
      </c>
      <c r="K70" s="0" t="n">
        <f aca="false">L70/328.387</f>
        <v>0.469973943345301</v>
      </c>
      <c r="L70" s="0" t="n">
        <f aca="false">J70/3.6</f>
        <v>154.333333333333</v>
      </c>
      <c r="M70" s="0" t="n">
        <v>0.755</v>
      </c>
      <c r="N70" s="0" t="n">
        <f aca="false">G62*(((1-0.000022557*G70)^4.25587)^G61)*K70^G63</f>
        <v>0.741786794184449</v>
      </c>
      <c r="O70" s="0" t="n">
        <f aca="false">(M70-N70)^2</f>
        <v>0.000174588807924125</v>
      </c>
      <c r="P70" s="274"/>
      <c r="Q70" s="7"/>
    </row>
    <row r="71" customFormat="false" ht="12.75" hidden="false" customHeight="false" outlineLevel="0" collapsed="false">
      <c r="D71" s="7"/>
      <c r="E71" s="353"/>
      <c r="F71" s="7" t="n">
        <v>20000</v>
      </c>
      <c r="G71" s="0" t="n">
        <f aca="false">F71*0.3048</f>
        <v>6096</v>
      </c>
      <c r="H71" s="0" t="n">
        <f aca="false">G71*10^-3</f>
        <v>6.096</v>
      </c>
      <c r="I71" s="0" t="n">
        <v>100</v>
      </c>
      <c r="J71" s="0" t="n">
        <f aca="false">I71*1.852</f>
        <v>185.2</v>
      </c>
      <c r="K71" s="0" t="n">
        <f aca="false">L71/316.144</f>
        <v>0.162724721786415</v>
      </c>
      <c r="L71" s="0" t="n">
        <f aca="false">J71/3.6</f>
        <v>51.4444444444445</v>
      </c>
      <c r="M71" s="0" t="n">
        <v>0.493</v>
      </c>
      <c r="N71" s="0" t="n">
        <f aca="false">G62*(((1-0.000022557*G71)^4.25587)^G61)*K71^G63</f>
        <v>0.504989931984349</v>
      </c>
      <c r="O71" s="0" t="n">
        <f aca="false">(M71-N71)^2</f>
        <v>0.000143758468989324</v>
      </c>
      <c r="P71" s="274"/>
      <c r="Q71" s="7"/>
    </row>
    <row r="72" customFormat="false" ht="12.75" hidden="false" customHeight="false" outlineLevel="0" collapsed="false">
      <c r="D72" s="7"/>
      <c r="E72" s="353"/>
      <c r="F72" s="7" t="n">
        <v>20000</v>
      </c>
      <c r="G72" s="0" t="n">
        <f aca="false">F72*0.3048</f>
        <v>6096</v>
      </c>
      <c r="H72" s="0" t="n">
        <f aca="false">G72*10^-3</f>
        <v>6.096</v>
      </c>
      <c r="I72" s="0" t="n">
        <v>200</v>
      </c>
      <c r="J72" s="0" t="n">
        <f aca="false">I72*1.852</f>
        <v>370.4</v>
      </c>
      <c r="K72" s="0" t="n">
        <f aca="false">L72/316.144</f>
        <v>0.32544944357283</v>
      </c>
      <c r="L72" s="0" t="n">
        <f aca="false">J72/3.6</f>
        <v>102.888888888889</v>
      </c>
      <c r="M72" s="0" t="n">
        <v>0.546</v>
      </c>
      <c r="N72" s="0" t="n">
        <f aca="false">G62*(((1-0.000022557*G72)^4.25587)^G61)*K72^G63</f>
        <v>0.541462582902585</v>
      </c>
      <c r="O72" s="0" t="n">
        <f aca="false">(M72-N72)^2</f>
        <v>2.05881539159156E-005</v>
      </c>
      <c r="P72" s="274"/>
      <c r="Q72" s="7"/>
    </row>
    <row r="73" customFormat="false" ht="12.75" hidden="false" customHeight="false" outlineLevel="0" collapsed="false">
      <c r="D73" s="7"/>
      <c r="E73" s="353"/>
      <c r="F73" s="7" t="n">
        <v>20000</v>
      </c>
      <c r="G73" s="0" t="n">
        <f aca="false">F73*0.3048</f>
        <v>6096</v>
      </c>
      <c r="H73" s="0" t="n">
        <f aca="false">G73*10^-3</f>
        <v>6.096</v>
      </c>
      <c r="I73" s="0" t="n">
        <v>300</v>
      </c>
      <c r="J73" s="0" t="n">
        <f aca="false">I73*1.852</f>
        <v>555.6</v>
      </c>
      <c r="K73" s="0" t="n">
        <f aca="false">L73/316.144</f>
        <v>0.488174165359246</v>
      </c>
      <c r="L73" s="0" t="n">
        <f aca="false">J73/3.6</f>
        <v>154.333333333333</v>
      </c>
      <c r="M73" s="0" t="n">
        <v>0.589</v>
      </c>
      <c r="N73" s="0" t="n">
        <f aca="false">G62*(((1-0.000022557*G73)^4.25587)^G61)*K73^G63</f>
        <v>0.564006965473135</v>
      </c>
      <c r="O73" s="0" t="n">
        <f aca="false">(M73-N73)^2</f>
        <v>0.000624651774861087</v>
      </c>
      <c r="P73" s="274"/>
      <c r="Q73" s="7"/>
    </row>
    <row r="74" customFormat="false" ht="12.75" hidden="false" customHeight="false" outlineLevel="0" collapsed="false">
      <c r="D74" s="7"/>
      <c r="E74" s="353"/>
      <c r="F74" s="7" t="n">
        <v>25000</v>
      </c>
      <c r="G74" s="0" t="n">
        <f aca="false">F74*0.3048</f>
        <v>7620</v>
      </c>
      <c r="H74" s="0" t="n">
        <f aca="false">G74*10^-3</f>
        <v>7.62</v>
      </c>
      <c r="I74" s="0" t="n">
        <v>100</v>
      </c>
      <c r="J74" s="0" t="n">
        <f aca="false">I74*1.852</f>
        <v>185.2</v>
      </c>
      <c r="K74" s="0" t="n">
        <f aca="false">L74/309.67</f>
        <v>0.166126665303208</v>
      </c>
      <c r="L74" s="0" t="n">
        <f aca="false">J74/3.6</f>
        <v>51.4444444444445</v>
      </c>
      <c r="M74" s="0" t="n">
        <v>0.386</v>
      </c>
      <c r="N74" s="0" t="n">
        <f aca="false">G62*(((1-0.000022557*G74)^4.25587)^G61)*K74^G63</f>
        <v>0.436718736992868</v>
      </c>
      <c r="O74" s="0" t="n">
        <f aca="false">(M74-N74)^2</f>
        <v>0.00257239028215172</v>
      </c>
      <c r="P74" s="274"/>
      <c r="Q74" s="7"/>
    </row>
    <row r="75" customFormat="false" ht="12.75" hidden="false" customHeight="false" outlineLevel="0" collapsed="false">
      <c r="D75" s="7"/>
      <c r="E75" s="353"/>
      <c r="F75" s="7" t="n">
        <v>25000</v>
      </c>
      <c r="G75" s="0" t="n">
        <f aca="false">F75*0.3048</f>
        <v>7620</v>
      </c>
      <c r="H75" s="0" t="n">
        <f aca="false">G75*10^-3</f>
        <v>7.62</v>
      </c>
      <c r="I75" s="0" t="n">
        <v>200</v>
      </c>
      <c r="J75" s="0" t="n">
        <f aca="false">I75*1.852</f>
        <v>370.4</v>
      </c>
      <c r="K75" s="0" t="n">
        <f aca="false">L75/309.67</f>
        <v>0.332253330606416</v>
      </c>
      <c r="L75" s="0" t="n">
        <f aca="false">J75/3.6</f>
        <v>102.888888888889</v>
      </c>
      <c r="M75" s="0" t="n">
        <v>0.439</v>
      </c>
      <c r="N75" s="0" t="n">
        <f aca="false">G62*(((1-0.000022557*G75)^4.25587)^G61)*K75^G63</f>
        <v>0.468260534234654</v>
      </c>
      <c r="O75" s="0" t="n">
        <f aca="false">(M75-N75)^2</f>
        <v>0.000856178863697347</v>
      </c>
      <c r="P75" s="274"/>
      <c r="Q75" s="7"/>
    </row>
    <row r="76" customFormat="false" ht="12.75" hidden="false" customHeight="false" outlineLevel="0" collapsed="false">
      <c r="D76" s="7"/>
      <c r="E76" s="353"/>
      <c r="F76" s="138" t="n">
        <v>25000</v>
      </c>
      <c r="G76" s="138" t="n">
        <f aca="false">F76*0.3048</f>
        <v>7620</v>
      </c>
      <c r="H76" s="138" t="n">
        <f aca="false">G76*10^-3</f>
        <v>7.62</v>
      </c>
      <c r="I76" s="138" t="n">
        <v>300</v>
      </c>
      <c r="J76" s="138" t="n">
        <f aca="false">I76*1.852</f>
        <v>555.6</v>
      </c>
      <c r="K76" s="138" t="n">
        <f aca="false">L76/309.67</f>
        <v>0.498379995909624</v>
      </c>
      <c r="L76" s="138" t="n">
        <f aca="false">J76/3.6</f>
        <v>154.333333333333</v>
      </c>
      <c r="M76" s="138" t="n">
        <v>0.521</v>
      </c>
      <c r="N76" s="138" t="n">
        <f aca="false">G62*(((1-0.000022557*G76)^4.25587)^G61)*K76^G63</f>
        <v>0.487757070024598</v>
      </c>
      <c r="O76" s="138" t="n">
        <f aca="false">(M76-N76)^2</f>
        <v>0.00110509239334946</v>
      </c>
      <c r="P76" s="274"/>
      <c r="Q76" s="7"/>
    </row>
    <row r="77" customFormat="false" ht="12.75" hidden="false" customHeight="false" outlineLevel="0" collapsed="false">
      <c r="D77" s="7"/>
      <c r="E77" s="353"/>
      <c r="F77" s="7"/>
      <c r="G77" s="275"/>
      <c r="H77" s="7"/>
      <c r="I77" s="7"/>
      <c r="J77" s="7"/>
      <c r="K77" s="7"/>
      <c r="L77" s="7"/>
      <c r="M77" s="7"/>
      <c r="N77" s="103" t="s">
        <v>629</v>
      </c>
      <c r="O77" s="175" t="n">
        <f aca="false">SUM(O65:O76)</f>
        <v>0.00793949810792448</v>
      </c>
      <c r="Q77" s="7"/>
    </row>
    <row r="78" customFormat="false" ht="12.75" hidden="false" customHeight="false" outlineLevel="0" collapsed="false">
      <c r="D78" s="7"/>
      <c r="E78" s="7"/>
      <c r="F78" s="353"/>
      <c r="G78" s="7"/>
      <c r="H78" s="353"/>
    </row>
    <row r="79" customFormat="false" ht="13.5" hidden="false" customHeight="false" outlineLevel="0" collapsed="false">
      <c r="A79" s="377" t="s">
        <v>588</v>
      </c>
      <c r="B79" s="350" t="s">
        <v>614</v>
      </c>
      <c r="C79" s="10"/>
      <c r="D79" s="10"/>
      <c r="E79" s="10"/>
      <c r="F79" s="351"/>
      <c r="G79" s="378" t="s">
        <v>615</v>
      </c>
      <c r="H79" s="353"/>
      <c r="I79" s="378" t="s">
        <v>616</v>
      </c>
      <c r="J79" s="7"/>
    </row>
    <row r="80" customFormat="false" ht="12.75" hidden="false" customHeight="false" outlineLevel="0" collapsed="false">
      <c r="F80" s="3"/>
      <c r="G80" s="379" t="s">
        <v>558</v>
      </c>
      <c r="H80" s="314" t="n">
        <v>0.739667030083353</v>
      </c>
      <c r="I80" s="379" t="s">
        <v>97</v>
      </c>
      <c r="J80" s="380" t="n">
        <v>1.12068355416592</v>
      </c>
    </row>
    <row r="81" customFormat="false" ht="13.5" hidden="false" customHeight="false" outlineLevel="0" collapsed="false">
      <c r="F81" s="7"/>
      <c r="G81" s="381" t="s">
        <v>97</v>
      </c>
      <c r="H81" s="382" t="n">
        <v>0.932825260253339</v>
      </c>
      <c r="I81" s="383" t="s">
        <v>558</v>
      </c>
      <c r="J81" s="384" t="n">
        <v>0.754832353936391</v>
      </c>
    </row>
    <row r="82" customFormat="false" ht="13.5" hidden="false" customHeight="false" outlineLevel="0" collapsed="false">
      <c r="F82" s="353"/>
      <c r="H82" s="138"/>
      <c r="I82" s="381" t="s">
        <v>153</v>
      </c>
      <c r="J82" s="385" t="n">
        <v>0.167926703515781</v>
      </c>
      <c r="L82" s="138"/>
    </row>
    <row r="83" customFormat="false" ht="12.75" hidden="false" customHeight="false" outlineLevel="0" collapsed="false">
      <c r="A83" s="363" t="s">
        <v>630</v>
      </c>
      <c r="B83" s="364" t="s">
        <v>617</v>
      </c>
      <c r="C83" s="364" t="s">
        <v>619</v>
      </c>
      <c r="D83" s="363" t="s">
        <v>619</v>
      </c>
      <c r="E83" s="386" t="s">
        <v>630</v>
      </c>
      <c r="F83" s="387" t="s">
        <v>627</v>
      </c>
      <c r="G83" s="386" t="s">
        <v>628</v>
      </c>
      <c r="H83" s="388" t="s">
        <v>621</v>
      </c>
      <c r="I83" s="366" t="s">
        <v>631</v>
      </c>
      <c r="J83" s="366" t="s">
        <v>625</v>
      </c>
      <c r="K83" s="386" t="s">
        <v>632</v>
      </c>
      <c r="L83" s="389" t="s">
        <v>621</v>
      </c>
    </row>
    <row r="84" customFormat="false" ht="12.75" hidden="false" customHeight="false" outlineLevel="0" collapsed="false">
      <c r="A84" s="372" t="n">
        <v>2860</v>
      </c>
      <c r="B84" s="275" t="n">
        <f aca="false">A84/2930</f>
        <v>0.976109215017065</v>
      </c>
      <c r="C84" s="275" t="n">
        <v>0</v>
      </c>
      <c r="D84" s="372" t="n">
        <v>0</v>
      </c>
      <c r="E84" s="275" t="n">
        <v>2460</v>
      </c>
      <c r="F84" s="373" t="n">
        <f aca="false">E84/2930</f>
        <v>0.839590443686007</v>
      </c>
      <c r="G84" s="0" t="n">
        <f aca="false">H81*((1-0.000022557*D84)^4.25587)^H80</f>
        <v>0.932825260253339</v>
      </c>
      <c r="H84" s="373" t="n">
        <f aca="false">(G84-F84)^2</f>
        <v>0.00869273102034413</v>
      </c>
      <c r="I84" s="275" t="n">
        <v>50</v>
      </c>
      <c r="J84" s="275" t="n">
        <f aca="false">I84/340.294</f>
        <v>0.146931770762929</v>
      </c>
      <c r="K84" s="275" t="n">
        <f aca="false">(J80*((1-0.000022557*D84)^4.25587)^J81*J84^J82)</f>
        <v>0.812118653688995</v>
      </c>
      <c r="L84" s="390" t="n">
        <f aca="false">(F84-K84)^2</f>
        <v>0.000754699245639919</v>
      </c>
    </row>
    <row r="85" customFormat="false" ht="12.75" hidden="false" customHeight="false" outlineLevel="0" collapsed="false">
      <c r="A85" s="274" t="n">
        <v>2260</v>
      </c>
      <c r="B85" s="7" t="n">
        <f aca="false">A85/2930</f>
        <v>0.771331058020478</v>
      </c>
      <c r="C85" s="7" t="n">
        <v>3000</v>
      </c>
      <c r="D85" s="274" t="n">
        <v>0</v>
      </c>
      <c r="E85" s="7" t="n">
        <v>2560</v>
      </c>
      <c r="F85" s="353" t="n">
        <f aca="false">E85/2930</f>
        <v>0.873720136518771</v>
      </c>
      <c r="G85" s="0" t="n">
        <f aca="false">H81*((1-0.000022557*D85)^4.25587)^H80</f>
        <v>0.932825260253339</v>
      </c>
      <c r="H85" s="353" t="n">
        <f aca="false">(G85-F85)^2</f>
        <v>0.00349341565167858</v>
      </c>
      <c r="I85" s="7" t="n">
        <v>100</v>
      </c>
      <c r="J85" s="7" t="n">
        <f aca="false">I85/340.294</f>
        <v>0.293863541525857</v>
      </c>
      <c r="K85" s="7" t="n">
        <f aca="false">(J80*((1-0.000022557*D85)^4.25587)^J81*J85^J82)</f>
        <v>0.91236887436225</v>
      </c>
      <c r="L85" s="390" t="n">
        <f aca="false">(F85-K85)^2</f>
        <v>0.00149372493689394</v>
      </c>
    </row>
    <row r="86" customFormat="false" ht="12.75" hidden="false" customHeight="false" outlineLevel="0" collapsed="false">
      <c r="A86" s="274" t="n">
        <v>1790</v>
      </c>
      <c r="B86" s="7" t="n">
        <f aca="false">A86/2930</f>
        <v>0.610921501706485</v>
      </c>
      <c r="C86" s="7" t="n">
        <v>6000</v>
      </c>
      <c r="D86" s="274" t="n">
        <v>0</v>
      </c>
      <c r="E86" s="7" t="n">
        <v>2860</v>
      </c>
      <c r="F86" s="353" t="n">
        <f aca="false">E86/2930</f>
        <v>0.976109215017065</v>
      </c>
      <c r="G86" s="0" t="n">
        <f aca="false">H81*((1-0.000022557*D86)^4.25587)^H80</f>
        <v>0.932825260253339</v>
      </c>
      <c r="H86" s="353" t="n">
        <f aca="false">(G86-F86)^2</f>
        <v>0.00187350073998824</v>
      </c>
      <c r="I86" s="7" t="n">
        <v>150</v>
      </c>
      <c r="J86" s="7" t="n">
        <f aca="false">I86/340.294</f>
        <v>0.440795312288786</v>
      </c>
      <c r="K86" s="7" t="n">
        <f aca="false">(J80*((1-0.000022557*D86)^4.25587)^J81*J86^J82)</f>
        <v>0.976654342631297</v>
      </c>
      <c r="L86" s="390" t="n">
        <f aca="false">(F86-K86)^2</f>
        <v>2.97164115798853E-007</v>
      </c>
    </row>
    <row r="87" customFormat="false" ht="12.75" hidden="false" customHeight="false" outlineLevel="0" collapsed="false">
      <c r="A87" s="274" t="n">
        <v>1360</v>
      </c>
      <c r="B87" s="7" t="n">
        <f aca="false">A87/2930</f>
        <v>0.464163822525597</v>
      </c>
      <c r="C87" s="7" t="n">
        <v>8500</v>
      </c>
      <c r="D87" s="274" t="n">
        <v>0</v>
      </c>
      <c r="E87" s="7" t="n">
        <v>2940</v>
      </c>
      <c r="F87" s="353" t="n">
        <f aca="false">E87/2930</f>
        <v>1.00341296928328</v>
      </c>
      <c r="G87" s="0" t="n">
        <f aca="false">H81*((1-0.000022557*D87)^4.25587)^H80</f>
        <v>0.932825260253339</v>
      </c>
      <c r="H87" s="353" t="n">
        <f aca="false">(G87-F87)^2</f>
        <v>0.00498262466609509</v>
      </c>
      <c r="I87" s="7" t="n">
        <v>200</v>
      </c>
      <c r="J87" s="7" t="n">
        <f aca="false">I87/340.294</f>
        <v>0.587727083051714</v>
      </c>
      <c r="K87" s="7" t="n">
        <f aca="false">(J80*((1-0.000022557*D87)^4.25587)^J81*J87^J82)</f>
        <v>1.02499426546089</v>
      </c>
      <c r="L87" s="390" t="n">
        <f aca="false">(F87-K87)^2</f>
        <v>0.000465752344705928</v>
      </c>
    </row>
    <row r="88" customFormat="false" ht="12.75" hidden="false" customHeight="false" outlineLevel="0" collapsed="false">
      <c r="A88" s="274" t="n">
        <v>950</v>
      </c>
      <c r="B88" s="7" t="n">
        <f aca="false">A88/2930</f>
        <v>0.324232081911263</v>
      </c>
      <c r="C88" s="7" t="n">
        <v>11000</v>
      </c>
      <c r="D88" s="274" t="n">
        <v>3000</v>
      </c>
      <c r="E88" s="7" t="n">
        <v>2000</v>
      </c>
      <c r="F88" s="353" t="n">
        <f aca="false">E88/2930</f>
        <v>0.68259385665529</v>
      </c>
      <c r="G88" s="0" t="n">
        <f aca="false">H81*((1-0.000022557*D88)^4.25587)^H80</f>
        <v>0.748180436038539</v>
      </c>
      <c r="H88" s="353" t="n">
        <f aca="false">(G88-F88)^2</f>
        <v>0.00430159939519515</v>
      </c>
      <c r="I88" s="7" t="n">
        <v>50</v>
      </c>
      <c r="J88" s="7" t="n">
        <f aca="false">I88/340.294</f>
        <v>0.146931770762929</v>
      </c>
      <c r="K88" s="7" t="n">
        <f aca="false">(J80*((1-0.000022557*D88)^4.25587)^J81*J88^J82)</f>
        <v>0.648427584022147</v>
      </c>
      <c r="L88" s="390" t="n">
        <f aca="false">(F88-K88)^2</f>
        <v>0.00116733418564227</v>
      </c>
    </row>
    <row r="89" customFormat="false" ht="12.75" hidden="false" customHeight="false" outlineLevel="0" collapsed="false">
      <c r="A89" s="278" t="n">
        <v>630</v>
      </c>
      <c r="B89" s="138" t="n">
        <f aca="false">A89/2930</f>
        <v>0.215017064846416</v>
      </c>
      <c r="C89" s="138" t="n">
        <v>13700</v>
      </c>
      <c r="D89" s="274" t="n">
        <v>3000</v>
      </c>
      <c r="E89" s="7" t="n">
        <v>2100</v>
      </c>
      <c r="F89" s="353" t="n">
        <f aca="false">E89/2930</f>
        <v>0.716723549488055</v>
      </c>
      <c r="G89" s="0" t="n">
        <f aca="false">H81*((1-0.000022557*D89)^4.25587)^H80</f>
        <v>0.748180436038539</v>
      </c>
      <c r="H89" s="353" t="n">
        <f aca="false">(G89-F89)^2</f>
        <v>0.000989535711450018</v>
      </c>
      <c r="I89" s="7" t="n">
        <v>100</v>
      </c>
      <c r="J89" s="7" t="n">
        <f aca="false">I89/340.294</f>
        <v>0.293863541525857</v>
      </c>
      <c r="K89" s="7" t="n">
        <f aca="false">(J80*((1-0.000022557*D89)^4.25587)^J81*J89^J82)</f>
        <v>0.728471316663387</v>
      </c>
      <c r="L89" s="390" t="n">
        <f aca="false">(F89-K89)^2</f>
        <v>0.000138010033605821</v>
      </c>
      <c r="M89" s="274"/>
    </row>
    <row r="90" customFormat="false" ht="12.75" hidden="false" customHeight="false" outlineLevel="0" collapsed="false">
      <c r="C90" s="275"/>
      <c r="D90" s="274" t="n">
        <v>3000</v>
      </c>
      <c r="E90" s="7" t="n">
        <v>2260</v>
      </c>
      <c r="F90" s="353" t="n">
        <f aca="false">E90/2930</f>
        <v>0.771331058020478</v>
      </c>
      <c r="G90" s="0" t="n">
        <f aca="false">H81*((1-0.000022557*D90)^4.25587)^H80</f>
        <v>0.748180436038539</v>
      </c>
      <c r="H90" s="353" t="n">
        <f aca="false">(G90-F90)^2</f>
        <v>0.000535951298150651</v>
      </c>
      <c r="I90" s="7" t="n">
        <v>150</v>
      </c>
      <c r="J90" s="7" t="n">
        <f aca="false">I90/340.294</f>
        <v>0.440795312288786</v>
      </c>
      <c r="K90" s="7" t="n">
        <f aca="false">J80*((1-0.000022557*D90)^4.25587)^J81*J90^J82</f>
        <v>0.779799371607184</v>
      </c>
      <c r="L90" s="390" t="n">
        <f aca="false">(F90-K90)^2</f>
        <v>7.17123350027851E-005</v>
      </c>
      <c r="M90" s="274"/>
    </row>
    <row r="91" customFormat="false" ht="12.75" hidden="false" customHeight="false" outlineLevel="0" collapsed="false">
      <c r="D91" s="274" t="n">
        <v>3000</v>
      </c>
      <c r="E91" s="7" t="n">
        <v>2455</v>
      </c>
      <c r="F91" s="353" t="n">
        <f aca="false">E91/2930</f>
        <v>0.837883959044369</v>
      </c>
      <c r="G91" s="0" t="n">
        <f aca="false">H81*((1-0.000022557*D91)^4.25587)^H80</f>
        <v>0.748180436038539</v>
      </c>
      <c r="H91" s="353" t="n">
        <f aca="false">(G91-F91)^2</f>
        <v>0.00804672203965748</v>
      </c>
      <c r="I91" s="7" t="n">
        <v>200</v>
      </c>
      <c r="J91" s="7" t="n">
        <f aca="false">I91/340.294</f>
        <v>0.587727083051714</v>
      </c>
      <c r="K91" s="7" t="n">
        <f aca="false">(J80*((1-0.000022557*D91)^4.25587)^J81*J91^J82)</f>
        <v>0.818395873768325</v>
      </c>
      <c r="L91" s="390" t="n">
        <f aca="false">(F91-K91)^2</f>
        <v>0.000379785467726344</v>
      </c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D92" s="274" t="n">
        <v>6000</v>
      </c>
      <c r="E92" s="7" t="n">
        <v>1535</v>
      </c>
      <c r="F92" s="353" t="n">
        <f aca="false">E92/2930</f>
        <v>0.523890784982935</v>
      </c>
      <c r="G92" s="0" t="n">
        <f aca="false">H81*((1-0.000022557*D92)^4.25587)^H80</f>
        <v>0.590188827284686</v>
      </c>
      <c r="H92" s="353" t="n">
        <f aca="false">(G92-F92)^2</f>
        <v>0.00439543041304472</v>
      </c>
      <c r="I92" s="7" t="n">
        <v>50</v>
      </c>
      <c r="J92" s="7" t="n">
        <f aca="false">I92/340.294</f>
        <v>0.146931770762929</v>
      </c>
      <c r="K92" s="7" t="n">
        <f aca="false">(J80*((1-0.000022557*D92)^4.25587)^J81*J92^J82)</f>
        <v>0.509019011221075</v>
      </c>
      <c r="L92" s="390" t="n">
        <f aca="false">(F92-K92)^2</f>
        <v>0.000221169654823944</v>
      </c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D93" s="274" t="n">
        <v>6000</v>
      </c>
      <c r="E93" s="7" t="n">
        <v>1600</v>
      </c>
      <c r="F93" s="353" t="n">
        <f aca="false">E93/2930</f>
        <v>0.546075085324232</v>
      </c>
      <c r="G93" s="0" t="n">
        <f aca="false">H81*((1-0.000022557*D93)^4.25587)^H80</f>
        <v>0.590188827284686</v>
      </c>
      <c r="H93" s="353" t="n">
        <f aca="false">(G93-F93)^2</f>
        <v>0.00194602222975349</v>
      </c>
      <c r="I93" s="7" t="n">
        <v>100</v>
      </c>
      <c r="J93" s="7" t="n">
        <f aca="false">I93/340.294</f>
        <v>0.293863541525857</v>
      </c>
      <c r="K93" s="7" t="n">
        <f aca="false">(J80*((1-0.000022557*D93)^4.25587)^J81*J93^J82)</f>
        <v>0.571853755836284</v>
      </c>
      <c r="L93" s="390" t="n">
        <f aca="false">(F93-K93)^2</f>
        <v>0.00066453985336892</v>
      </c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D94" s="274" t="n">
        <v>6000</v>
      </c>
      <c r="E94" s="7" t="n">
        <v>2260</v>
      </c>
      <c r="F94" s="353" t="n">
        <f aca="false">E94/2930</f>
        <v>0.771331058020478</v>
      </c>
      <c r="G94" s="0" t="n">
        <f aca="false">H81*((1-0.000022557*D94)^4.25587)^H80</f>
        <v>0.590188827284686</v>
      </c>
      <c r="H94" s="353" t="n">
        <f aca="false">(G94-F94)^2</f>
        <v>0.0328125077559389</v>
      </c>
      <c r="I94" s="7" t="n">
        <v>150</v>
      </c>
      <c r="J94" s="7" t="n">
        <f aca="false">I94/340.294</f>
        <v>0.440795312288786</v>
      </c>
      <c r="K94" s="7" t="n">
        <f aca="false">(J80*((1-0.000022557*D94)^4.25587)^J81*J94^J82)</f>
        <v>0.612146544760112</v>
      </c>
      <c r="L94" s="390" t="n">
        <f aca="false">(F94-K94)^2</f>
        <v>0.0253397092619396</v>
      </c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D95" s="274" t="n">
        <v>6000</v>
      </c>
      <c r="E95" s="7" t="n">
        <v>1960</v>
      </c>
      <c r="F95" s="353" t="n">
        <f aca="false">E95/2930</f>
        <v>0.668941979522184</v>
      </c>
      <c r="G95" s="0" t="n">
        <f aca="false">H81*((1-0.000022557*D95)^4.25587)^H80</f>
        <v>0.590188827284686</v>
      </c>
      <c r="H95" s="353" t="n">
        <f aca="false">(G95-F95)^2</f>
        <v>0.00620205898734261</v>
      </c>
      <c r="I95" s="7" t="n">
        <v>200</v>
      </c>
      <c r="J95" s="7" t="n">
        <f aca="false">I95/340.294</f>
        <v>0.587727083051714</v>
      </c>
      <c r="K95" s="7" t="n">
        <f aca="false">(J80*((1-0.000022557*D95)^4.25587)^J81*J95^J82)</f>
        <v>0.642444998821538</v>
      </c>
      <c r="L95" s="390" t="n">
        <f aca="false">(F95-K95)^2</f>
        <v>0.000702089986250435</v>
      </c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D96" s="274" t="n">
        <v>8500</v>
      </c>
      <c r="E96" s="7" t="n">
        <v>1120</v>
      </c>
      <c r="F96" s="353" t="n">
        <f aca="false">E96/2930</f>
        <v>0.382252559726963</v>
      </c>
      <c r="G96" s="0" t="n">
        <f aca="false">H81*((1-0.000022557*D96)^4.25587)^H80</f>
        <v>0.477295341508433</v>
      </c>
      <c r="H96" s="353" t="n">
        <f aca="false">(G96-F96)^2</f>
        <v>0.00903313036876023</v>
      </c>
      <c r="I96" s="7" t="n">
        <v>50</v>
      </c>
      <c r="J96" s="7" t="n">
        <f aca="false">I96/340.294</f>
        <v>0.146931770762929</v>
      </c>
      <c r="K96" s="7" t="n">
        <f aca="false">(J80*((1-0.000022557*D96)^4.25587)^J81*J96^J82)</f>
        <v>0.409863995341792</v>
      </c>
      <c r="L96" s="390" t="n">
        <f aca="false">(F96-K96)^2</f>
        <v>0.000762391376711889</v>
      </c>
      <c r="M96" s="391"/>
      <c r="N96" s="391"/>
      <c r="O96" s="391"/>
      <c r="P96" s="391"/>
      <c r="Q96" s="391"/>
      <c r="R96" s="391"/>
      <c r="S96" s="391"/>
      <c r="T96" s="391"/>
      <c r="U96" s="7"/>
    </row>
    <row r="97" customFormat="false" ht="12.75" hidden="false" customHeight="false" outlineLevel="0" collapsed="false">
      <c r="D97" s="274" t="n">
        <v>8500</v>
      </c>
      <c r="E97" s="7" t="n">
        <v>1220</v>
      </c>
      <c r="F97" s="353" t="n">
        <f aca="false">E97/2930</f>
        <v>0.416382252559727</v>
      </c>
      <c r="G97" s="0" t="n">
        <f aca="false">H81*((1-0.000022557*D97)^4.25587)^H80</f>
        <v>0.477295341508433</v>
      </c>
      <c r="H97" s="353" t="n">
        <f aca="false">(G97-F97)^2</f>
        <v>0.00371040440527298</v>
      </c>
      <c r="I97" s="7" t="n">
        <v>100</v>
      </c>
      <c r="J97" s="7" t="n">
        <f aca="false">I97/340.294</f>
        <v>0.293863541525857</v>
      </c>
      <c r="K97" s="7" t="n">
        <f aca="false">(J80*((1-0.000022557*D97)^4.25587)^J81*J97^J82)</f>
        <v>0.460458764705102</v>
      </c>
      <c r="L97" s="390" t="n">
        <f aca="false">(F97-K97)^2</f>
        <v>0.00194273892290143</v>
      </c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D98" s="274" t="n">
        <v>8500</v>
      </c>
      <c r="E98" s="7" t="n">
        <v>1360</v>
      </c>
      <c r="F98" s="353" t="n">
        <f aca="false">E98/2930</f>
        <v>0.464163822525597</v>
      </c>
      <c r="G98" s="0" t="n">
        <f aca="false">H81*((1-0.000022557*D98)^4.25587)^H80</f>
        <v>0.477295341508433</v>
      </c>
      <c r="H98" s="353" t="n">
        <f aca="false">(G98-F98)^2</f>
        <v>0.000172436790796576</v>
      </c>
      <c r="I98" s="7" t="n">
        <v>150</v>
      </c>
      <c r="J98" s="7" t="n">
        <f aca="false">I98/340.294</f>
        <v>0.440795312288786</v>
      </c>
      <c r="K98" s="7" t="n">
        <f aca="false">(J80*((1-0.000022557*D98)^4.25587)^J81*J98^J82)</f>
        <v>0.492902667757303</v>
      </c>
      <c r="L98" s="390" t="n">
        <f aca="false">(F98-K98)^2</f>
        <v>0.000825921225251957</v>
      </c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D99" s="278" t="n">
        <v>8500</v>
      </c>
      <c r="E99" s="138" t="n">
        <v>1500</v>
      </c>
      <c r="F99" s="361" t="n">
        <f aca="false">E99/2930</f>
        <v>0.511945392491468</v>
      </c>
      <c r="G99" s="138" t="n">
        <f aca="false">H81*((1-0.000022557*D99)^4.25587)^H80</f>
        <v>0.477295341508433</v>
      </c>
      <c r="H99" s="361" t="n">
        <f aca="false">(G99-F99)^2</f>
        <v>0.00120062603312689</v>
      </c>
      <c r="I99" s="138" t="n">
        <v>200</v>
      </c>
      <c r="J99" s="138" t="n">
        <f aca="false">I99/340.294</f>
        <v>0.587727083051714</v>
      </c>
      <c r="K99" s="138" t="n">
        <f aca="false">(J80*((1-0.000022557*D99)^4.25587)^J81*J99^J82)</f>
        <v>0.517299095318046</v>
      </c>
      <c r="L99" s="392" t="n">
        <f aca="false">(F99-K99)^2</f>
        <v>2.86621339553127E-005</v>
      </c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F100" s="353"/>
      <c r="H100" s="393" t="n">
        <f aca="false">SUM(H84:H99)</f>
        <v>0.0923886975065958</v>
      </c>
      <c r="I100" s="7"/>
      <c r="J100" s="7"/>
      <c r="K100" s="15" t="s">
        <v>629</v>
      </c>
      <c r="L100" s="27" t="n">
        <f aca="false">SUM(L84:L99)</f>
        <v>0.0349585381285363</v>
      </c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F101" s="7"/>
      <c r="G101" s="7"/>
      <c r="H101" s="353"/>
      <c r="I101" s="103"/>
      <c r="J101" s="7"/>
      <c r="K101" s="103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G102" s="7"/>
      <c r="H102" s="7"/>
      <c r="I102" s="7"/>
      <c r="J102" s="7"/>
      <c r="K102" s="103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F103" s="353"/>
      <c r="H103" s="353"/>
      <c r="J103" s="7"/>
      <c r="O103" s="7"/>
      <c r="P103" s="7"/>
      <c r="Q103" s="7"/>
      <c r="R103" s="7"/>
      <c r="S103" s="7"/>
      <c r="T103" s="7"/>
      <c r="U103" s="7"/>
    </row>
    <row r="104" customFormat="false" ht="13.5" hidden="false" customHeight="false" outlineLevel="0" collapsed="false">
      <c r="A104" s="26" t="s">
        <v>593</v>
      </c>
      <c r="B104" s="394" t="s">
        <v>614</v>
      </c>
      <c r="C104" s="10"/>
      <c r="D104" s="10"/>
      <c r="E104" s="10"/>
      <c r="F104" s="351"/>
      <c r="G104" s="395" t="s">
        <v>615</v>
      </c>
      <c r="H104" s="353"/>
      <c r="I104" s="395" t="s">
        <v>616</v>
      </c>
      <c r="J104" s="7"/>
      <c r="L104" s="7"/>
      <c r="M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B105" s="7"/>
      <c r="F105" s="3"/>
      <c r="G105" s="379" t="s">
        <v>97</v>
      </c>
      <c r="H105" s="314" t="n">
        <v>1.39032322186704</v>
      </c>
      <c r="I105" s="379" t="s">
        <v>97</v>
      </c>
      <c r="J105" s="380" t="n">
        <v>1.72511573866575</v>
      </c>
      <c r="K105" s="7"/>
      <c r="L105" s="7"/>
      <c r="M105" s="7"/>
      <c r="O105" s="7"/>
      <c r="P105" s="7"/>
      <c r="Q105" s="7"/>
      <c r="R105" s="7"/>
      <c r="S105" s="7"/>
      <c r="T105" s="7"/>
      <c r="U105" s="7"/>
    </row>
    <row r="106" customFormat="false" ht="13.5" hidden="false" customHeight="false" outlineLevel="0" collapsed="false">
      <c r="F106" s="7"/>
      <c r="G106" s="381" t="s">
        <v>558</v>
      </c>
      <c r="H106" s="382" t="n">
        <v>0.966059438111061</v>
      </c>
      <c r="I106" s="383" t="s">
        <v>153</v>
      </c>
      <c r="J106" s="384" t="n">
        <v>0.267395570372968</v>
      </c>
      <c r="O106" s="7"/>
      <c r="P106" s="7"/>
      <c r="Q106" s="7"/>
      <c r="R106" s="7"/>
      <c r="S106" s="7"/>
      <c r="T106" s="7"/>
      <c r="U106" s="7"/>
    </row>
    <row r="107" customFormat="false" ht="13.5" hidden="false" customHeight="false" outlineLevel="0" collapsed="false">
      <c r="A107" s="138"/>
      <c r="B107" s="138"/>
      <c r="C107" s="138"/>
      <c r="D107" s="138"/>
      <c r="E107" s="138"/>
      <c r="F107" s="361"/>
      <c r="G107" s="138"/>
      <c r="H107" s="138"/>
      <c r="I107" s="381" t="s">
        <v>558</v>
      </c>
      <c r="J107" s="385" t="n">
        <v>0.965692679796685</v>
      </c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396" t="s">
        <v>618</v>
      </c>
      <c r="B108" s="386" t="s">
        <v>619</v>
      </c>
      <c r="C108" s="386" t="s">
        <v>633</v>
      </c>
      <c r="D108" s="386" t="s">
        <v>634</v>
      </c>
      <c r="E108" s="386" t="s">
        <v>630</v>
      </c>
      <c r="F108" s="387" t="s">
        <v>635</v>
      </c>
      <c r="G108" s="396" t="s">
        <v>628</v>
      </c>
      <c r="H108" s="388" t="s">
        <v>621</v>
      </c>
      <c r="I108" s="397" t="s">
        <v>628</v>
      </c>
      <c r="J108" s="398" t="s">
        <v>621</v>
      </c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0" t="n">
        <v>15000</v>
      </c>
      <c r="B109" s="0" t="n">
        <f aca="false">A109*0.3048</f>
        <v>4572</v>
      </c>
      <c r="C109" s="0" t="n">
        <f aca="false">(1-0.000022557*B109)^4.25587</f>
        <v>0.629247705684263</v>
      </c>
      <c r="D109" s="0" t="n">
        <v>0.35</v>
      </c>
      <c r="E109" s="0" t="n">
        <v>1255</v>
      </c>
      <c r="F109" s="353" t="n">
        <f aca="false">E109/1500</f>
        <v>0.836666666666667</v>
      </c>
      <c r="G109" s="0" t="n">
        <f aca="false">H105*C109^H106</f>
        <v>0.888721166725903</v>
      </c>
      <c r="H109" s="353" t="n">
        <f aca="false">(F109-G109)^2</f>
        <v>0.00270967097641702</v>
      </c>
      <c r="I109" s="0" t="n">
        <f aca="false">J105*D109^J106*C109^J107</f>
        <v>0.832966591534977</v>
      </c>
      <c r="J109" s="399" t="n">
        <f aca="false">(F109-I109)^2</f>
        <v>1.36905559801501E-005</v>
      </c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0" t="n">
        <v>15000</v>
      </c>
      <c r="B110" s="0" t="n">
        <f aca="false">A110*0.3048</f>
        <v>4572</v>
      </c>
      <c r="C110" s="0" t="n">
        <f aca="false">(1-0.000022557*B110)^4.25587</f>
        <v>0.629247705684263</v>
      </c>
      <c r="D110" s="0" t="n">
        <v>0.4</v>
      </c>
      <c r="E110" s="0" t="n">
        <v>1290</v>
      </c>
      <c r="F110" s="353" t="n">
        <f aca="false">E110/1500</f>
        <v>0.86</v>
      </c>
      <c r="G110" s="0" t="n">
        <f aca="false">H105*C110^H106</f>
        <v>0.888721166725903</v>
      </c>
      <c r="H110" s="353" t="n">
        <f aca="false">(F110-G110)^2</f>
        <v>0.00082490541809711</v>
      </c>
      <c r="I110" s="0" t="n">
        <f aca="false">J105*D110^J106*C110^J107</f>
        <v>0.863245598977542</v>
      </c>
      <c r="J110" s="399" t="n">
        <f aca="false">(F110-I110)^2</f>
        <v>1.05339127230206E-005</v>
      </c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2.75" hidden="false" customHeight="false" outlineLevel="0" collapsed="false">
      <c r="A111" s="0" t="n">
        <v>15000</v>
      </c>
      <c r="B111" s="0" t="n">
        <f aca="false">A111*0.3048</f>
        <v>4572</v>
      </c>
      <c r="C111" s="0" t="n">
        <f aca="false">(1-0.000022557*B111)^4.25587</f>
        <v>0.629247705684263</v>
      </c>
      <c r="D111" s="0" t="n">
        <v>0.45</v>
      </c>
      <c r="E111" s="0" t="n">
        <v>1325</v>
      </c>
      <c r="F111" s="353" t="n">
        <f aca="false">E111/1500</f>
        <v>0.883333333333333</v>
      </c>
      <c r="G111" s="0" t="n">
        <f aca="false">H105*C111^H106</f>
        <v>0.888721166725903</v>
      </c>
      <c r="H111" s="353" t="n">
        <f aca="false">(F111-G111)^2</f>
        <v>2.90287486660874E-005</v>
      </c>
      <c r="I111" s="0" t="n">
        <f aca="false">J105*D111^J106*C111^J107</f>
        <v>0.890865890166539</v>
      </c>
      <c r="J111" s="399" t="n">
        <f aca="false">(F111-I111)^2</f>
        <v>5.67394124454663E-005</v>
      </c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2.75" hidden="false" customHeight="false" outlineLevel="0" collapsed="false">
      <c r="A112" s="0" t="n">
        <v>15000</v>
      </c>
      <c r="B112" s="0" t="n">
        <f aca="false">A112*0.3048</f>
        <v>4572</v>
      </c>
      <c r="C112" s="0" t="n">
        <f aca="false">(1-0.000022557*B112)^4.25587</f>
        <v>0.629247705684263</v>
      </c>
      <c r="D112" s="0" t="n">
        <v>0.5</v>
      </c>
      <c r="E112" s="0" t="n">
        <v>1375</v>
      </c>
      <c r="F112" s="353" t="n">
        <f aca="false">E112/1500</f>
        <v>0.916666666666667</v>
      </c>
      <c r="G112" s="0" t="n">
        <f aca="false">H105*C112^H106</f>
        <v>0.888721166725903</v>
      </c>
      <c r="H112" s="353" t="n">
        <f aca="false">(F112-G112)^2</f>
        <v>0.000780950966939229</v>
      </c>
      <c r="I112" s="0" t="n">
        <f aca="false">J105*D112^J106*C112^J107</f>
        <v>0.916321087295654</v>
      </c>
      <c r="J112" s="399" t="n">
        <f aca="false">(F112-I112)^2</f>
        <v>1.19425101669499E-007</v>
      </c>
      <c r="R112" s="7"/>
      <c r="S112" s="7"/>
      <c r="T112" s="7"/>
      <c r="U112" s="103"/>
      <c r="V112" s="7"/>
      <c r="W112" s="7"/>
      <c r="X112" s="7"/>
      <c r="Y112" s="7"/>
      <c r="Z112" s="7"/>
      <c r="AA112" s="7"/>
      <c r="AB112" s="7"/>
      <c r="AC112" s="7"/>
      <c r="AD112" s="103"/>
      <c r="AE112" s="7"/>
      <c r="AF112" s="7"/>
      <c r="AG112" s="7"/>
      <c r="AH112" s="7"/>
      <c r="AI112" s="7"/>
      <c r="AJ112" s="7"/>
      <c r="AK112" s="7"/>
    </row>
    <row r="113" customFormat="false" ht="12.75" hidden="false" customHeight="false" outlineLevel="0" collapsed="false">
      <c r="A113" s="0" t="n">
        <v>15000</v>
      </c>
      <c r="B113" s="0" t="n">
        <f aca="false">A113*0.3048</f>
        <v>4572</v>
      </c>
      <c r="C113" s="0" t="n">
        <f aca="false">(1-0.000022557*B113)^4.25587</f>
        <v>0.629247705684263</v>
      </c>
      <c r="D113" s="0" t="n">
        <v>0.55</v>
      </c>
      <c r="E113" s="0" t="n">
        <v>1410</v>
      </c>
      <c r="F113" s="353" t="n">
        <f aca="false">E113/1500</f>
        <v>0.94</v>
      </c>
      <c r="G113" s="0" t="n">
        <f aca="false">H105*C113^H106</f>
        <v>0.888721166725903</v>
      </c>
      <c r="H113" s="353" t="n">
        <f aca="false">(F113-G113)^2</f>
        <v>0.00262951874195265</v>
      </c>
      <c r="I113" s="0" t="n">
        <f aca="false">J105*D113^J106*C113^J107</f>
        <v>0.939974131425653</v>
      </c>
      <c r="J113" s="399" t="n">
        <f aca="false">(F113-I113)^2</f>
        <v>6.69183138731847E-010</v>
      </c>
      <c r="R113" s="7"/>
      <c r="S113" s="7"/>
      <c r="T113" s="7"/>
      <c r="U113" s="7"/>
      <c r="V113" s="7"/>
      <c r="W113" s="103"/>
      <c r="X113" s="103"/>
      <c r="Y113" s="103"/>
      <c r="Z113" s="103"/>
      <c r="AA113" s="103"/>
      <c r="AB113" s="103"/>
      <c r="AC113" s="103"/>
      <c r="AD113" s="103"/>
      <c r="AE113" s="7"/>
      <c r="AF113" s="103"/>
      <c r="AG113" s="391"/>
      <c r="AH113" s="7"/>
      <c r="AI113" s="7"/>
      <c r="AJ113" s="7"/>
      <c r="AK113" s="7"/>
    </row>
    <row r="114" customFormat="false" ht="12.75" hidden="false" customHeight="false" outlineLevel="0" collapsed="false">
      <c r="A114" s="0" t="n">
        <v>20000</v>
      </c>
      <c r="B114" s="0" t="n">
        <f aca="false">A114*0.3048</f>
        <v>6096</v>
      </c>
      <c r="C114" s="0" t="n">
        <f aca="false">(1-0.000022557*B114)^4.25587</f>
        <v>0.532823148640038</v>
      </c>
      <c r="D114" s="0" t="n">
        <v>0.35</v>
      </c>
      <c r="E114" s="0" t="n">
        <v>1080</v>
      </c>
      <c r="F114" s="353" t="n">
        <f aca="false">E114/1500</f>
        <v>0.72</v>
      </c>
      <c r="G114" s="0" t="n">
        <f aca="false">H105*C114^H106</f>
        <v>0.756795925084968</v>
      </c>
      <c r="H114" s="353" t="n">
        <f aca="false">(F114-G114)^2</f>
        <v>0.00135394010285858</v>
      </c>
      <c r="I114" s="0" t="n">
        <f aca="false">J105*D114^J106*C114^J107</f>
        <v>0.709361050011406</v>
      </c>
      <c r="J114" s="399" t="n">
        <f aca="false">(F114-I114)^2</f>
        <v>0.000113187256859796</v>
      </c>
      <c r="R114" s="7"/>
      <c r="S114" s="7"/>
      <c r="T114" s="7"/>
      <c r="U114" s="103"/>
      <c r="V114" s="7"/>
      <c r="W114" s="7"/>
      <c r="X114" s="7"/>
      <c r="Y114" s="7"/>
      <c r="Z114" s="7"/>
      <c r="AA114" s="7"/>
      <c r="AB114" s="7"/>
      <c r="AC114" s="7"/>
      <c r="AD114" s="103"/>
      <c r="AE114" s="7"/>
      <c r="AF114" s="7"/>
      <c r="AG114" s="7"/>
      <c r="AH114" s="7"/>
      <c r="AI114" s="7"/>
      <c r="AJ114" s="7"/>
      <c r="AK114" s="7"/>
    </row>
    <row r="115" customFormat="false" ht="12.75" hidden="false" customHeight="false" outlineLevel="0" collapsed="false">
      <c r="A115" s="0" t="n">
        <v>20000</v>
      </c>
      <c r="B115" s="0" t="n">
        <f aca="false">A115*0.3048</f>
        <v>6096</v>
      </c>
      <c r="C115" s="0" t="n">
        <f aca="false">(1-0.000022557*B115)^4.25587</f>
        <v>0.532823148640038</v>
      </c>
      <c r="D115" s="0" t="n">
        <v>0.4</v>
      </c>
      <c r="E115" s="0" t="n">
        <v>1100</v>
      </c>
      <c r="F115" s="353" t="n">
        <f aca="false">E115/1500</f>
        <v>0.733333333333333</v>
      </c>
      <c r="G115" s="0" t="n">
        <f aca="false">H105*C115^H106</f>
        <v>0.756795925084968</v>
      </c>
      <c r="H115" s="353" t="n">
        <f aca="false">(F115-G115)^2</f>
        <v>0.000550493211703876</v>
      </c>
      <c r="I115" s="0" t="n">
        <f aca="false">J105*D115^J106*C115^J107</f>
        <v>0.735146896323898</v>
      </c>
      <c r="J115" s="399" t="n">
        <f aca="false">(F115-I115)^2</f>
        <v>3.2890107207471E-006</v>
      </c>
      <c r="R115" s="7"/>
      <c r="S115" s="7"/>
      <c r="T115" s="7"/>
      <c r="U115" s="103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2.75" hidden="false" customHeight="false" outlineLevel="0" collapsed="false">
      <c r="A116" s="0" t="n">
        <v>20000</v>
      </c>
      <c r="B116" s="0" t="n">
        <f aca="false">A116*0.3048</f>
        <v>6096</v>
      </c>
      <c r="C116" s="0" t="n">
        <f aca="false">(1-0.000022557*B116)^4.25587</f>
        <v>0.532823148640038</v>
      </c>
      <c r="D116" s="0" t="n">
        <v>0.45</v>
      </c>
      <c r="E116" s="0" t="n">
        <v>1135</v>
      </c>
      <c r="F116" s="353" t="n">
        <f aca="false">E116/1500</f>
        <v>0.756666666666667</v>
      </c>
      <c r="G116" s="0" t="n">
        <f aca="false">H105*C116^H106</f>
        <v>0.756795925084968</v>
      </c>
      <c r="H116" s="353" t="n">
        <f aca="false">(F116-G116)^2</f>
        <v>1.67077387017404E-008</v>
      </c>
      <c r="I116" s="0" t="n">
        <f aca="false">J105*D116^J106*C116^J107</f>
        <v>0.758668558487254</v>
      </c>
      <c r="J116" s="399" t="n">
        <f aca="false">(F116-I116)^2</f>
        <v>4.00757086133344E-006</v>
      </c>
      <c r="R116" s="7"/>
      <c r="S116" s="7"/>
      <c r="T116" s="7"/>
      <c r="U116" s="103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</row>
    <row r="117" customFormat="false" ht="12.75" hidden="false" customHeight="false" outlineLevel="0" collapsed="false">
      <c r="A117" s="0" t="n">
        <v>20000</v>
      </c>
      <c r="B117" s="0" t="n">
        <f aca="false">A117*0.3048</f>
        <v>6096</v>
      </c>
      <c r="C117" s="0" t="n">
        <f aca="false">(1-0.000022557*B117)^4.25587</f>
        <v>0.532823148640038</v>
      </c>
      <c r="D117" s="0" t="n">
        <v>0.5</v>
      </c>
      <c r="E117" s="0" t="n">
        <v>1175</v>
      </c>
      <c r="F117" s="353" t="n">
        <f aca="false">E117/1500</f>
        <v>0.783333333333333</v>
      </c>
      <c r="G117" s="0" t="n">
        <f aca="false">H105*C117^H106</f>
        <v>0.756795925084968</v>
      </c>
      <c r="H117" s="353" t="n">
        <f aca="false">(F117-G117)^2</f>
        <v>0.00070423403654041</v>
      </c>
      <c r="I117" s="0" t="n">
        <f aca="false">J105*D117^J106*C117^J107</f>
        <v>0.780346409132478</v>
      </c>
      <c r="J117" s="399" t="n">
        <f aca="false">(F117-I117)^2</f>
        <v>8.92171618165528E-006</v>
      </c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</row>
    <row r="118" customFormat="false" ht="12.75" hidden="false" customHeight="false" outlineLevel="0" collapsed="false">
      <c r="A118" s="0" t="n">
        <v>20000</v>
      </c>
      <c r="B118" s="0" t="n">
        <f aca="false">A118*0.3048</f>
        <v>6096</v>
      </c>
      <c r="C118" s="0" t="n">
        <f aca="false">(1-0.000022557*B118)^4.25587</f>
        <v>0.532823148640038</v>
      </c>
      <c r="D118" s="0" t="n">
        <v>0.55</v>
      </c>
      <c r="E118" s="0" t="n">
        <v>1210</v>
      </c>
      <c r="F118" s="353" t="n">
        <f aca="false">E118/1500</f>
        <v>0.806666666666667</v>
      </c>
      <c r="G118" s="0" t="n">
        <f aca="false">H105*C118^H106</f>
        <v>0.756795925084968</v>
      </c>
      <c r="H118" s="353" t="n">
        <f aca="false">(F118-G118)^2</f>
        <v>0.00248709086590857</v>
      </c>
      <c r="I118" s="0" t="n">
        <f aca="false">J105*D118^J106*C118^J107</f>
        <v>0.800489531786537</v>
      </c>
      <c r="J118" s="399" t="n">
        <f aca="false">(F118-I118)^2</f>
        <v>3.81569953273152E-005</v>
      </c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2.75" hidden="false" customHeight="false" outlineLevel="0" collapsed="false">
      <c r="A119" s="0" t="n">
        <v>25000</v>
      </c>
      <c r="B119" s="0" t="n">
        <f aca="false">A119*0.3048</f>
        <v>7620</v>
      </c>
      <c r="C119" s="0" t="n">
        <f aca="false">(1-0.000022557*B119)^4.25587</f>
        <v>0.448131975442145</v>
      </c>
      <c r="D119" s="0" t="n">
        <v>0.35</v>
      </c>
      <c r="E119" s="0" t="n">
        <v>900</v>
      </c>
      <c r="F119" s="353" t="n">
        <f aca="false">E119/1500</f>
        <v>0.6</v>
      </c>
      <c r="G119" s="0" t="n">
        <f aca="false">H105*C119^H106</f>
        <v>0.640255308876556</v>
      </c>
      <c r="H119" s="353" t="n">
        <f aca="false">(F119-G119)^2</f>
        <v>0.00162048989274691</v>
      </c>
      <c r="I119" s="0" t="n">
        <f aca="false">J105*D119^J106*C119^J107</f>
        <v>0.600163132294191</v>
      </c>
      <c r="J119" s="399" t="n">
        <f aca="false">(F119-I119)^2</f>
        <v>2.66121454080058E-008</v>
      </c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2.75" hidden="false" customHeight="false" outlineLevel="0" collapsed="false">
      <c r="A120" s="0" t="n">
        <v>25000</v>
      </c>
      <c r="B120" s="0" t="n">
        <f aca="false">A120*0.3048</f>
        <v>7620</v>
      </c>
      <c r="C120" s="0" t="n">
        <f aca="false">(1-0.000022557*B120)^4.25587</f>
        <v>0.448131975442145</v>
      </c>
      <c r="D120" s="0" t="n">
        <v>0.4</v>
      </c>
      <c r="E120" s="0" t="n">
        <v>925</v>
      </c>
      <c r="F120" s="353" t="n">
        <f aca="false">E120/1500</f>
        <v>0.616666666666667</v>
      </c>
      <c r="G120" s="0" t="n">
        <f aca="false">H105*C120^H106</f>
        <v>0.640255308876556</v>
      </c>
      <c r="H120" s="353" t="n">
        <f aca="false">(F120-G120)^2</f>
        <v>0.000556424041306162</v>
      </c>
      <c r="I120" s="0" t="n">
        <f aca="false">J105*D120^J106*C120^J107</f>
        <v>0.621979546222631</v>
      </c>
      <c r="J120" s="399" t="n">
        <f aca="false">(F120-I120)^2</f>
        <v>2.82266891761842E-005</v>
      </c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</row>
    <row r="121" customFormat="false" ht="12.75" hidden="false" customHeight="false" outlineLevel="0" collapsed="false">
      <c r="A121" s="0" t="n">
        <v>25000</v>
      </c>
      <c r="B121" s="0" t="n">
        <f aca="false">A121*0.3048</f>
        <v>7620</v>
      </c>
      <c r="C121" s="0" t="n">
        <f aca="false">(1-0.000022557*B121)^4.25587</f>
        <v>0.448131975442145</v>
      </c>
      <c r="D121" s="0" t="n">
        <v>0.45</v>
      </c>
      <c r="E121" s="0" t="n">
        <v>950</v>
      </c>
      <c r="F121" s="353" t="n">
        <f aca="false">E121/1500</f>
        <v>0.633333333333333</v>
      </c>
      <c r="G121" s="0" t="n">
        <f aca="false">H105*C121^H106</f>
        <v>0.640255308876556</v>
      </c>
      <c r="H121" s="353" t="n">
        <f aca="false">(F121-G121)^2</f>
        <v>4.79137454209703E-005</v>
      </c>
      <c r="I121" s="0" t="n">
        <f aca="false">J105*D121^J106*C121^J107</f>
        <v>0.641880320927555</v>
      </c>
      <c r="J121" s="399" t="n">
        <f aca="false">(F121-I121)^2</f>
        <v>7.30509969357774E-005</v>
      </c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2.75" hidden="false" customHeight="false" outlineLevel="0" collapsed="false">
      <c r="A122" s="0" t="n">
        <v>25000</v>
      </c>
      <c r="B122" s="0" t="n">
        <f aca="false">A122*0.3048</f>
        <v>7620</v>
      </c>
      <c r="C122" s="0" t="n">
        <f aca="false">(1-0.000022557*B122)^4.25587</f>
        <v>0.448131975442145</v>
      </c>
      <c r="D122" s="0" t="n">
        <v>0.5</v>
      </c>
      <c r="E122" s="0" t="n">
        <v>993</v>
      </c>
      <c r="F122" s="353" t="n">
        <f aca="false">E122/1500</f>
        <v>0.662</v>
      </c>
      <c r="G122" s="0" t="n">
        <f aca="false">H105*C122^H106</f>
        <v>0.640255308876556</v>
      </c>
      <c r="H122" s="353" t="n">
        <f aca="false">(F122-G122)^2</f>
        <v>0.000472831592053995</v>
      </c>
      <c r="I122" s="0" t="n">
        <f aca="false">J105*D122^J106*C122^J107</f>
        <v>0.660221117542247</v>
      </c>
      <c r="J122" s="399" t="n">
        <f aca="false">(F122-I122)^2</f>
        <v>3.16442279850268E-006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</row>
    <row r="123" customFormat="false" ht="12.75" hidden="false" customHeight="false" outlineLevel="0" collapsed="false">
      <c r="A123" s="138" t="n">
        <v>25000</v>
      </c>
      <c r="B123" s="138" t="n">
        <f aca="false">A123*0.3048</f>
        <v>7620</v>
      </c>
      <c r="C123" s="138" t="n">
        <f aca="false">(1-0.000022557*B123)^4.25587</f>
        <v>0.448131975442145</v>
      </c>
      <c r="D123" s="138" t="n">
        <v>0.55</v>
      </c>
      <c r="E123" s="138" t="n">
        <v>1020</v>
      </c>
      <c r="F123" s="361" t="n">
        <f aca="false">E123/1500</f>
        <v>0.68</v>
      </c>
      <c r="G123" s="400" t="n">
        <f aca="false">H105*C123^H106</f>
        <v>0.640255308876556</v>
      </c>
      <c r="H123" s="353" t="n">
        <f aca="false">(F123-G123)^2</f>
        <v>0.00157964047249799</v>
      </c>
      <c r="I123" s="400" t="n">
        <f aca="false">J105*D123^J106*C123^J107</f>
        <v>0.67726343976455</v>
      </c>
      <c r="J123" s="399" t="n">
        <f aca="false">(F123-I123)^2</f>
        <v>7.48876192224429E-006</v>
      </c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</row>
    <row r="124" customFormat="false" ht="12.75" hidden="false" customHeight="false" outlineLevel="0" collapsed="false">
      <c r="F124" s="373"/>
      <c r="H124" s="401" t="n">
        <f aca="false">SUM(H109:H123)</f>
        <v>0.0163471495208483</v>
      </c>
      <c r="I124" s="15" t="s">
        <v>629</v>
      </c>
      <c r="J124" s="27" t="n">
        <f aca="false">SUM(J109:J123)</f>
        <v>0.000360604008362409</v>
      </c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2.75" hidden="false" customHeight="false" outlineLevel="0" collapsed="false">
      <c r="F125" s="7"/>
      <c r="H125" s="373"/>
      <c r="J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2.75" hidden="false" customHeight="false" outlineLevel="0" collapsed="false">
      <c r="F126" s="7"/>
      <c r="G126" s="7"/>
      <c r="H126" s="7"/>
      <c r="I126" s="353"/>
      <c r="K126" s="353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</row>
    <row r="127" customFormat="false" ht="13.5" hidden="false" customHeight="false" outlineLevel="0" collapsed="false">
      <c r="A127" s="26" t="s">
        <v>598</v>
      </c>
      <c r="B127" s="394" t="s">
        <v>614</v>
      </c>
      <c r="C127" s="10"/>
      <c r="D127" s="10"/>
      <c r="E127" s="10"/>
      <c r="F127" s="10"/>
      <c r="G127" s="10"/>
      <c r="H127" s="10"/>
      <c r="I127" s="351"/>
      <c r="J127" s="395" t="s">
        <v>615</v>
      </c>
      <c r="K127" s="353"/>
      <c r="L127" s="395" t="s">
        <v>616</v>
      </c>
      <c r="M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</row>
    <row r="128" customFormat="false" ht="12.75" hidden="false" customHeight="false" outlineLevel="0" collapsed="false">
      <c r="I128" s="7"/>
      <c r="J128" s="379" t="s">
        <v>97</v>
      </c>
      <c r="K128" s="314" t="n">
        <v>0.973603214731137</v>
      </c>
      <c r="L128" s="379" t="s">
        <v>97</v>
      </c>
      <c r="M128" s="380" t="n">
        <v>1.08883017097914</v>
      </c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</row>
    <row r="129" customFormat="false" ht="13.5" hidden="false" customHeight="false" outlineLevel="0" collapsed="false">
      <c r="B129" s="7"/>
      <c r="I129" s="7"/>
      <c r="J129" s="381" t="s">
        <v>558</v>
      </c>
      <c r="K129" s="382" t="n">
        <v>0.912149764515509</v>
      </c>
      <c r="L129" s="383" t="s">
        <v>558</v>
      </c>
      <c r="M129" s="384" t="n">
        <v>0.924106358833475</v>
      </c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</row>
    <row r="130" customFormat="false" ht="13.5" hidden="false" customHeight="false" outlineLevel="0" collapsed="false">
      <c r="B130" s="7"/>
      <c r="I130" s="353"/>
      <c r="J130" s="103"/>
      <c r="K130" s="7"/>
      <c r="L130" s="381" t="s">
        <v>153</v>
      </c>
      <c r="M130" s="385" t="n">
        <v>0.0912099848699107</v>
      </c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2.75" hidden="false" customHeight="false" outlineLevel="0" collapsed="false">
      <c r="A131" s="363" t="s">
        <v>618</v>
      </c>
      <c r="B131" s="386" t="s">
        <v>636</v>
      </c>
      <c r="C131" s="386" t="s">
        <v>633</v>
      </c>
      <c r="D131" s="386" t="s">
        <v>637</v>
      </c>
      <c r="E131" s="386" t="s">
        <v>638</v>
      </c>
      <c r="F131" s="386" t="s">
        <v>631</v>
      </c>
      <c r="G131" s="386" t="s">
        <v>220</v>
      </c>
      <c r="H131" s="386" t="s">
        <v>625</v>
      </c>
      <c r="I131" s="387" t="s">
        <v>635</v>
      </c>
      <c r="J131" s="386" t="s">
        <v>639</v>
      </c>
      <c r="K131" s="388" t="s">
        <v>621</v>
      </c>
      <c r="L131" s="402" t="s">
        <v>640</v>
      </c>
      <c r="M131" s="398" t="s">
        <v>621</v>
      </c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</row>
    <row r="132" customFormat="false" ht="12.75" hidden="false" customHeight="false" outlineLevel="0" collapsed="false">
      <c r="A132" s="15" t="n">
        <v>0</v>
      </c>
      <c r="B132" s="15" t="n">
        <f aca="false">A132*0.3048</f>
        <v>0</v>
      </c>
      <c r="C132" s="0" t="n">
        <f aca="false">(1-0.000022557*B132)^4.25587</f>
        <v>1</v>
      </c>
      <c r="D132" s="0" t="n">
        <v>100</v>
      </c>
      <c r="E132" s="0" t="n">
        <f aca="false">D132*1.609344</f>
        <v>160.9344</v>
      </c>
      <c r="F132" s="0" t="n">
        <f aca="false">E132/3.6</f>
        <v>44.704</v>
      </c>
      <c r="G132" s="0" t="n">
        <f aca="false">SQRT(gamma*Rconstant*(288.15-0.0065*B132))</f>
        <v>340.294065081952</v>
      </c>
      <c r="H132" s="0" t="n">
        <f aca="false">F132/G132</f>
        <v>0.131368732479169</v>
      </c>
      <c r="I132" s="353" t="n">
        <v>0.91</v>
      </c>
      <c r="J132" s="0" t="n">
        <f aca="false">K128*C132^K129</f>
        <v>0.973603214731137</v>
      </c>
      <c r="K132" s="403" t="n">
        <f aca="false">(J132-I132)^2</f>
        <v>0.00404536892413507</v>
      </c>
      <c r="L132" s="0" t="n">
        <f aca="false">M128*C132^M129*H132^M130</f>
        <v>0.904810883798016</v>
      </c>
      <c r="M132" s="404" t="n">
        <f aca="false">(I132-L132)^2</f>
        <v>2.69269269576978E-005</v>
      </c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2.75" hidden="false" customHeight="false" outlineLevel="0" collapsed="false">
      <c r="A133" s="15" t="n">
        <v>0</v>
      </c>
      <c r="B133" s="15" t="n">
        <f aca="false">A133*0.3048</f>
        <v>0</v>
      </c>
      <c r="C133" s="0" t="n">
        <f aca="false">(1-0.000022557*B133)^4.25587</f>
        <v>1</v>
      </c>
      <c r="D133" s="0" t="n">
        <v>200</v>
      </c>
      <c r="E133" s="0" t="n">
        <f aca="false">D133*1.609344</f>
        <v>321.8688</v>
      </c>
      <c r="F133" s="0" t="n">
        <f aca="false">E133/3.6</f>
        <v>89.408</v>
      </c>
      <c r="G133" s="0" t="n">
        <f aca="false">SQRT(gamma*Rconstant*(288.15-0.0065*B133))</f>
        <v>340.294065081952</v>
      </c>
      <c r="H133" s="0" t="n">
        <f aca="false">F133/G133</f>
        <v>0.262737464958339</v>
      </c>
      <c r="I133" s="353" t="n">
        <v>0.925</v>
      </c>
      <c r="J133" s="0" t="n">
        <f aca="false">K128*C133^K129</f>
        <v>0.973603214731137</v>
      </c>
      <c r="K133" s="403" t="n">
        <f aca="false">(J133-I133)^2</f>
        <v>0.00236227248220097</v>
      </c>
      <c r="L133" s="0" t="n">
        <f aca="false">M128*C133^M129*H133^M130</f>
        <v>0.963861775130452</v>
      </c>
      <c r="M133" s="404" t="n">
        <f aca="false">(I133-L133)^2</f>
        <v>0.00151023756628982</v>
      </c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</row>
    <row r="134" customFormat="false" ht="12.75" hidden="false" customHeight="false" outlineLevel="0" collapsed="false">
      <c r="A134" s="15" t="n">
        <v>0</v>
      </c>
      <c r="B134" s="15" t="n">
        <f aca="false">A134*0.3048</f>
        <v>0</v>
      </c>
      <c r="C134" s="0" t="n">
        <f aca="false">(1-0.000022557*B134)^4.25587</f>
        <v>1</v>
      </c>
      <c r="D134" s="0" t="n">
        <v>300</v>
      </c>
      <c r="E134" s="0" t="n">
        <f aca="false">D134*1.609344</f>
        <v>482.8032</v>
      </c>
      <c r="F134" s="0" t="n">
        <f aca="false">E134/3.6</f>
        <v>134.112</v>
      </c>
      <c r="G134" s="0" t="n">
        <f aca="false">SQRT(gamma*Rconstant*(288.15-0.0065*B134))</f>
        <v>340.294065081952</v>
      </c>
      <c r="H134" s="0" t="n">
        <f aca="false">F134/G134</f>
        <v>0.394106197437508</v>
      </c>
      <c r="I134" s="353" t="n">
        <v>0.96</v>
      </c>
      <c r="J134" s="0" t="n">
        <f aca="false">K128*C134^K129</f>
        <v>0.973603214731137</v>
      </c>
      <c r="K134" s="403" t="n">
        <f aca="false">(J134-I134)^2</f>
        <v>0.000185047451021414</v>
      </c>
      <c r="L134" s="0" t="n">
        <f aca="false">M128*C134^M129*H134^M130</f>
        <v>1.00017510025749</v>
      </c>
      <c r="M134" s="404" t="n">
        <f aca="false">(I134-L134)^2</f>
        <v>0.00161403868069903</v>
      </c>
      <c r="N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</row>
    <row r="135" customFormat="false" ht="12.75" hidden="false" customHeight="false" outlineLevel="0" collapsed="false">
      <c r="A135" s="15" t="n">
        <v>0</v>
      </c>
      <c r="B135" s="15" t="n">
        <f aca="false">A135*0.3048</f>
        <v>0</v>
      </c>
      <c r="C135" s="0" t="n">
        <f aca="false">(1-0.000022557*B135)^4.25587</f>
        <v>1</v>
      </c>
      <c r="D135" s="0" t="n">
        <v>400</v>
      </c>
      <c r="E135" s="0" t="n">
        <f aca="false">D135*1.609344</f>
        <v>643.7376</v>
      </c>
      <c r="F135" s="0" t="n">
        <f aca="false">E135/3.6</f>
        <v>178.816</v>
      </c>
      <c r="G135" s="0" t="n">
        <f aca="false">SQRT(gamma*Rconstant*(288.15-0.0065*B135))</f>
        <v>340.294065081952</v>
      </c>
      <c r="H135" s="0" t="n">
        <f aca="false">F135/G135</f>
        <v>0.525474929916677</v>
      </c>
      <c r="I135" s="353" t="n">
        <v>1.1</v>
      </c>
      <c r="J135" s="0" t="n">
        <f aca="false">K128*C135^K129</f>
        <v>0.973603214731137</v>
      </c>
      <c r="K135" s="403" t="n">
        <f aca="false">(J135-I135)^2</f>
        <v>0.0159761473263032</v>
      </c>
      <c r="L135" s="0" t="n">
        <f aca="false">M128*C135^M129*H135^M130</f>
        <v>1.02676651905197</v>
      </c>
      <c r="M135" s="405" t="n">
        <f aca="false">(I135-L135)^2</f>
        <v>0.00536314273176534</v>
      </c>
      <c r="N135" s="274"/>
    </row>
    <row r="136" customFormat="false" ht="12.75" hidden="false" customHeight="false" outlineLevel="0" collapsed="false">
      <c r="A136" s="15" t="n">
        <v>5000</v>
      </c>
      <c r="B136" s="15" t="n">
        <f aca="false">A136*0.3048</f>
        <v>1524</v>
      </c>
      <c r="C136" s="0" t="n">
        <f aca="false">(1-0.000022557*B136)^4.25587</f>
        <v>0.861674776253167</v>
      </c>
      <c r="D136" s="0" t="n">
        <v>100</v>
      </c>
      <c r="E136" s="0" t="n">
        <f aca="false">D136*1.609344</f>
        <v>160.9344</v>
      </c>
      <c r="F136" s="0" t="n">
        <f aca="false">E136/3.6</f>
        <v>44.704</v>
      </c>
      <c r="G136" s="0" t="n">
        <f aca="false">SQRT(gamma*Rconstant*(288.15-0.0065*B136))</f>
        <v>334.393607751105</v>
      </c>
      <c r="H136" s="0" t="n">
        <f aca="false">F136/G136</f>
        <v>0.133686766025964</v>
      </c>
      <c r="I136" s="353" t="n">
        <v>0.81</v>
      </c>
      <c r="J136" s="0" t="n">
        <f aca="false">K128*C136^K129</f>
        <v>0.849973681679992</v>
      </c>
      <c r="K136" s="403" t="n">
        <f aca="false">(J136-I136)^2</f>
        <v>0.00159789522705329</v>
      </c>
      <c r="L136" s="0" t="n">
        <f aca="false">M128*C136^M129*H136^M130</f>
        <v>0.789770832702714</v>
      </c>
      <c r="M136" s="405" t="n">
        <f aca="false">(I136-L136)^2</f>
        <v>0.000409219209541597</v>
      </c>
      <c r="N136" s="274"/>
    </row>
    <row r="137" customFormat="false" ht="12.75" hidden="false" customHeight="false" outlineLevel="0" collapsed="false">
      <c r="A137" s="15" t="n">
        <v>5000</v>
      </c>
      <c r="B137" s="15" t="n">
        <f aca="false">A137*0.3048</f>
        <v>1524</v>
      </c>
      <c r="C137" s="0" t="n">
        <f aca="false">(1-0.000022557*B137)^4.25587</f>
        <v>0.861674776253167</v>
      </c>
      <c r="D137" s="0" t="n">
        <v>200</v>
      </c>
      <c r="E137" s="0" t="n">
        <f aca="false">D137*1.609344</f>
        <v>321.8688</v>
      </c>
      <c r="F137" s="0" t="n">
        <f aca="false">E137/3.6</f>
        <v>89.408</v>
      </c>
      <c r="G137" s="0" t="n">
        <f aca="false">SQRT(gamma*Rconstant*(288.15-0.0065*B137))</f>
        <v>334.393607751105</v>
      </c>
      <c r="H137" s="0" t="n">
        <f aca="false">F137/G137</f>
        <v>0.267373532051928</v>
      </c>
      <c r="I137" s="353" t="n">
        <v>0.825</v>
      </c>
      <c r="J137" s="0" t="n">
        <f aca="false">K128*C137^K129</f>
        <v>0.849973681679992</v>
      </c>
      <c r="K137" s="403" t="n">
        <f aca="false">(J137-I137)^2</f>
        <v>0.000623684776653548</v>
      </c>
      <c r="L137" s="0" t="n">
        <f aca="false">M128*C137^M129*H137^M130</f>
        <v>0.841313837384194</v>
      </c>
      <c r="M137" s="405" t="n">
        <f aca="false">(I137-L137)^2</f>
        <v>0.00026614129019794</v>
      </c>
      <c r="N137" s="274"/>
    </row>
    <row r="138" customFormat="false" ht="12.75" hidden="false" customHeight="false" outlineLevel="0" collapsed="false">
      <c r="A138" s="15" t="n">
        <v>5000</v>
      </c>
      <c r="B138" s="15" t="n">
        <f aca="false">A138*0.3048</f>
        <v>1524</v>
      </c>
      <c r="C138" s="0" t="n">
        <f aca="false">(1-0.000022557*B138)^4.25587</f>
        <v>0.861674776253167</v>
      </c>
      <c r="D138" s="0" t="n">
        <v>300</v>
      </c>
      <c r="E138" s="0" t="n">
        <f aca="false">D138*1.609344</f>
        <v>482.8032</v>
      </c>
      <c r="F138" s="0" t="n">
        <f aca="false">E138/3.6</f>
        <v>134.112</v>
      </c>
      <c r="G138" s="0" t="n">
        <f aca="false">SQRT(gamma*Rconstant*(288.15-0.0065*B138))</f>
        <v>334.393607751105</v>
      </c>
      <c r="H138" s="0" t="n">
        <f aca="false">F138/G138</f>
        <v>0.401060298077892</v>
      </c>
      <c r="I138" s="353" t="n">
        <v>0.86</v>
      </c>
      <c r="J138" s="0" t="n">
        <f aca="false">K128*C138^K129</f>
        <v>0.849973681679992</v>
      </c>
      <c r="K138" s="403" t="n">
        <f aca="false">(J138-I138)^2</f>
        <v>0.000100527059054137</v>
      </c>
      <c r="L138" s="0" t="n">
        <f aca="false">M128*C138^M129*H138^M130</f>
        <v>0.873010190221374</v>
      </c>
      <c r="M138" s="405" t="n">
        <f aca="false">(I138-L138)^2</f>
        <v>0.000169265049596326</v>
      </c>
      <c r="N138" s="274"/>
    </row>
    <row r="139" customFormat="false" ht="12.75" hidden="false" customHeight="false" outlineLevel="0" collapsed="false">
      <c r="A139" s="15" t="n">
        <v>5000</v>
      </c>
      <c r="B139" s="15" t="n">
        <f aca="false">A139*0.3048</f>
        <v>1524</v>
      </c>
      <c r="C139" s="0" t="n">
        <f aca="false">(1-0.000022557*B139)^4.25587</f>
        <v>0.861674776253167</v>
      </c>
      <c r="D139" s="0" t="n">
        <v>400</v>
      </c>
      <c r="E139" s="0" t="n">
        <f aca="false">D139*1.609344</f>
        <v>643.7376</v>
      </c>
      <c r="F139" s="0" t="n">
        <f aca="false">E139/3.6</f>
        <v>178.816</v>
      </c>
      <c r="G139" s="0" t="n">
        <f aca="false">SQRT(gamma*Rconstant*(288.15-0.0065*B139))</f>
        <v>334.393607751105</v>
      </c>
      <c r="H139" s="0" t="n">
        <f aca="false">F139/G139</f>
        <v>0.534747064103856</v>
      </c>
      <c r="I139" s="353" t="n">
        <v>0.9</v>
      </c>
      <c r="J139" s="0" t="n">
        <f aca="false">K128*C139^K129</f>
        <v>0.849973681679992</v>
      </c>
      <c r="K139" s="403" t="n">
        <f aca="false">(J139-I139)^2</f>
        <v>0.00250263252465482</v>
      </c>
      <c r="L139" s="0" t="n">
        <f aca="false">M128*C139^M129*H139^M130</f>
        <v>0.896220705634178</v>
      </c>
      <c r="M139" s="405" t="n">
        <f aca="false">(I139-L139)^2</f>
        <v>1.42830659035316E-005</v>
      </c>
      <c r="N139" s="274"/>
    </row>
    <row r="140" customFormat="false" ht="12.75" hidden="false" customHeight="false" outlineLevel="0" collapsed="false">
      <c r="A140" s="0" t="n">
        <v>10000</v>
      </c>
      <c r="B140" s="0" t="n">
        <f aca="false">A140*0.3048</f>
        <v>3048</v>
      </c>
      <c r="C140" s="0" t="n">
        <f aca="false">(1-0.000022557*B140)^4.25587</f>
        <v>0.738486768613936</v>
      </c>
      <c r="D140" s="0" t="n">
        <v>100</v>
      </c>
      <c r="E140" s="0" t="n">
        <f aca="false">D140*1.609344</f>
        <v>160.9344</v>
      </c>
      <c r="F140" s="0" t="n">
        <f aca="false">E140/3.6</f>
        <v>44.704</v>
      </c>
      <c r="G140" s="0" t="n">
        <f aca="false">SQRT(gamma*Rconstant*(288.15-0.0065*B140))</f>
        <v>328.38714816448</v>
      </c>
      <c r="H140" s="0" t="n">
        <f aca="false">F140/G140</f>
        <v>0.136132002271931</v>
      </c>
      <c r="I140" s="353" t="n">
        <v>0.7</v>
      </c>
      <c r="J140" s="0" t="n">
        <f aca="false">K128*C140^K129</f>
        <v>0.738398559725045</v>
      </c>
      <c r="K140" s="403" t="n">
        <f aca="false">(J140-I140)^2</f>
        <v>0.00147444938895788</v>
      </c>
      <c r="L140" s="0" t="n">
        <f aca="false">M128*C140^M129*H140^M130</f>
        <v>0.685967186151323</v>
      </c>
      <c r="M140" s="405" t="n">
        <f aca="false">(I140-L140)^2</f>
        <v>0.000196919864511622</v>
      </c>
      <c r="N140" s="274"/>
    </row>
    <row r="141" customFormat="false" ht="12.75" hidden="false" customHeight="false" outlineLevel="0" collapsed="false">
      <c r="A141" s="0" t="n">
        <v>10000</v>
      </c>
      <c r="B141" s="0" t="n">
        <f aca="false">A141*0.3048</f>
        <v>3048</v>
      </c>
      <c r="C141" s="0" t="n">
        <f aca="false">(1-0.000022557*B141)^4.25587</f>
        <v>0.738486768613936</v>
      </c>
      <c r="D141" s="0" t="n">
        <v>200</v>
      </c>
      <c r="E141" s="0" t="n">
        <f aca="false">D141*1.609344</f>
        <v>321.8688</v>
      </c>
      <c r="F141" s="0" t="n">
        <f aca="false">E141/3.6</f>
        <v>89.408</v>
      </c>
      <c r="G141" s="0" t="n">
        <f aca="false">SQRT(gamma*Rconstant*(288.15-0.0065*B141))</f>
        <v>328.38714816448</v>
      </c>
      <c r="H141" s="0" t="n">
        <f aca="false">F141/G141</f>
        <v>0.272264004543863</v>
      </c>
      <c r="I141" s="353" t="n">
        <v>0.72</v>
      </c>
      <c r="J141" s="0" t="n">
        <f aca="false">K128*C141^K129</f>
        <v>0.738398559725045</v>
      </c>
      <c r="K141" s="403" t="n">
        <f aca="false">(J141-I141)^2</f>
        <v>0.000338506999956065</v>
      </c>
      <c r="L141" s="0" t="n">
        <f aca="false">M128*C141^M129*H141^M130</f>
        <v>0.730735628366571</v>
      </c>
      <c r="M141" s="405" t="n">
        <f aca="false">(I141-L141)^2</f>
        <v>0.000115253716425125</v>
      </c>
      <c r="N141" s="274"/>
    </row>
    <row r="142" customFormat="false" ht="12.75" hidden="false" customHeight="false" outlineLevel="0" collapsed="false">
      <c r="A142" s="0" t="n">
        <v>10000</v>
      </c>
      <c r="B142" s="0" t="n">
        <f aca="false">A142*0.3048</f>
        <v>3048</v>
      </c>
      <c r="C142" s="0" t="n">
        <f aca="false">(1-0.000022557*B142)^4.25587</f>
        <v>0.738486768613936</v>
      </c>
      <c r="D142" s="0" t="n">
        <v>300</v>
      </c>
      <c r="E142" s="0" t="n">
        <f aca="false">D142*1.609344</f>
        <v>482.8032</v>
      </c>
      <c r="F142" s="0" t="n">
        <f aca="false">E142/3.6</f>
        <v>134.112</v>
      </c>
      <c r="G142" s="0" t="n">
        <f aca="false">SQRT(gamma*Rconstant*(288.15-0.0065*B142))</f>
        <v>328.38714816448</v>
      </c>
      <c r="H142" s="0" t="n">
        <f aca="false">F142/G142</f>
        <v>0.408396006815794</v>
      </c>
      <c r="I142" s="353" t="n">
        <v>0.745</v>
      </c>
      <c r="J142" s="0" t="n">
        <f aca="false">K128*C142^K129</f>
        <v>0.738398559725045</v>
      </c>
      <c r="K142" s="403" t="n">
        <f aca="false">(J142-I142)^2</f>
        <v>4.35790137037923E-005</v>
      </c>
      <c r="L142" s="0" t="n">
        <f aca="false">M128*C142^M129*H142^M130</f>
        <v>0.758265966366738</v>
      </c>
      <c r="M142" s="405" t="n">
        <f aca="false">(I142-L142)^2</f>
        <v>0.000175985863643428</v>
      </c>
      <c r="N142" s="274"/>
    </row>
    <row r="143" customFormat="false" ht="12.75" hidden="false" customHeight="false" outlineLevel="0" collapsed="false">
      <c r="A143" s="0" t="n">
        <v>10000</v>
      </c>
      <c r="B143" s="0" t="n">
        <f aca="false">A143*0.3048</f>
        <v>3048</v>
      </c>
      <c r="C143" s="0" t="n">
        <f aca="false">(1-0.000022557*B143)^4.25587</f>
        <v>0.738486768613936</v>
      </c>
      <c r="D143" s="0" t="n">
        <v>400</v>
      </c>
      <c r="E143" s="0" t="n">
        <f aca="false">D143*1.609344</f>
        <v>643.7376</v>
      </c>
      <c r="F143" s="0" t="n">
        <f aca="false">E143/3.6</f>
        <v>178.816</v>
      </c>
      <c r="G143" s="0" t="n">
        <f aca="false">SQRT(gamma*Rconstant*(288.15-0.0065*B143))</f>
        <v>328.38714816448</v>
      </c>
      <c r="H143" s="0" t="n">
        <f aca="false">F143/G143</f>
        <v>0.544528009087725</v>
      </c>
      <c r="I143" s="353" t="n">
        <v>0.78</v>
      </c>
      <c r="J143" s="0" t="n">
        <f aca="false">K128*C143^K129</f>
        <v>0.738398559725045</v>
      </c>
      <c r="K143" s="403" t="n">
        <f aca="false">(J143-I143)^2</f>
        <v>0.00173067983295062</v>
      </c>
      <c r="L143" s="0" t="n">
        <f aca="false">M128*C143^M129*H143^M130</f>
        <v>0.778425804243198</v>
      </c>
      <c r="M143" s="405" t="n">
        <f aca="false">(I143-L143)^2</f>
        <v>2.47809228073258E-006</v>
      </c>
      <c r="N143" s="274"/>
    </row>
    <row r="144" customFormat="false" ht="12.75" hidden="false" customHeight="false" outlineLevel="0" collapsed="false">
      <c r="A144" s="0" t="n">
        <v>15000</v>
      </c>
      <c r="B144" s="0" t="n">
        <f aca="false">A144*0.3048</f>
        <v>4572</v>
      </c>
      <c r="C144" s="0" t="n">
        <f aca="false">(1-0.000022557*B144)^4.25587</f>
        <v>0.629247705684263</v>
      </c>
      <c r="D144" s="0" t="n">
        <v>100</v>
      </c>
      <c r="E144" s="0" t="n">
        <f aca="false">D144*1.609344</f>
        <v>160.9344</v>
      </c>
      <c r="F144" s="0" t="n">
        <f aca="false">E144/3.6</f>
        <v>44.704</v>
      </c>
      <c r="G144" s="0" t="n">
        <f aca="false">SQRT(gamma*Rconstant*(288.15-0.0065*B144))</f>
        <v>322.26875935219</v>
      </c>
      <c r="H144" s="0" t="n">
        <f aca="false">F144/G144</f>
        <v>0.138716517511229</v>
      </c>
      <c r="I144" s="353" t="n">
        <v>0.61</v>
      </c>
      <c r="J144" s="0" t="n">
        <f aca="false">K128*C144^K129</f>
        <v>0.638083047034633</v>
      </c>
      <c r="K144" s="403" t="n">
        <f aca="false">(J144-I144)^2</f>
        <v>0.000788657530749425</v>
      </c>
      <c r="L144" s="0" t="n">
        <f aca="false">M128*C144^M129*H144^M130</f>
        <v>0.5926570697553</v>
      </c>
      <c r="M144" s="405" t="n">
        <f aca="false">(I144-L144)^2</f>
        <v>0.000300777229472538</v>
      </c>
      <c r="N144" s="274"/>
    </row>
    <row r="145" customFormat="false" ht="12.75" hidden="false" customHeight="false" outlineLevel="0" collapsed="false">
      <c r="A145" s="0" t="n">
        <v>15000</v>
      </c>
      <c r="B145" s="0" t="n">
        <f aca="false">A145*0.3048</f>
        <v>4572</v>
      </c>
      <c r="C145" s="0" t="n">
        <f aca="false">(1-0.000022557*B145)^4.25587</f>
        <v>0.629247705684263</v>
      </c>
      <c r="D145" s="0" t="n">
        <v>200</v>
      </c>
      <c r="E145" s="0" t="n">
        <f aca="false">D145*1.609344</f>
        <v>321.8688</v>
      </c>
      <c r="F145" s="0" t="n">
        <f aca="false">E145/3.6</f>
        <v>89.408</v>
      </c>
      <c r="G145" s="0" t="n">
        <f aca="false">SQRT(gamma*Rconstant*(288.15-0.0065*B145))</f>
        <v>322.26875935219</v>
      </c>
      <c r="H145" s="0" t="n">
        <f aca="false">F145/G145</f>
        <v>0.277433035022457</v>
      </c>
      <c r="I145" s="353" t="n">
        <v>0.63</v>
      </c>
      <c r="J145" s="0" t="n">
        <f aca="false">K128*C145^K129</f>
        <v>0.638083047034633</v>
      </c>
      <c r="K145" s="403" t="n">
        <f aca="false">(J145-I145)^2</f>
        <v>6.53356493640934E-005</v>
      </c>
      <c r="L145" s="0" t="n">
        <f aca="false">M128*C145^M129*H145^M130</f>
        <v>0.631335791298323</v>
      </c>
      <c r="M145" s="405" t="n">
        <f aca="false">(I145-L145)^2</f>
        <v>1.78433839267621E-006</v>
      </c>
      <c r="N145" s="274"/>
    </row>
    <row r="146" customFormat="false" ht="12.75" hidden="false" customHeight="false" outlineLevel="0" collapsed="false">
      <c r="A146" s="0" t="n">
        <v>15000</v>
      </c>
      <c r="B146" s="0" t="n">
        <f aca="false">A146*0.3048</f>
        <v>4572</v>
      </c>
      <c r="C146" s="0" t="n">
        <f aca="false">(1-0.000022557*B146)^4.25587</f>
        <v>0.629247705684263</v>
      </c>
      <c r="D146" s="0" t="n">
        <v>300</v>
      </c>
      <c r="E146" s="0" t="n">
        <f aca="false">D146*1.609344</f>
        <v>482.8032</v>
      </c>
      <c r="F146" s="0" t="n">
        <f aca="false">E146/3.6</f>
        <v>134.112</v>
      </c>
      <c r="G146" s="0" t="n">
        <f aca="false">SQRT(gamma*Rconstant*(288.15-0.0065*B146))</f>
        <v>322.26875935219</v>
      </c>
      <c r="H146" s="0" t="n">
        <f aca="false">F146/G146</f>
        <v>0.416149552533686</v>
      </c>
      <c r="I146" s="353" t="n">
        <v>0.65</v>
      </c>
      <c r="J146" s="0" t="n">
        <f aca="false">K128*C146^K129</f>
        <v>0.638083047034633</v>
      </c>
      <c r="K146" s="403" t="n">
        <f aca="false">(J146-I146)^2</f>
        <v>0.000142013767978764</v>
      </c>
      <c r="L146" s="0" t="n">
        <f aca="false">M128*C146^M129*H146^M130</f>
        <v>0.65512125768498</v>
      </c>
      <c r="M146" s="405" t="n">
        <f aca="false">(I146-L146)^2</f>
        <v>2.62272802759708E-005</v>
      </c>
      <c r="N146" s="274"/>
    </row>
    <row r="147" customFormat="false" ht="12.75" hidden="false" customHeight="false" outlineLevel="0" collapsed="false">
      <c r="A147" s="0" t="n">
        <v>15000</v>
      </c>
      <c r="B147" s="0" t="n">
        <f aca="false">A147*0.3048</f>
        <v>4572</v>
      </c>
      <c r="C147" s="0" t="n">
        <f aca="false">(1-0.000022557*B147)^4.25587</f>
        <v>0.629247705684263</v>
      </c>
      <c r="D147" s="0" t="n">
        <v>400</v>
      </c>
      <c r="E147" s="0" t="n">
        <f aca="false">D147*1.609344</f>
        <v>643.7376</v>
      </c>
      <c r="F147" s="0" t="n">
        <f aca="false">E147/3.6</f>
        <v>178.816</v>
      </c>
      <c r="G147" s="0" t="n">
        <f aca="false">SQRT(gamma*Rconstant*(288.15-0.0065*B147))</f>
        <v>322.26875935219</v>
      </c>
      <c r="H147" s="0" t="n">
        <f aca="false">F147/G147</f>
        <v>0.554866070044914</v>
      </c>
      <c r="I147" s="353" t="n">
        <v>0.68</v>
      </c>
      <c r="J147" s="0" t="n">
        <f aca="false">K128*C147^K129</f>
        <v>0.638083047034633</v>
      </c>
      <c r="K147" s="403" t="n">
        <f aca="false">(J147-I147)^2</f>
        <v>0.00175703094590077</v>
      </c>
      <c r="L147" s="0" t="n">
        <f aca="false">M128*C147^M129*H147^M130</f>
        <v>0.672538811591078</v>
      </c>
      <c r="M147" s="405" t="n">
        <f aca="false">(I147-L147)^2</f>
        <v>5.56693324734314E-005</v>
      </c>
      <c r="N147" s="274"/>
    </row>
    <row r="148" customFormat="false" ht="12.75" hidden="false" customHeight="false" outlineLevel="0" collapsed="false">
      <c r="A148" s="0" t="n">
        <v>20000</v>
      </c>
      <c r="B148" s="0" t="n">
        <f aca="false">A148*0.3048</f>
        <v>6096</v>
      </c>
      <c r="C148" s="0" t="n">
        <f aca="false">(1-0.000022557*B148)^4.25587</f>
        <v>0.532823148640038</v>
      </c>
      <c r="D148" s="0" t="n">
        <v>100</v>
      </c>
      <c r="E148" s="0" t="n">
        <f aca="false">D148*1.609344</f>
        <v>160.9344</v>
      </c>
      <c r="F148" s="0" t="n">
        <f aca="false">E148/3.6</f>
        <v>44.704</v>
      </c>
      <c r="G148" s="0" t="n">
        <f aca="false">SQRT(gamma*Rconstant*(288.15-0.0065*B148))</f>
        <v>316.031940520575</v>
      </c>
      <c r="H148" s="0" t="n">
        <f aca="false">F148/G148</f>
        <v>0.141454056594288</v>
      </c>
      <c r="I148" s="353" t="n">
        <v>0.52</v>
      </c>
      <c r="J148" s="0" t="n">
        <f aca="false">K128*C148^K129</f>
        <v>0.548257806536458</v>
      </c>
      <c r="K148" s="403" t="n">
        <f aca="false">(J148-I148)^2</f>
        <v>0.000798503630251885</v>
      </c>
      <c r="L148" s="0" t="n">
        <f aca="false">M128*C148^M129*H148^M130</f>
        <v>0.509121550305857</v>
      </c>
      <c r="M148" s="405" t="n">
        <f aca="false">(I148-L148)^2</f>
        <v>0.000118340667748007</v>
      </c>
      <c r="N148" s="274"/>
      <c r="R148" s="7"/>
    </row>
    <row r="149" customFormat="false" ht="12.75" hidden="false" customHeight="false" outlineLevel="0" collapsed="false">
      <c r="A149" s="0" t="n">
        <v>20000</v>
      </c>
      <c r="B149" s="0" t="n">
        <f aca="false">A149*0.3048</f>
        <v>6096</v>
      </c>
      <c r="C149" s="0" t="n">
        <f aca="false">(1-0.000022557*B149)^4.25587</f>
        <v>0.532823148640038</v>
      </c>
      <c r="D149" s="0" t="n">
        <v>200</v>
      </c>
      <c r="E149" s="0" t="n">
        <f aca="false">D149*1.609344</f>
        <v>321.8688</v>
      </c>
      <c r="F149" s="0" t="n">
        <f aca="false">E149/3.6</f>
        <v>89.408</v>
      </c>
      <c r="G149" s="0" t="n">
        <f aca="false">SQRT(gamma*Rconstant*(288.15-0.0065*B149))</f>
        <v>316.031940520575</v>
      </c>
      <c r="H149" s="0" t="n">
        <f aca="false">F149/G149</f>
        <v>0.282908113188576</v>
      </c>
      <c r="I149" s="353" t="n">
        <v>0.54</v>
      </c>
      <c r="J149" s="0" t="n">
        <f aca="false">K128*C149^K129</f>
        <v>0.548257806536458</v>
      </c>
      <c r="K149" s="403" t="n">
        <f aca="false">(J149-I149)^2</f>
        <v>6.8191368793567E-005</v>
      </c>
      <c r="L149" s="0" t="n">
        <f aca="false">M128*C149^M129*H149^M130</f>
        <v>0.542348473058948</v>
      </c>
      <c r="M149" s="405" t="n">
        <f aca="false">(I149-L149)^2</f>
        <v>5.51532570860368E-006</v>
      </c>
      <c r="N149" s="274"/>
      <c r="R149" s="7"/>
    </row>
    <row r="150" customFormat="false" ht="12.75" hidden="false" customHeight="false" outlineLevel="0" collapsed="false">
      <c r="A150" s="0" t="n">
        <v>20000</v>
      </c>
      <c r="B150" s="0" t="n">
        <f aca="false">A150*0.3048</f>
        <v>6096</v>
      </c>
      <c r="C150" s="0" t="n">
        <f aca="false">(1-0.000022557*B150)^4.25587</f>
        <v>0.532823148640038</v>
      </c>
      <c r="D150" s="0" t="n">
        <v>300</v>
      </c>
      <c r="E150" s="0" t="n">
        <f aca="false">D150*1.609344</f>
        <v>482.8032</v>
      </c>
      <c r="F150" s="0" t="n">
        <f aca="false">E150/3.6</f>
        <v>134.112</v>
      </c>
      <c r="G150" s="0" t="n">
        <f aca="false">SQRT(gamma*Rconstant*(288.15-0.0065*B150))</f>
        <v>316.031940520575</v>
      </c>
      <c r="H150" s="0" t="n">
        <f aca="false">F150/G150</f>
        <v>0.424362169782864</v>
      </c>
      <c r="I150" s="353" t="n">
        <v>0.56</v>
      </c>
      <c r="J150" s="0" t="n">
        <f aca="false">K128*C150^K129</f>
        <v>0.548257806536458</v>
      </c>
      <c r="K150" s="403" t="n">
        <f aca="false">(J150-I150)^2</f>
        <v>0.000137879107335251</v>
      </c>
      <c r="L150" s="0" t="n">
        <f aca="false">M128*C150^M129*H150^M130</f>
        <v>0.562781357672174</v>
      </c>
      <c r="M150" s="405" t="n">
        <f aca="false">(I150-L150)^2</f>
        <v>7.73595050056007E-006</v>
      </c>
      <c r="N150" s="274"/>
      <c r="R150" s="7"/>
    </row>
    <row r="151" customFormat="false" ht="12.75" hidden="false" customHeight="false" outlineLevel="0" collapsed="false">
      <c r="A151" s="0" t="n">
        <v>20000</v>
      </c>
      <c r="B151" s="0" t="n">
        <f aca="false">A151*0.3048</f>
        <v>6096</v>
      </c>
      <c r="C151" s="0" t="n">
        <f aca="false">(1-0.000022557*B151)^4.25587</f>
        <v>0.532823148640038</v>
      </c>
      <c r="D151" s="0" t="n">
        <v>400</v>
      </c>
      <c r="E151" s="0" t="n">
        <f aca="false">D151*1.609344</f>
        <v>643.7376</v>
      </c>
      <c r="F151" s="0" t="n">
        <f aca="false">E151/3.6</f>
        <v>178.816</v>
      </c>
      <c r="G151" s="0" t="n">
        <f aca="false">SQRT(gamma*Rconstant*(288.15-0.0065*B151))</f>
        <v>316.031940520575</v>
      </c>
      <c r="H151" s="0" t="n">
        <f aca="false">F151/G151</f>
        <v>0.565816226377152</v>
      </c>
      <c r="I151" s="353" t="n">
        <v>0.59</v>
      </c>
      <c r="J151" s="0" t="n">
        <f aca="false">K128*C151^K129</f>
        <v>0.548257806536458</v>
      </c>
      <c r="K151" s="403" t="n">
        <f aca="false">(J151-I151)^2</f>
        <v>0.00174241071514777</v>
      </c>
      <c r="L151" s="0" t="n">
        <f aca="false">M128*C151^M129*H151^M130</f>
        <v>0.577743892500063</v>
      </c>
      <c r="M151" s="405" t="n">
        <f aca="false">(I151-L151)^2</f>
        <v>0.000150212171050015</v>
      </c>
      <c r="N151" s="274"/>
      <c r="R151" s="7"/>
    </row>
    <row r="152" customFormat="false" ht="12.75" hidden="false" customHeight="false" outlineLevel="0" collapsed="false">
      <c r="A152" s="0" t="n">
        <v>25000</v>
      </c>
      <c r="B152" s="0" t="n">
        <f aca="false">A152*0.3048</f>
        <v>7620</v>
      </c>
      <c r="C152" s="0" t="n">
        <f aca="false">(1-0.000022557*B152)^4.25587</f>
        <v>0.448131975442145</v>
      </c>
      <c r="D152" s="0" t="n">
        <v>100</v>
      </c>
      <c r="E152" s="0" t="n">
        <f aca="false">D152*1.609344</f>
        <v>160.9344</v>
      </c>
      <c r="F152" s="0" t="n">
        <f aca="false">E152/3.6</f>
        <v>44.704</v>
      </c>
      <c r="G152" s="0" t="n">
        <f aca="false">SQRT(gamma*Rconstant*(288.15-0.0065*B152))</f>
        <v>309.669536125206</v>
      </c>
      <c r="H152" s="0" t="n">
        <f aca="false">F152/G152</f>
        <v>0.144360341541395</v>
      </c>
      <c r="I152" s="353" t="n">
        <v>0.44</v>
      </c>
      <c r="J152" s="0" t="n">
        <f aca="false">K128*C152^K129</f>
        <v>0.468179079260212</v>
      </c>
      <c r="K152" s="403" t="n">
        <f aca="false">(J152-I152)^2</f>
        <v>0.000794060507953323</v>
      </c>
      <c r="L152" s="0" t="n">
        <f aca="false">M128*C152^M129*H152^M130</f>
        <v>0.434665737556335</v>
      </c>
      <c r="M152" s="405" t="n">
        <f aca="false">(I152-L152)^2</f>
        <v>2.84543558178958E-005</v>
      </c>
      <c r="N152" s="274"/>
      <c r="R152" s="7"/>
    </row>
    <row r="153" customFormat="false" ht="12.75" hidden="false" customHeight="false" outlineLevel="0" collapsed="false">
      <c r="A153" s="0" t="n">
        <v>25000</v>
      </c>
      <c r="B153" s="0" t="n">
        <f aca="false">A153*0.3048</f>
        <v>7620</v>
      </c>
      <c r="C153" s="0" t="n">
        <f aca="false">(1-0.000022557*B153)^4.25587</f>
        <v>0.448131975442145</v>
      </c>
      <c r="D153" s="0" t="n">
        <v>200</v>
      </c>
      <c r="E153" s="0" t="n">
        <f aca="false">D153*1.609344</f>
        <v>321.8688</v>
      </c>
      <c r="F153" s="0" t="n">
        <f aca="false">E153/3.6</f>
        <v>89.408</v>
      </c>
      <c r="G153" s="0" t="n">
        <f aca="false">SQRT(gamma*Rconstant*(288.15-0.0065*B153))</f>
        <v>309.669536125206</v>
      </c>
      <c r="H153" s="0" t="n">
        <f aca="false">F153/G153</f>
        <v>0.28872068308279</v>
      </c>
      <c r="I153" s="353" t="n">
        <v>0.45</v>
      </c>
      <c r="J153" s="0" t="n">
        <f aca="false">K128*C153^K129</f>
        <v>0.468179079260212</v>
      </c>
      <c r="K153" s="403" t="n">
        <f aca="false">(J153-I153)^2</f>
        <v>0.000330478922749078</v>
      </c>
      <c r="L153" s="0" t="n">
        <f aca="false">M128*C153^M129*H153^M130</f>
        <v>0.463033432611717</v>
      </c>
      <c r="M153" s="405" t="n">
        <f aca="false">(I153-L153)^2</f>
        <v>0.000169870365644156</v>
      </c>
      <c r="N153" s="274"/>
      <c r="R153" s="391"/>
    </row>
    <row r="154" customFormat="false" ht="12.75" hidden="false" customHeight="false" outlineLevel="0" collapsed="false">
      <c r="A154" s="0" t="n">
        <v>25000</v>
      </c>
      <c r="B154" s="0" t="n">
        <f aca="false">A154*0.3048</f>
        <v>7620</v>
      </c>
      <c r="C154" s="0" t="n">
        <f aca="false">(1-0.000022557*B154)^4.25587</f>
        <v>0.448131975442145</v>
      </c>
      <c r="D154" s="0" t="n">
        <v>300</v>
      </c>
      <c r="E154" s="0" t="n">
        <f aca="false">D154*1.609344</f>
        <v>482.8032</v>
      </c>
      <c r="F154" s="0" t="n">
        <f aca="false">E154/3.6</f>
        <v>134.112</v>
      </c>
      <c r="G154" s="0" t="n">
        <f aca="false">SQRT(gamma*Rconstant*(288.15-0.0065*B154))</f>
        <v>309.669536125206</v>
      </c>
      <c r="H154" s="0" t="n">
        <f aca="false">F154/G154</f>
        <v>0.433081024624185</v>
      </c>
      <c r="I154" s="353" t="n">
        <v>0.47</v>
      </c>
      <c r="J154" s="0" t="n">
        <f aca="false">K128*C154^K129</f>
        <v>0.468179079260212</v>
      </c>
      <c r="K154" s="403" t="n">
        <f aca="false">(J154-I154)^2</f>
        <v>3.31575234058911E-006</v>
      </c>
      <c r="L154" s="0" t="n">
        <f aca="false">M128*C154^M129*H154^M130</f>
        <v>0.48047813683898</v>
      </c>
      <c r="M154" s="405" t="n">
        <f aca="false">(I154-L154)^2</f>
        <v>0.000109791351616388</v>
      </c>
      <c r="N154" s="274"/>
      <c r="R154" s="7"/>
    </row>
    <row r="155" customFormat="false" ht="12.75" hidden="false" customHeight="false" outlineLevel="0" collapsed="false">
      <c r="A155" s="138" t="n">
        <v>25000</v>
      </c>
      <c r="B155" s="138" t="n">
        <f aca="false">A155*0.3048</f>
        <v>7620</v>
      </c>
      <c r="C155" s="138" t="n">
        <f aca="false">(1-0.000022557*B155)^4.25587</f>
        <v>0.448131975442145</v>
      </c>
      <c r="D155" s="138" t="n">
        <v>400</v>
      </c>
      <c r="E155" s="138" t="n">
        <f aca="false">D155*1.609344</f>
        <v>643.7376</v>
      </c>
      <c r="F155" s="138" t="n">
        <f aca="false">E155/3.6</f>
        <v>178.816</v>
      </c>
      <c r="G155" s="138" t="n">
        <f aca="false">SQRT(gamma*Rconstant*(288.15-0.0065*B155))</f>
        <v>309.669536125206</v>
      </c>
      <c r="H155" s="138" t="n">
        <f aca="false">F155/G155</f>
        <v>0.57744136616558</v>
      </c>
      <c r="I155" s="361" t="n">
        <v>0.49</v>
      </c>
      <c r="J155" s="400" t="n">
        <f aca="false">K128*C155^K129</f>
        <v>0.468179079260212</v>
      </c>
      <c r="K155" s="406" t="n">
        <f aca="false">(J155-I155)^2</f>
        <v>0.000476152581932099</v>
      </c>
      <c r="L155" s="400" t="n">
        <f aca="false">M128*C155^M129*H155^M130</f>
        <v>0.493252495403785</v>
      </c>
      <c r="M155" s="405" t="n">
        <f aca="false">(I155-L155)^2</f>
        <v>1.05787263516449E-005</v>
      </c>
      <c r="N155" s="274"/>
      <c r="R155" s="7"/>
    </row>
    <row r="156" customFormat="false" ht="12.75" hidden="false" customHeight="false" outlineLevel="0" collapsed="false">
      <c r="I156" s="353"/>
      <c r="J156" s="407"/>
      <c r="K156" s="408" t="n">
        <f aca="false">SUM(K132:K155)</f>
        <v>0.0380848214871414</v>
      </c>
      <c r="L156" s="15" t="s">
        <v>629</v>
      </c>
      <c r="M156" s="409" t="n">
        <f aca="false">SUM(M132:M155)</f>
        <v>0.0108488491528641</v>
      </c>
      <c r="R156" s="7"/>
    </row>
    <row r="157" customFormat="false" ht="12.75" hidden="false" customHeight="false" outlineLevel="0" collapsed="false">
      <c r="I157" s="7"/>
      <c r="J157" s="7"/>
      <c r="K157" s="353"/>
      <c r="L157" s="7"/>
      <c r="M157" s="7"/>
      <c r="N157" s="7"/>
      <c r="O157" s="7"/>
      <c r="P157" s="7"/>
      <c r="Q157" s="7"/>
      <c r="R157" s="7"/>
    </row>
    <row r="158" customFormat="false" ht="12.75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12.75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12.75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13.5" hidden="false" customHeight="false" outlineLevel="0" collapsed="false">
      <c r="A161" s="26" t="s">
        <v>602</v>
      </c>
      <c r="B161" s="394" t="s">
        <v>614</v>
      </c>
      <c r="C161" s="10"/>
      <c r="D161" s="10"/>
      <c r="E161" s="10"/>
      <c r="F161" s="10"/>
      <c r="G161" s="10"/>
      <c r="H161" s="10"/>
      <c r="I161" s="10"/>
      <c r="J161" s="351"/>
      <c r="K161" s="395" t="s">
        <v>616</v>
      </c>
      <c r="L161" s="7"/>
      <c r="Q161" s="7"/>
      <c r="R161" s="7"/>
    </row>
    <row r="162" customFormat="false" ht="12.75" hidden="false" customHeight="false" outlineLevel="0" collapsed="false">
      <c r="K162" s="379" t="s">
        <v>97</v>
      </c>
      <c r="L162" s="380" t="n">
        <v>1.8828998790473</v>
      </c>
      <c r="R162" s="7"/>
    </row>
    <row r="163" customFormat="false" ht="12.75" hidden="false" customHeight="false" outlineLevel="0" collapsed="false">
      <c r="K163" s="383" t="s">
        <v>153</v>
      </c>
      <c r="L163" s="384" t="n">
        <v>0.928668021657915</v>
      </c>
      <c r="R163" s="7"/>
    </row>
    <row r="164" customFormat="false" ht="12.75" hidden="false" customHeight="false" outlineLevel="0" collapsed="false">
      <c r="K164" s="383" t="s">
        <v>558</v>
      </c>
      <c r="L164" s="384" t="n">
        <v>0.74093011138975</v>
      </c>
      <c r="R164" s="7"/>
    </row>
    <row r="165" customFormat="false" ht="12.75" hidden="false" customHeight="false" outlineLevel="0" collapsed="false">
      <c r="A165" s="363" t="s">
        <v>630</v>
      </c>
      <c r="B165" s="386" t="s">
        <v>635</v>
      </c>
      <c r="C165" s="386" t="s">
        <v>618</v>
      </c>
      <c r="D165" s="386" t="s">
        <v>619</v>
      </c>
      <c r="E165" s="386" t="s">
        <v>631</v>
      </c>
      <c r="F165" s="386" t="s">
        <v>633</v>
      </c>
      <c r="G165" s="386" t="s">
        <v>625</v>
      </c>
      <c r="H165" s="386" t="s">
        <v>220</v>
      </c>
      <c r="I165" s="386" t="s">
        <v>641</v>
      </c>
      <c r="J165" s="387" t="s">
        <v>620</v>
      </c>
      <c r="K165" s="386" t="s">
        <v>620</v>
      </c>
      <c r="L165" s="389" t="s">
        <v>621</v>
      </c>
      <c r="R165" s="7"/>
    </row>
    <row r="166" customFormat="false" ht="13.5" hidden="false" customHeight="false" outlineLevel="0" collapsed="false">
      <c r="A166" s="274" t="n">
        <v>872.22</v>
      </c>
      <c r="B166" s="7" t="n">
        <f aca="false">A166/2051.15</f>
        <v>0.425234624478951</v>
      </c>
      <c r="C166" s="7" t="n">
        <v>30000</v>
      </c>
      <c r="D166" s="7" t="n">
        <f aca="false">C166*0.3048</f>
        <v>9144</v>
      </c>
      <c r="E166" s="7"/>
      <c r="F166" s="7"/>
      <c r="G166" s="7"/>
      <c r="H166" s="7"/>
      <c r="I166" s="7" t="n">
        <v>872.22</v>
      </c>
      <c r="J166" s="373" t="n">
        <f aca="false">I166/2051.15</f>
        <v>0.425234624478951</v>
      </c>
      <c r="K166" s="7"/>
      <c r="L166" s="174"/>
      <c r="O166" s="7"/>
      <c r="R166" s="7"/>
    </row>
    <row r="167" customFormat="false" ht="12.75" hidden="false" customHeight="false" outlineLevel="0" collapsed="false">
      <c r="A167" s="274" t="n">
        <v>1016.66</v>
      </c>
      <c r="B167" s="7" t="n">
        <f aca="false">A167/2051.15</f>
        <v>0.495653657704215</v>
      </c>
      <c r="C167" s="7" t="n">
        <v>25000</v>
      </c>
      <c r="D167" s="7" t="n">
        <f aca="false">C167*0.3048</f>
        <v>7620</v>
      </c>
      <c r="E167" s="7" t="n">
        <v>141.994</v>
      </c>
      <c r="F167" s="7" t="n">
        <f aca="false">(1-0.000022557*D167)^4.25587</f>
        <v>0.448131975442145</v>
      </c>
      <c r="G167" s="7" t="n">
        <f aca="false">E167/H167</f>
        <v>0.45853396422756</v>
      </c>
      <c r="H167" s="7" t="n">
        <f aca="false">SQRT(gamma*Rconstant*(288.15-0.0065*D167))</f>
        <v>309.669536125206</v>
      </c>
      <c r="I167" s="7" t="n">
        <v>1016.66</v>
      </c>
      <c r="J167" s="410" t="n">
        <f aca="false">I167/2051.15</f>
        <v>0.495653657704215</v>
      </c>
      <c r="K167" s="7" t="n">
        <f aca="false">L162*F167^L163*G167^L164</f>
        <v>0.501416960856693</v>
      </c>
      <c r="L167" s="404" t="n">
        <f aca="false">(J167-K167)^2</f>
        <v>3.32156632273613E-005</v>
      </c>
      <c r="O167" s="7"/>
      <c r="R167" s="7"/>
    </row>
    <row r="168" customFormat="false" ht="12.75" hidden="false" customHeight="false" outlineLevel="0" collapsed="false">
      <c r="A168" s="274" t="n">
        <v>1200</v>
      </c>
      <c r="B168" s="7" t="n">
        <f aca="false">A168/2051.15</f>
        <v>0.585037661799478</v>
      </c>
      <c r="C168" s="7" t="n">
        <v>20000</v>
      </c>
      <c r="D168" s="7" t="n">
        <f aca="false">C168*0.3048</f>
        <v>6096</v>
      </c>
      <c r="E168" s="7" t="n">
        <v>141.994</v>
      </c>
      <c r="F168" s="7" t="n">
        <f aca="false">(1-0.000022557*D168)^4.25587</f>
        <v>0.532823148640038</v>
      </c>
      <c r="G168" s="7" t="n">
        <f aca="false">E168/H168</f>
        <v>0.449302686830023</v>
      </c>
      <c r="H168" s="7" t="n">
        <f aca="false">SQRT(gamma*Rconstant*(288.15-0.0065*D168))</f>
        <v>316.031940520575</v>
      </c>
      <c r="I168" s="7" t="n">
        <v>1200</v>
      </c>
      <c r="J168" s="411" t="n">
        <f aca="false">I168/2051.15</f>
        <v>0.585037661799478</v>
      </c>
      <c r="K168" s="7" t="n">
        <f aca="false">L162*F168^L163*G168^L164</f>
        <v>0.580055268612463</v>
      </c>
      <c r="L168" s="404" t="n">
        <f aca="false">(J168-K168)^2</f>
        <v>2.48242418700222E-005</v>
      </c>
      <c r="O168" s="7"/>
      <c r="R168" s="7"/>
    </row>
    <row r="169" customFormat="false" ht="12.75" hidden="false" customHeight="false" outlineLevel="0" collapsed="false">
      <c r="A169" s="274" t="n">
        <v>1350</v>
      </c>
      <c r="B169" s="7" t="n">
        <f aca="false">A169/2051.15</f>
        <v>0.658167369524413</v>
      </c>
      <c r="C169" s="7" t="n">
        <v>15000</v>
      </c>
      <c r="D169" s="7" t="n">
        <f aca="false">C169*0.3048</f>
        <v>4572</v>
      </c>
      <c r="E169" s="7" t="n">
        <v>141.994</v>
      </c>
      <c r="F169" s="7" t="n">
        <f aca="false">(1-0.000022557*D169)^4.25587</f>
        <v>0.629247705684263</v>
      </c>
      <c r="G169" s="7" t="n">
        <f aca="false">E169/H169</f>
        <v>0.4406073995054</v>
      </c>
      <c r="H169" s="7" t="n">
        <f aca="false">SQRT(gamma*Rconstant*(288.15-0.0065*D169))</f>
        <v>322.26875935219</v>
      </c>
      <c r="I169" s="7" t="n">
        <v>1350</v>
      </c>
      <c r="J169" s="411" t="n">
        <f aca="false">I169/2051.15</f>
        <v>0.658167369524413</v>
      </c>
      <c r="K169" s="7" t="n">
        <f aca="false">L162*F169^L163*G169^L164</f>
        <v>0.667216179470257</v>
      </c>
      <c r="L169" s="404" t="n">
        <f aca="false">(J169-K169)^2</f>
        <v>8.18809614359974E-005</v>
      </c>
      <c r="O169" s="7"/>
      <c r="R169" s="7"/>
    </row>
    <row r="170" customFormat="false" ht="13.5" hidden="false" customHeight="false" outlineLevel="0" collapsed="false">
      <c r="A170" s="274" t="n">
        <v>1519.44</v>
      </c>
      <c r="B170" s="7" t="n">
        <f aca="false">A170/2051.15</f>
        <v>0.7407746873705</v>
      </c>
      <c r="C170" s="7" t="n">
        <v>10000</v>
      </c>
      <c r="D170" s="7" t="n">
        <f aca="false">C170*0.3048</f>
        <v>3048</v>
      </c>
      <c r="E170" s="7" t="n">
        <v>141.994</v>
      </c>
      <c r="F170" s="7" t="n">
        <f aca="false">(1-0.000022557*D170)^4.25587</f>
        <v>0.738486768613936</v>
      </c>
      <c r="G170" s="7" t="n">
        <f aca="false">E170/H170</f>
        <v>0.43239816415982</v>
      </c>
      <c r="H170" s="7" t="n">
        <f aca="false">SQRT(gamma*Rconstant*(288.15-0.0065*D170))</f>
        <v>328.38714816448</v>
      </c>
      <c r="I170" s="7" t="n">
        <v>1519.44</v>
      </c>
      <c r="J170" s="412" t="n">
        <f aca="false">I170/2051.15</f>
        <v>0.7407746873705</v>
      </c>
      <c r="K170" s="7" t="n">
        <f aca="false">L162*F170^L163*G170^L164</f>
        <v>0.763443135422586</v>
      </c>
      <c r="L170" s="404" t="n">
        <f aca="false">(J170-K170)^2</f>
        <v>0.000513858537090122</v>
      </c>
      <c r="O170" s="7"/>
      <c r="R170" s="7"/>
    </row>
    <row r="171" customFormat="false" ht="12.75" hidden="false" customHeight="false" outlineLevel="0" collapsed="false">
      <c r="A171" s="278" t="n">
        <v>1616.66</v>
      </c>
      <c r="B171" s="138" t="n">
        <f aca="false">A171/2051.15</f>
        <v>0.788172488603954</v>
      </c>
      <c r="C171" s="138" t="n">
        <v>5000</v>
      </c>
      <c r="D171" s="138" t="n">
        <f aca="false">C171*0.3048</f>
        <v>1524</v>
      </c>
      <c r="E171" s="138"/>
      <c r="F171" s="138"/>
      <c r="G171" s="138"/>
      <c r="H171" s="138"/>
      <c r="I171" s="138" t="n">
        <v>1616.66</v>
      </c>
      <c r="J171" s="361" t="n">
        <f aca="false">I171/2051.15</f>
        <v>0.788172488603954</v>
      </c>
      <c r="K171" s="413" t="s">
        <v>629</v>
      </c>
      <c r="L171" s="414" t="n">
        <f aca="false">SUM(L167:L170)</f>
        <v>0.000653779403623503</v>
      </c>
      <c r="O171" s="7"/>
      <c r="R171" s="7"/>
    </row>
    <row r="172" customFormat="false" ht="12.75" hidden="false" customHeight="false" outlineLevel="0" collapsed="false">
      <c r="J172" s="353"/>
      <c r="O172" s="7"/>
      <c r="R172" s="7"/>
    </row>
    <row r="173" customFormat="false" ht="15.75" hidden="false" customHeight="false" outlineLevel="0" collapsed="false">
      <c r="A173" s="12" t="s">
        <v>642</v>
      </c>
      <c r="K173" s="15"/>
      <c r="O173" s="7"/>
      <c r="R173" s="7"/>
    </row>
    <row r="174" customFormat="false" ht="12.75" hidden="false" customHeight="false" outlineLevel="0" collapsed="false">
      <c r="C174" s="15"/>
      <c r="D174" s="15"/>
      <c r="M174" s="15"/>
      <c r="O174" s="7"/>
      <c r="R174" s="7"/>
    </row>
    <row r="175" customFormat="false" ht="25.5" hidden="false" customHeight="false" outlineLevel="0" collapsed="false">
      <c r="A175" s="415" t="s">
        <v>643</v>
      </c>
      <c r="B175" s="416" t="s">
        <v>644</v>
      </c>
      <c r="M175" s="15"/>
      <c r="O175" s="7"/>
      <c r="Q175" s="7"/>
      <c r="R175" s="7"/>
    </row>
    <row r="176" customFormat="false" ht="38.25" hidden="false" customHeight="false" outlineLevel="0" collapsed="false">
      <c r="A176" s="415" t="s">
        <v>645</v>
      </c>
      <c r="B176" s="416" t="s">
        <v>646</v>
      </c>
      <c r="M176" s="15"/>
      <c r="O176" s="7"/>
      <c r="Q176" s="7"/>
      <c r="R176" s="7"/>
    </row>
    <row r="177" customFormat="false" ht="38.25" hidden="false" customHeight="false" outlineLevel="0" collapsed="false">
      <c r="A177" s="417" t="s">
        <v>647</v>
      </c>
      <c r="B177" s="416" t="s">
        <v>589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</row>
    <row r="178" customFormat="false" ht="38.25" hidden="false" customHeight="false" outlineLevel="0" collapsed="false">
      <c r="A178" s="415" t="s">
        <v>648</v>
      </c>
      <c r="B178" s="416" t="s">
        <v>649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</row>
    <row r="179" customFormat="false" ht="38.25" hidden="false" customHeight="false" outlineLevel="0" collapsed="false">
      <c r="A179" s="415" t="s">
        <v>650</v>
      </c>
      <c r="B179" s="416" t="s">
        <v>599</v>
      </c>
    </row>
    <row r="180" customFormat="false" ht="38.25" hidden="false" customHeight="false" outlineLevel="0" collapsed="false">
      <c r="A180" s="417" t="s">
        <v>651</v>
      </c>
      <c r="B180" s="416" t="s">
        <v>603</v>
      </c>
    </row>
    <row r="181" customFormat="false" ht="53.1" hidden="false" customHeight="true" outlineLevel="0" collapsed="false">
      <c r="A181" s="418" t="s">
        <v>652</v>
      </c>
      <c r="B181" s="416" t="s">
        <v>653</v>
      </c>
    </row>
    <row r="182" customFormat="false" ht="25.5" hidden="false" customHeight="false" outlineLevel="0" collapsed="false">
      <c r="A182" s="415" t="s">
        <v>654</v>
      </c>
      <c r="B182" s="416" t="s">
        <v>655</v>
      </c>
    </row>
    <row r="183" customFormat="false" ht="25.5" hidden="false" customHeight="false" outlineLevel="0" collapsed="false">
      <c r="A183" s="417" t="s">
        <v>656</v>
      </c>
      <c r="B183" s="416" t="s">
        <v>594</v>
      </c>
    </row>
    <row r="184" customFormat="false" ht="25.5" hidden="false" customHeight="false" outlineLevel="0" collapsed="false">
      <c r="A184" s="417" t="s">
        <v>657</v>
      </c>
      <c r="B184" s="416" t="s">
        <v>584</v>
      </c>
    </row>
    <row r="191" customFormat="false" ht="12.75" hidden="false" customHeight="false" outlineLevel="0" collapsed="false"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.75" hidden="false" customHeight="false" outlineLevel="0" collapsed="false">
      <c r="D192" s="15"/>
      <c r="E192" s="15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.75" hidden="false" customHeight="false" outlineLevel="0" collapsed="false">
      <c r="F193" s="103"/>
      <c r="J193" s="7"/>
      <c r="K193" s="7"/>
      <c r="L193" s="7"/>
      <c r="M193" s="7"/>
      <c r="N193" s="7"/>
      <c r="O193" s="103"/>
      <c r="P193" s="7"/>
      <c r="Q193" s="7"/>
      <c r="R193" s="7"/>
      <c r="S193" s="103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F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03"/>
      <c r="K195" s="103"/>
      <c r="L195" s="103"/>
      <c r="M195" s="103"/>
      <c r="N195" s="103"/>
      <c r="O195" s="7"/>
      <c r="P195" s="103"/>
      <c r="Q195" s="391"/>
      <c r="R195" s="103"/>
      <c r="S195" s="7"/>
      <c r="T195" s="103"/>
      <c r="U195" s="391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D196" s="15"/>
      <c r="E196" s="15"/>
      <c r="F196" s="15"/>
      <c r="J196" s="7"/>
      <c r="K196" s="7"/>
      <c r="L196" s="7"/>
      <c r="M196" s="7"/>
      <c r="N196" s="103"/>
      <c r="O196" s="7"/>
      <c r="P196" s="7"/>
      <c r="Q196" s="7"/>
      <c r="R196" s="103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.75" hidden="false" customHeight="false" outlineLevel="0" collapsed="false">
      <c r="D197" s="15"/>
      <c r="E197" s="15"/>
      <c r="F197" s="15"/>
      <c r="J197" s="7"/>
      <c r="K197" s="7"/>
      <c r="L197" s="7"/>
      <c r="M197" s="7"/>
      <c r="N197" s="103"/>
      <c r="O197" s="7"/>
      <c r="P197" s="7"/>
      <c r="Q197" s="7"/>
      <c r="R197" s="103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.75" hidden="false" customHeight="false" outlineLevel="0" collapsed="false">
      <c r="D198" s="15"/>
      <c r="E198" s="15"/>
      <c r="F198" s="15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.75" hidden="false" customHeight="false" outlineLevel="0" collapsed="false">
      <c r="D199" s="15"/>
      <c r="E199" s="15"/>
      <c r="F199" s="15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D200" s="15"/>
      <c r="E200" s="15"/>
      <c r="F200" s="15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.75" hidden="false" customHeight="false" outlineLevel="0" collapsed="false">
      <c r="D201" s="15"/>
      <c r="E201" s="15"/>
      <c r="F201" s="15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D202" s="15"/>
      <c r="E202" s="15"/>
      <c r="F202" s="15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.75" hidden="false" customHeight="false" outlineLevel="0" collapsed="false">
      <c r="D203" s="15"/>
      <c r="E203" s="15"/>
      <c r="F203" s="15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.75" hidden="false" customHeight="false" outlineLevel="0" collapsed="false"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.75" hidden="false" customHeight="false" outlineLevel="0" collapsed="false"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2.75" hidden="false" customHeight="false" outlineLevel="0" collapsed="false"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.75" hidden="false" customHeight="false" outlineLevel="0" collapsed="false"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.75" hidden="false" customHeight="false" outlineLevel="0" collapsed="false"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.75" hidden="false" customHeight="false" outlineLevel="0" collapsed="false"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.75" hidden="false" customHeight="false" outlineLevel="0" collapsed="false"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.75" hidden="false" customHeight="false" outlineLevel="0" collapsed="false"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.75" hidden="false" customHeight="false" outlineLevel="0" collapsed="false"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.75" hidden="false" customHeight="false" outlineLevel="0" collapsed="false"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.75" hidden="false" customHeight="false" outlineLevel="0" collapsed="false"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.75" hidden="false" customHeight="false" outlineLevel="0" collapsed="false"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.75" hidden="false" customHeight="false" outlineLevel="0" collapsed="false"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.75" hidden="false" customHeight="false" outlineLevel="0" collapsed="false"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.75" hidden="false" customHeight="false" outlineLevel="0" collapsed="false"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.75" hidden="false" customHeight="false" outlineLevel="0" collapsed="false"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.75" hidden="false" customHeight="false" outlineLevel="0" collapsed="false"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.75" hidden="false" customHeight="false" outlineLevel="0" collapsed="false"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2.75" hidden="false" customHeight="false" outlineLevel="0" collapsed="false"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.75" hidden="false" customHeight="false" outlineLevel="0" collapsed="false"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2.75" hidden="false" customHeight="false" outlineLevel="0" collapsed="false"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2.75" hidden="false" customHeight="false" outlineLevel="0" collapsed="false"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2.75" hidden="false" customHeight="false" outlineLevel="0" collapsed="false"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2.75" hidden="false" customHeight="false" outlineLevel="0" collapsed="false"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2.75" hidden="false" customHeight="false" outlineLevel="0" collapsed="false"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.75" hidden="false" customHeight="false" outlineLevel="0" collapsed="false"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2.75" hidden="false" customHeight="false" outlineLevel="0" collapsed="false"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2.75" hidden="false" customHeight="false" outlineLevel="0" collapsed="false"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2.75" hidden="false" customHeight="false" outlineLevel="0" collapsed="false"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2.75" hidden="false" customHeight="false" outlineLevel="0" collapsed="false"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.75" hidden="false" customHeight="false" outlineLevel="0" collapsed="false">
      <c r="D241" s="15"/>
      <c r="E241" s="15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.75" hidden="false" customHeight="false" outlineLevel="0" collapsed="false">
      <c r="D243" s="15"/>
      <c r="E243" s="15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.75" hidden="false" customHeight="false" outlineLevel="0" collapsed="false">
      <c r="D244" s="201"/>
      <c r="E244" s="201"/>
      <c r="F244" s="391"/>
      <c r="G244" s="391"/>
      <c r="H244" s="15"/>
      <c r="I244" s="15"/>
      <c r="J244" s="391"/>
      <c r="K244" s="103"/>
      <c r="L244" s="391"/>
      <c r="M244" s="7"/>
      <c r="N244" s="391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.75" hidden="false" customHeight="false" outlineLevel="0" collapsed="false">
      <c r="D245" s="15"/>
      <c r="E245" s="15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.75" hidden="false" customHeight="false" outlineLevel="0" collapsed="false">
      <c r="D246" s="15"/>
      <c r="E246" s="15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2.75" hidden="false" customHeight="false" outlineLevel="0" collapsed="false">
      <c r="D247" s="15"/>
      <c r="E247" s="15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.75" hidden="false" customHeight="false" outlineLevel="0" collapsed="false"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2.75" hidden="false" customHeight="false" outlineLevel="0" collapsed="false">
      <c r="D249" s="15"/>
      <c r="E249" s="15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2.75" hidden="false" customHeight="false" outlineLevel="0" collapsed="false">
      <c r="F250" s="15"/>
      <c r="G250" s="391"/>
      <c r="H250" s="15"/>
      <c r="I250" s="15"/>
      <c r="J250" s="103"/>
      <c r="K250" s="103"/>
      <c r="L250" s="103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2.75" hidden="false" customHeight="false" outlineLevel="0" collapsed="false"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.75" hidden="false" customHeight="false" outlineLevel="0" collapsed="false"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2.75" hidden="false" customHeight="false" outlineLevel="0" collapsed="false"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.75" hidden="false" customHeight="false" outlineLevel="0" collapsed="false">
      <c r="D255" s="15"/>
      <c r="E255" s="15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2.75" hidden="false" customHeight="false" outlineLevel="0" collapsed="false">
      <c r="F256" s="15"/>
      <c r="G256" s="391"/>
      <c r="H256" s="15"/>
      <c r="I256" s="15"/>
      <c r="J256" s="103"/>
      <c r="K256" s="103"/>
      <c r="L256" s="103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2.75" hidden="false" customHeight="false" outlineLevel="0" collapsed="false"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2.75" hidden="false" customHeight="false" outlineLevel="0" collapsed="false"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2.75" hidden="false" customHeight="false" outlineLevel="0" collapsed="false"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2.75" hidden="false" customHeight="false" outlineLevel="0" collapsed="false"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2.75" hidden="false" customHeight="false" outlineLevel="0" collapsed="false">
      <c r="D261" s="15"/>
      <c r="E261" s="15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.75" hidden="false" customHeight="false" outlineLevel="0" collapsed="false">
      <c r="F262" s="15"/>
      <c r="G262" s="391"/>
      <c r="H262" s="15"/>
      <c r="I262" s="15"/>
      <c r="J262" s="103"/>
      <c r="K262" s="103"/>
      <c r="L262" s="103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2.75" hidden="false" customHeight="false" outlineLevel="0" collapsed="false">
      <c r="F263" s="15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2.75" hidden="false" customHeight="false" outlineLevel="0" collapsed="false"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2.75" hidden="false" customHeight="false" outlineLevel="0" collapsed="false"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2.75" hidden="false" customHeight="false" outlineLevel="0" collapsed="false"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.75" hidden="false" customHeight="false" outlineLevel="0" collapsed="false">
      <c r="J267" s="7"/>
      <c r="K267" s="7"/>
      <c r="L267" s="7"/>
      <c r="M267" s="7"/>
      <c r="N267" s="7"/>
      <c r="O267" s="7"/>
      <c r="P267" s="7"/>
      <c r="Q267" s="103"/>
      <c r="R267" s="7"/>
      <c r="S267" s="103"/>
      <c r="T267" s="103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.75" hidden="false" customHeight="false" outlineLevel="0" collapsed="false">
      <c r="G268" s="15"/>
      <c r="H268" s="15"/>
      <c r="I268" s="15"/>
      <c r="J268" s="103"/>
      <c r="K268" s="103"/>
      <c r="L268" s="103"/>
      <c r="M268" s="103"/>
      <c r="N268" s="103"/>
      <c r="O268" s="103"/>
      <c r="P268" s="103"/>
      <c r="Q268" s="103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2.75" hidden="false" customHeight="false" outlineLevel="0" collapsed="false">
      <c r="J269" s="7"/>
      <c r="K269" s="7"/>
      <c r="L269" s="7"/>
      <c r="M269" s="7"/>
      <c r="N269" s="7"/>
      <c r="O269" s="7"/>
      <c r="P269" s="7"/>
      <c r="Q269" s="103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.75" hidden="false" customHeight="false" outlineLevel="0" collapsed="false">
      <c r="J270" s="7"/>
      <c r="K270" s="7"/>
      <c r="L270" s="7"/>
      <c r="M270" s="7"/>
      <c r="N270" s="7"/>
      <c r="O270" s="7"/>
      <c r="P270" s="7"/>
      <c r="Q270" s="103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2.75" hidden="false" customHeight="false" outlineLevel="0" collapsed="false"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.75" hidden="false" customHeight="false" outlineLevel="0" collapsed="false">
      <c r="J272" s="7"/>
      <c r="K272" s="7"/>
      <c r="L272" s="7"/>
      <c r="M272" s="7"/>
      <c r="N272" s="7"/>
      <c r="O272" s="7"/>
      <c r="P272" s="7"/>
      <c r="Q272" s="7"/>
      <c r="R272" s="7"/>
      <c r="S272" s="103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2.75" hidden="false" customHeight="false" outlineLevel="0" collapsed="false"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.75" hidden="false" customHeight="false" outlineLevel="0" collapsed="false"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2.75" hidden="false" customHeight="false" outlineLevel="0" collapsed="false"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.75" hidden="false" customHeight="false" outlineLevel="0" collapsed="false">
      <c r="J276" s="7"/>
      <c r="K276" s="7"/>
      <c r="L276" s="7"/>
      <c r="M276" s="7"/>
      <c r="N276" s="7"/>
      <c r="O276" s="7"/>
      <c r="P276" s="7"/>
      <c r="Q276" s="103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2.75" hidden="false" customHeight="false" outlineLevel="0" collapsed="false">
      <c r="J277" s="7"/>
      <c r="K277" s="7"/>
      <c r="L277" s="7"/>
      <c r="M277" s="7"/>
      <c r="N277" s="7"/>
      <c r="O277" s="7"/>
      <c r="P277" s="7"/>
      <c r="Q277" s="7"/>
      <c r="R277" s="7"/>
      <c r="S277" s="103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.75" hidden="false" customHeight="false" outlineLevel="0" collapsed="false">
      <c r="J278" s="7"/>
      <c r="K278" s="7"/>
      <c r="L278" s="7"/>
      <c r="M278" s="7"/>
      <c r="N278" s="7"/>
      <c r="O278" s="7"/>
      <c r="P278" s="7"/>
      <c r="Q278" s="7"/>
      <c r="R278" s="7"/>
      <c r="S278" s="103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2.75" hidden="false" customHeight="false" outlineLevel="0" collapsed="false">
      <c r="J279" s="7"/>
      <c r="K279" s="7"/>
      <c r="L279" s="7"/>
      <c r="M279" s="7"/>
      <c r="N279" s="7"/>
      <c r="O279" s="7"/>
      <c r="P279" s="7"/>
      <c r="Q279" s="7"/>
      <c r="R279" s="7"/>
      <c r="S279" s="103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2.75" hidden="false" customHeight="false" outlineLevel="0" collapsed="false"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2.75" hidden="false" customHeight="false" outlineLevel="0" collapsed="false"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2.75" hidden="false" customHeight="false" outlineLevel="0" collapsed="false"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2.75" hidden="false" customHeight="false" outlineLevel="0" collapsed="false"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2.75" hidden="false" customHeight="false" outlineLevel="0" collapsed="false"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2.75" hidden="false" customHeight="false" outlineLevel="0" collapsed="false"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2.75" hidden="false" customHeight="false" outlineLevel="0" collapsed="false"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2.75" hidden="false" customHeight="false" outlineLevel="0" collapsed="false"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2.75" hidden="false" customHeight="false" outlineLevel="0" collapsed="false"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2.75" hidden="false" customHeight="false" outlineLevel="0" collapsed="false"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.75" hidden="false" customHeight="false" outlineLevel="0" collapsed="false"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2.75" hidden="false" customHeight="false" outlineLevel="0" collapsed="false"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.75" hidden="false" customHeight="false" outlineLevel="0" collapsed="false"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2.75" hidden="false" customHeight="false" outlineLevel="0" collapsed="false"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.75" hidden="false" customHeight="false" outlineLevel="0" collapsed="false"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2.75" hidden="false" customHeight="false" outlineLevel="0" collapsed="false"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2.75" hidden="false" customHeight="false" outlineLevel="0" collapsed="false"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2.75" hidden="false" customHeight="false" outlineLevel="0" collapsed="false"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2.75" hidden="false" customHeight="false" outlineLevel="0" collapsed="false"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2.75" hidden="false" customHeight="false" outlineLevel="0" collapsed="false"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2.75" hidden="false" customHeight="false" outlineLevel="0" collapsed="false"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2.75" hidden="false" customHeight="false" outlineLevel="0" collapsed="false"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2.75" hidden="false" customHeight="false" outlineLevel="0" collapsed="false"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2.75" hidden="false" customHeight="false" outlineLevel="0" collapsed="false"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2.75" hidden="false" customHeight="false" outlineLevel="0" collapsed="false"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2.75" hidden="false" customHeight="false" outlineLevel="0" collapsed="false"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2.75" hidden="false" customHeight="false" outlineLevel="0" collapsed="false"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2.75" hidden="false" customHeight="false" outlineLevel="0" collapsed="false"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2.75" hidden="false" customHeight="false" outlineLevel="0" collapsed="false"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2.75" hidden="false" customHeight="false" outlineLevel="0" collapsed="false"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2.75" hidden="false" customHeight="false" outlineLevel="0" collapsed="false"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2.75" hidden="false" customHeight="false" outlineLevel="0" collapsed="false"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2.75" hidden="false" customHeight="false" outlineLevel="0" collapsed="false"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2.75" hidden="false" customHeight="false" outlineLevel="0" collapsed="false"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2.75" hidden="false" customHeight="false" outlineLevel="0" collapsed="false"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2.75" hidden="false" customHeight="false" outlineLevel="0" collapsed="false"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2.75" hidden="false" customHeight="false" outlineLevel="0" collapsed="false"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2.75" hidden="false" customHeight="false" outlineLevel="0" collapsed="false"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2.75" hidden="false" customHeight="false" outlineLevel="0" collapsed="false"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2.75" hidden="false" customHeight="false" outlineLevel="0" collapsed="false"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2.75" hidden="false" customHeight="false" outlineLevel="0" collapsed="false"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2.75" hidden="false" customHeight="false" outlineLevel="0" collapsed="false"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.75" hidden="false" customHeight="false" outlineLevel="0" collapsed="false"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2.75" hidden="false" customHeight="false" outlineLevel="0" collapsed="false"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2.75" hidden="false" customHeight="false" outlineLevel="0" collapsed="false"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2.75" hidden="false" customHeight="false" outlineLevel="0" collapsed="false"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2.75" hidden="false" customHeight="false" outlineLevel="0" collapsed="false"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2.75" hidden="false" customHeight="false" outlineLevel="0" collapsed="false"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2.75" hidden="false" customHeight="false" outlineLevel="0" collapsed="false"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2.75" hidden="false" customHeight="false" outlineLevel="0" collapsed="false"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2.75" hidden="false" customHeight="false" outlineLevel="0" collapsed="false"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2.75" hidden="false" customHeight="false" outlineLevel="0" collapsed="false"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.75" hidden="false" customHeight="false" outlineLevel="0" collapsed="false"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.75" hidden="false" customHeight="false" outlineLevel="0" collapsed="false"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2.75" hidden="false" customHeight="false" outlineLevel="0" collapsed="false"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2.75" hidden="false" customHeight="false" outlineLevel="0" collapsed="false"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2.75" hidden="false" customHeight="false" outlineLevel="0" collapsed="false"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2.75" hidden="false" customHeight="false" outlineLevel="0" collapsed="false"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2.75" hidden="false" customHeight="false" outlineLevel="0" collapsed="false"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2.75" hidden="false" customHeight="false" outlineLevel="0" collapsed="false"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2.75" hidden="false" customHeight="false" outlineLevel="0" collapsed="false"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2.75" hidden="false" customHeight="false" outlineLevel="0" collapsed="false"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2.75" hidden="false" customHeight="false" outlineLevel="0" collapsed="false"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2.75" hidden="false" customHeight="false" outlineLevel="0" collapsed="false"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2.75" hidden="false" customHeight="false" outlineLevel="0" collapsed="false"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.75" hidden="false" customHeight="false" outlineLevel="0" collapsed="false"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2.75" hidden="false" customHeight="false" outlineLevel="0" collapsed="false"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2.75" hidden="false" customHeight="false" outlineLevel="0" collapsed="false"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2.75" hidden="false" customHeight="false" outlineLevel="0" collapsed="false"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2.75" hidden="false" customHeight="false" outlineLevel="0" collapsed="false"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2.75" hidden="false" customHeight="false" outlineLevel="0" collapsed="false"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2.75" hidden="false" customHeight="false" outlineLevel="0" collapsed="false"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2.75" hidden="false" customHeight="false" outlineLevel="0" collapsed="false"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2.75" hidden="false" customHeight="false" outlineLevel="0" collapsed="false"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2.75" hidden="false" customHeight="false" outlineLevel="0" collapsed="false"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2.75" hidden="false" customHeight="false" outlineLevel="0" collapsed="false"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2.75" hidden="false" customHeight="false" outlineLevel="0" collapsed="false"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2.75" hidden="false" customHeight="false" outlineLevel="0" collapsed="false"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2.75" hidden="false" customHeight="false" outlineLevel="0" collapsed="false"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2.75" hidden="false" customHeight="false" outlineLevel="0" collapsed="false"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2.75" hidden="false" customHeight="false" outlineLevel="0" collapsed="false"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2.75" hidden="false" customHeight="false" outlineLevel="0" collapsed="false"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2.75" hidden="false" customHeight="false" outlineLevel="0" collapsed="false"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2.75" hidden="false" customHeight="false" outlineLevel="0" collapsed="false"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2.75" hidden="false" customHeight="false" outlineLevel="0" collapsed="false"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2.75" hidden="false" customHeight="false" outlineLevel="0" collapsed="false"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2.75" hidden="false" customHeight="false" outlineLevel="0" collapsed="false"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2.75" hidden="false" customHeight="false" outlineLevel="0" collapsed="false"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2.75" hidden="false" customHeight="false" outlineLevel="0" collapsed="false"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2.75" hidden="false" customHeight="false" outlineLevel="0" collapsed="false"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2.75" hidden="false" customHeight="false" outlineLevel="0" collapsed="false"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2.75" hidden="false" customHeight="false" outlineLevel="0" collapsed="false"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2.75" hidden="false" customHeight="false" outlineLevel="0" collapsed="false"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2.75" hidden="false" customHeight="false" outlineLevel="0" collapsed="false"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2.75" hidden="false" customHeight="false" outlineLevel="0" collapsed="false"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2.75" hidden="false" customHeight="false" outlineLevel="0" collapsed="false"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2.75" hidden="false" customHeight="false" outlineLevel="0" collapsed="false"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2.75" hidden="false" customHeight="false" outlineLevel="0" collapsed="false"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2.75" hidden="false" customHeight="false" outlineLevel="0" collapsed="false"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2.75" hidden="false" customHeight="false" outlineLevel="0" collapsed="false"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2.75" hidden="false" customHeight="false" outlineLevel="0" collapsed="false"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2.75" hidden="false" customHeight="false" outlineLevel="0" collapsed="false"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2.75" hidden="false" customHeight="false" outlineLevel="0" collapsed="false"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2.75" hidden="false" customHeight="false" outlineLevel="0" collapsed="false"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2.75" hidden="false" customHeight="false" outlineLevel="0" collapsed="false"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2.75" hidden="false" customHeight="false" outlineLevel="0" collapsed="false"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2.75" hidden="false" customHeight="false" outlineLevel="0" collapsed="false"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2.75" hidden="false" customHeight="false" outlineLevel="0" collapsed="false"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2.75" hidden="false" customHeight="false" outlineLevel="0" collapsed="false"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2.75" hidden="false" customHeight="false" outlineLevel="0" collapsed="false"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2.75" hidden="false" customHeight="false" outlineLevel="0" collapsed="false"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2.75" hidden="false" customHeight="false" outlineLevel="0" collapsed="false"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2.75" hidden="false" customHeight="false" outlineLevel="0" collapsed="false"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2.75" hidden="false" customHeight="false" outlineLevel="0" collapsed="false"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2.75" hidden="false" customHeight="false" outlineLevel="0" collapsed="false"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2.75" hidden="false" customHeight="false" outlineLevel="0" collapsed="false"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2.75" hidden="false" customHeight="false" outlineLevel="0" collapsed="false"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2.75" hidden="false" customHeight="false" outlineLevel="0" collapsed="false"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2.75" hidden="false" customHeight="false" outlineLevel="0" collapsed="false"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2.75" hidden="false" customHeight="false" outlineLevel="0" collapsed="false"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2.75" hidden="false" customHeight="false" outlineLevel="0" collapsed="false"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2.75" hidden="false" customHeight="false" outlineLevel="0" collapsed="false"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2.75" hidden="false" customHeight="false" outlineLevel="0" collapsed="false"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2.75" hidden="false" customHeight="false" outlineLevel="0" collapsed="false"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2.75" hidden="false" customHeight="false" outlineLevel="0" collapsed="false"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2.75" hidden="false" customHeight="false" outlineLevel="0" collapsed="false"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2.75" hidden="false" customHeight="false" outlineLevel="0" collapsed="false"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2.75" hidden="false" customHeight="false" outlineLevel="0" collapsed="false"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2.75" hidden="false" customHeight="false" outlineLevel="0" collapsed="false"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2.75" hidden="false" customHeight="false" outlineLevel="0" collapsed="false"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2.75" hidden="false" customHeight="false" outlineLevel="0" collapsed="false"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</sheetData>
  <hyperlinks>
    <hyperlink ref="A181" r:id="rId1" display="Niţă, M.: Aircraft Design Studies Based on ATR 72, Project, Hamburg University of Applied Sciences, Depatment of Automotive and Aeronautical Engineering, 2008, http://bibliothek.ProfScholz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39.85"/>
    <col collapsed="false" customWidth="true" hidden="false" outlineLevel="0" max="5" min="5" style="0" width="10.13"/>
    <col collapsed="false" customWidth="true" hidden="false" outlineLevel="0" max="11" min="11" style="0" width="10.71"/>
  </cols>
  <sheetData>
    <row r="2" customFormat="false" ht="18.75" hidden="false" customHeight="false" outlineLevel="0" collapsed="false">
      <c r="A2" s="12" t="s">
        <v>30</v>
      </c>
    </row>
    <row r="5" customFormat="false" ht="15.75" hidden="false" customHeight="false" outlineLevel="0" collapsed="false">
      <c r="A5" s="24"/>
      <c r="E5" s="25" t="s">
        <v>31</v>
      </c>
    </row>
    <row r="6" customFormat="false" ht="18.75" hidden="false" customHeight="false" outlineLevel="0" collapsed="false">
      <c r="A6" s="26" t="s">
        <v>32</v>
      </c>
      <c r="B6" s="27" t="s">
        <v>33</v>
      </c>
      <c r="C6" s="27" t="s">
        <v>34</v>
      </c>
      <c r="D6" s="27" t="s">
        <v>35</v>
      </c>
      <c r="E6" s="27" t="s">
        <v>36</v>
      </c>
      <c r="F6" s="28" t="s">
        <v>37</v>
      </c>
      <c r="G6" s="29" t="s">
        <v>38</v>
      </c>
      <c r="H6" s="29" t="s">
        <v>39</v>
      </c>
      <c r="I6" s="30" t="s">
        <v>40</v>
      </c>
      <c r="J6" s="31" t="s">
        <v>41</v>
      </c>
    </row>
    <row r="7" customFormat="false" ht="12.75" hidden="false" customHeight="false" outlineLevel="0" collapsed="false">
      <c r="A7" s="32" t="s">
        <v>42</v>
      </c>
      <c r="B7" s="33"/>
      <c r="C7" s="33" t="n">
        <v>42.1</v>
      </c>
      <c r="D7" s="33"/>
      <c r="E7" s="33" t="n">
        <f aca="false">(1.6+2.5)/2</f>
        <v>2.05</v>
      </c>
      <c r="F7" s="34" t="n">
        <v>1030</v>
      </c>
      <c r="G7" s="35" t="n">
        <v>247</v>
      </c>
      <c r="H7" s="35" t="n">
        <f aca="false">F7*E7</f>
        <v>2111.5</v>
      </c>
      <c r="I7" s="36" t="n">
        <f aca="false">G7/H7</f>
        <v>0.116978451337911</v>
      </c>
      <c r="J7" s="37" t="n">
        <f aca="false">SQRT((I7*2*g*1.3^2)/ρ0)</f>
        <v>1.77941703220687</v>
      </c>
      <c r="K7" s="7"/>
    </row>
    <row r="8" customFormat="false" ht="12.75" hidden="false" customHeight="false" outlineLevel="0" collapsed="false">
      <c r="A8" s="32" t="s">
        <v>43</v>
      </c>
      <c r="B8" s="33" t="n">
        <v>15649</v>
      </c>
      <c r="C8" s="33" t="n">
        <v>54.4</v>
      </c>
      <c r="D8" s="33" t="s">
        <v>44</v>
      </c>
      <c r="E8" s="33" t="n">
        <v>1.8</v>
      </c>
      <c r="F8" s="34" t="n">
        <v>787</v>
      </c>
      <c r="G8" s="35" t="n">
        <f aca="false">B8/C8</f>
        <v>287.665441176471</v>
      </c>
      <c r="H8" s="35" t="n">
        <f aca="false">F8*E8</f>
        <v>1416.6</v>
      </c>
      <c r="I8" s="36" t="n">
        <f aca="false">G8/H8</f>
        <v>0.203067514595843</v>
      </c>
      <c r="J8" s="37" t="n">
        <f aca="false">SQRT((I8*2*g*1.3^2)/ρ0)</f>
        <v>2.34447192356412</v>
      </c>
    </row>
    <row r="9" customFormat="false" ht="12.75" hidden="false" customHeight="false" outlineLevel="0" collapsed="false">
      <c r="A9" s="32" t="s">
        <v>45</v>
      </c>
      <c r="B9" s="33" t="n">
        <v>15649</v>
      </c>
      <c r="C9" s="33" t="n">
        <v>54.4</v>
      </c>
      <c r="D9" s="33" t="s">
        <v>44</v>
      </c>
      <c r="E9" s="33" t="n">
        <v>1.8</v>
      </c>
      <c r="F9" s="34" t="n">
        <v>794</v>
      </c>
      <c r="G9" s="35" t="n">
        <f aca="false">B9/C9</f>
        <v>287.665441176471</v>
      </c>
      <c r="H9" s="35" t="n">
        <f aca="false">F9*E9</f>
        <v>1429.2</v>
      </c>
      <c r="I9" s="36" t="n">
        <f aca="false">G9/H9</f>
        <v>0.201277246834922</v>
      </c>
      <c r="J9" s="37" t="n">
        <f aca="false">SQRT((I9*2*g*1.3^2)/ρ0)</f>
        <v>2.33411447091812</v>
      </c>
    </row>
    <row r="10" customFormat="false" ht="12.75" hidden="false" customHeight="false" outlineLevel="0" collapsed="false">
      <c r="A10" s="32" t="s">
        <v>46</v>
      </c>
      <c r="B10" s="33" t="n">
        <v>19051</v>
      </c>
      <c r="C10" s="33" t="n">
        <v>56.2</v>
      </c>
      <c r="D10" s="33" t="s">
        <v>44</v>
      </c>
      <c r="E10" s="33" t="n">
        <v>1.8</v>
      </c>
      <c r="F10" s="34" t="n">
        <v>1040</v>
      </c>
      <c r="G10" s="35" t="n">
        <f aca="false">B10/C10</f>
        <v>338.985765124555</v>
      </c>
      <c r="H10" s="35" t="n">
        <f aca="false">F10*E10</f>
        <v>1872</v>
      </c>
      <c r="I10" s="36" t="n">
        <f aca="false">G10/H10</f>
        <v>0.181082139489613</v>
      </c>
      <c r="J10" s="37" t="n">
        <f aca="false">SQRT((I10*2*g*1.3^2)/ρ0)</f>
        <v>2.21392353992352</v>
      </c>
    </row>
    <row r="11" customFormat="false" ht="12.75" hidden="false" customHeight="false" outlineLevel="0" collapsed="false">
      <c r="A11" s="32" t="s">
        <v>47</v>
      </c>
      <c r="B11" s="33" t="n">
        <v>28009</v>
      </c>
      <c r="C11" s="33" t="n">
        <v>63.1</v>
      </c>
      <c r="D11" s="33" t="s">
        <v>44</v>
      </c>
      <c r="E11" s="33" t="n">
        <v>1.8</v>
      </c>
      <c r="F11" s="34" t="n">
        <v>1287</v>
      </c>
      <c r="G11" s="35" t="n">
        <f aca="false">B11/C11</f>
        <v>443.882725832013</v>
      </c>
      <c r="H11" s="35" t="n">
        <f aca="false">F11*E11</f>
        <v>2316.6</v>
      </c>
      <c r="I11" s="36" t="n">
        <f aca="false">G11/H11</f>
        <v>0.191609568260387</v>
      </c>
      <c r="J11" s="37" t="n">
        <f aca="false">SQRT((I11*2*g*1.3^2)/ρ0)</f>
        <v>2.27736900516476</v>
      </c>
    </row>
    <row r="12" customFormat="false" ht="51" hidden="false" customHeight="true" outlineLevel="0" collapsed="false">
      <c r="A12" s="32" t="s">
        <v>48</v>
      </c>
      <c r="B12" s="33" t="n">
        <v>11700</v>
      </c>
      <c r="C12" s="33" t="n">
        <v>39.4</v>
      </c>
      <c r="D12" s="38" t="s">
        <v>49</v>
      </c>
      <c r="E12" s="39" t="n">
        <v>2.4</v>
      </c>
      <c r="F12" s="34" t="n">
        <v>1380</v>
      </c>
      <c r="G12" s="35" t="n">
        <f aca="false">B12/C12</f>
        <v>296.954314720812</v>
      </c>
      <c r="H12" s="35" t="n">
        <f aca="false">F12*E12</f>
        <v>3312</v>
      </c>
      <c r="I12" s="36" t="n">
        <f aca="false">G12/H12</f>
        <v>0.0896601191789892</v>
      </c>
      <c r="J12" s="37" t="n">
        <f aca="false">SQRT((I12*2*g*1.3^2)/ρ0)</f>
        <v>1.55784579146008</v>
      </c>
    </row>
    <row r="13" customFormat="false" ht="12.75" hidden="false" customHeight="false" outlineLevel="0" collapsed="false">
      <c r="A13" s="32" t="s">
        <v>50</v>
      </c>
      <c r="B13" s="33" t="n">
        <v>12930</v>
      </c>
      <c r="C13" s="33" t="n">
        <v>41.8</v>
      </c>
      <c r="D13" s="27" t="s">
        <v>51</v>
      </c>
      <c r="E13" s="33" t="n">
        <v>1.8</v>
      </c>
      <c r="F13" s="34" t="n">
        <v>1033</v>
      </c>
      <c r="G13" s="35" t="n">
        <f aca="false">B13/C13</f>
        <v>309.33014354067</v>
      </c>
      <c r="H13" s="35" t="n">
        <f aca="false">F13*E13</f>
        <v>1859.4</v>
      </c>
      <c r="I13" s="36" t="n">
        <f aca="false">G13/H13</f>
        <v>0.166360193363811</v>
      </c>
      <c r="J13" s="37" t="n">
        <f aca="false">SQRT((I13*2*g*1.3^2)/ρ0)</f>
        <v>2.12202021947292</v>
      </c>
    </row>
    <row r="14" customFormat="false" ht="12.75" hidden="false" customHeight="false" outlineLevel="0" collapsed="false">
      <c r="A14" s="32" t="s">
        <v>52</v>
      </c>
      <c r="B14" s="33" t="n">
        <v>22000</v>
      </c>
      <c r="C14" s="33" t="n">
        <v>55.74</v>
      </c>
      <c r="D14" s="27" t="s">
        <v>53</v>
      </c>
      <c r="E14" s="33" t="n">
        <v>1.8</v>
      </c>
      <c r="F14" s="34" t="n">
        <v>1243</v>
      </c>
      <c r="G14" s="35" t="n">
        <f aca="false">B14/C14</f>
        <v>394.689630426982</v>
      </c>
      <c r="H14" s="35" t="n">
        <f aca="false">F14*E14</f>
        <v>2237.4</v>
      </c>
      <c r="I14" s="36" t="n">
        <f aca="false">G14/H14</f>
        <v>0.176405484234818</v>
      </c>
      <c r="J14" s="37" t="n">
        <f aca="false">SQRT((I14*2*g*1.3^2)/ρ0)</f>
        <v>2.18514796868075</v>
      </c>
    </row>
    <row r="15" customFormat="false" ht="12.75" hidden="false" customHeight="false" outlineLevel="0" collapsed="false">
      <c r="A15" s="32" t="s">
        <v>54</v>
      </c>
      <c r="B15" s="33" t="n">
        <v>13230</v>
      </c>
      <c r="C15" s="33" t="n">
        <v>40</v>
      </c>
      <c r="D15" s="27" t="s">
        <v>55</v>
      </c>
      <c r="E15" s="33" t="n">
        <v>1.8</v>
      </c>
      <c r="F15" s="34" t="n">
        <v>1164</v>
      </c>
      <c r="G15" s="35" t="n">
        <f aca="false">B15/C15</f>
        <v>330.75</v>
      </c>
      <c r="H15" s="35" t="n">
        <f aca="false">F15*E15</f>
        <v>2095.2</v>
      </c>
      <c r="I15" s="36" t="n">
        <f aca="false">G15/H15</f>
        <v>0.157860824742268</v>
      </c>
      <c r="J15" s="37" t="n">
        <f aca="false">SQRT((I15*2*g*1.3^2)/ρ0)</f>
        <v>2.06710240944517</v>
      </c>
    </row>
    <row r="16" customFormat="false" ht="12.75" hidden="false" customHeight="false" outlineLevel="0" collapsed="false">
      <c r="A16" s="32" t="s">
        <v>56</v>
      </c>
      <c r="B16" s="33" t="n">
        <v>19100</v>
      </c>
      <c r="C16" s="33" t="n">
        <v>51</v>
      </c>
      <c r="D16" s="27" t="s">
        <v>57</v>
      </c>
      <c r="E16" s="33" t="n">
        <v>1.8</v>
      </c>
      <c r="F16" s="34" t="n">
        <v>1350</v>
      </c>
      <c r="G16" s="35" t="n">
        <f aca="false">B16/C16</f>
        <v>374.509803921569</v>
      </c>
      <c r="H16" s="35" t="n">
        <f aca="false">F16*E16</f>
        <v>2430</v>
      </c>
      <c r="I16" s="36" t="n">
        <f aca="false">G16/H16</f>
        <v>0.154119260873074</v>
      </c>
      <c r="J16" s="37" t="n">
        <f aca="false">SQRT((I16*2*g*1.3^2)/ρ0)</f>
        <v>2.04245862809791</v>
      </c>
    </row>
    <row r="17" customFormat="false" ht="12.75" hidden="false" customHeight="false" outlineLevel="0" collapsed="false">
      <c r="A17" s="32" t="s">
        <v>58</v>
      </c>
      <c r="B17" s="33"/>
      <c r="C17" s="33" t="n">
        <v>81.9</v>
      </c>
      <c r="D17" s="27" t="s">
        <v>59</v>
      </c>
      <c r="E17" s="33" t="n">
        <v>2.4</v>
      </c>
      <c r="F17" s="34" t="n">
        <v>1300</v>
      </c>
      <c r="G17" s="35" t="n">
        <v>286.9</v>
      </c>
      <c r="H17" s="35" t="n">
        <f aca="false">F17*E17</f>
        <v>3120</v>
      </c>
      <c r="I17" s="36" t="n">
        <f aca="false">G17/H17</f>
        <v>0.0919551282051282</v>
      </c>
      <c r="J17" s="37" t="n">
        <f aca="false">SQRT((I17*2*g*1.3^2)/ρ0)</f>
        <v>1.5776577187562</v>
      </c>
    </row>
    <row r="18" customFormat="false" ht="12.75" hidden="false" customHeight="false" outlineLevel="0" collapsed="false">
      <c r="A18" s="32" t="s">
        <v>60</v>
      </c>
      <c r="B18" s="33" t="n">
        <v>14800</v>
      </c>
      <c r="C18" s="33" t="n">
        <v>56</v>
      </c>
      <c r="D18" s="27" t="s">
        <v>55</v>
      </c>
      <c r="E18" s="33" t="n">
        <v>1.8</v>
      </c>
      <c r="F18" s="34" t="n">
        <v>1140</v>
      </c>
      <c r="G18" s="35" t="n">
        <f aca="false">B18/C18</f>
        <v>264.285714285714</v>
      </c>
      <c r="H18" s="35" t="n">
        <f aca="false">F18*E18</f>
        <v>2052</v>
      </c>
      <c r="I18" s="36" t="n">
        <f aca="false">G18/H18</f>
        <v>0.128794207741576</v>
      </c>
      <c r="J18" s="37" t="n">
        <f aca="false">SQRT((I18*2*g*1.3^2)/ρ0)</f>
        <v>1.86712320056407</v>
      </c>
    </row>
    <row r="19" customFormat="false" ht="30" hidden="false" customHeight="true" outlineLevel="0" collapsed="false">
      <c r="A19" s="40" t="s">
        <v>61</v>
      </c>
      <c r="B19" s="33" t="n">
        <v>22350</v>
      </c>
      <c r="C19" s="33" t="n">
        <v>61</v>
      </c>
      <c r="D19" s="41" t="s">
        <v>62</v>
      </c>
      <c r="E19" s="33" t="n">
        <v>2.44</v>
      </c>
      <c r="F19" s="34" t="n">
        <v>1067</v>
      </c>
      <c r="G19" s="35" t="n">
        <f aca="false">B19/C19</f>
        <v>366.393442622951</v>
      </c>
      <c r="H19" s="35" t="n">
        <f aca="false">F19*E19</f>
        <v>2603.48</v>
      </c>
      <c r="I19" s="36" t="n">
        <f aca="false">G19/H19</f>
        <v>0.140732190231133</v>
      </c>
      <c r="J19" s="37" t="n">
        <f aca="false">SQRT((I19*2*g*1.3^2)/ρ0)</f>
        <v>1.95173806733025</v>
      </c>
    </row>
    <row r="20" customFormat="false" ht="32.25" hidden="false" customHeight="true" outlineLevel="0" collapsed="false">
      <c r="A20" s="42" t="s">
        <v>63</v>
      </c>
      <c r="B20" s="33" t="n">
        <v>18300</v>
      </c>
      <c r="C20" s="33" t="n">
        <v>54.5</v>
      </c>
      <c r="D20" s="41" t="s">
        <v>62</v>
      </c>
      <c r="E20" s="33" t="n">
        <v>2.44</v>
      </c>
      <c r="F20" s="34" t="n">
        <v>1126</v>
      </c>
      <c r="G20" s="43" t="n">
        <f aca="false">B20/C20</f>
        <v>335.779816513762</v>
      </c>
      <c r="H20" s="43" t="n">
        <f aca="false">F20*E20</f>
        <v>2747.44</v>
      </c>
      <c r="I20" s="44" t="n">
        <f aca="false">G20/H20</f>
        <v>0.122215523000961</v>
      </c>
      <c r="J20" s="44" t="n">
        <f aca="false">SQRT((I20*2*g*1.3^2)/ρ0)</f>
        <v>1.81881277010667</v>
      </c>
    </row>
    <row r="21" customFormat="false" ht="1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7" t="s">
        <v>64</v>
      </c>
      <c r="J21" s="48" t="n">
        <f aca="false">SQRT((0.139*2*g*1.3^2)/ρ0)</f>
        <v>1.9396894765158</v>
      </c>
    </row>
    <row r="22" customFormat="false" ht="15.75" hidden="false" customHeight="false" outlineLevel="0" collapsed="false">
      <c r="A22" s="45"/>
      <c r="B22" s="45"/>
      <c r="C22" s="46"/>
      <c r="D22" s="46"/>
      <c r="E22" s="46"/>
      <c r="F22" s="46"/>
      <c r="G22" s="46"/>
      <c r="H22" s="46"/>
      <c r="I22" s="49" t="s">
        <v>65</v>
      </c>
      <c r="J22" s="50" t="n">
        <v>0.137</v>
      </c>
    </row>
    <row r="23" customFormat="false" ht="1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51"/>
      <c r="J23" s="52"/>
    </row>
    <row r="25" s="25" customFormat="true" ht="15.75" hidden="false" customHeight="false" outlineLevel="0" collapsed="false">
      <c r="A25" s="53" t="s">
        <v>66</v>
      </c>
    </row>
    <row r="26" customFormat="false" ht="13.5" hidden="false" customHeight="false" outlineLevel="0" collapsed="false"/>
    <row r="27" customFormat="false" ht="18.75" hidden="false" customHeight="false" outlineLevel="0" collapsed="false">
      <c r="B27" s="54" t="s">
        <v>67</v>
      </c>
      <c r="C27" s="55" t="s">
        <v>68</v>
      </c>
      <c r="D27" s="56" t="s">
        <v>69</v>
      </c>
      <c r="E27" s="55" t="s">
        <v>70</v>
      </c>
    </row>
    <row r="28" customFormat="false" ht="14.25" hidden="false" customHeight="false" outlineLevel="0" collapsed="false">
      <c r="A28" s="57" t="s">
        <v>43</v>
      </c>
      <c r="B28" s="58" t="n">
        <f aca="false">134/3.6</f>
        <v>37.2222222222222</v>
      </c>
      <c r="C28" s="36" t="n">
        <f aca="false">1.3*B28</f>
        <v>48.3888888888889</v>
      </c>
      <c r="D28" s="59" t="n">
        <v>787</v>
      </c>
      <c r="E28" s="36" t="n">
        <f aca="false">SQRT(D28)</f>
        <v>28.0535202782111</v>
      </c>
    </row>
    <row r="29" customFormat="false" ht="14.25" hidden="false" customHeight="false" outlineLevel="0" collapsed="false">
      <c r="A29" s="57" t="s">
        <v>45</v>
      </c>
      <c r="B29" s="58" t="n">
        <f aca="false">134/3.6</f>
        <v>37.2222222222222</v>
      </c>
      <c r="C29" s="36" t="n">
        <f aca="false">1.3*B29</f>
        <v>48.3888888888889</v>
      </c>
      <c r="D29" s="59" t="n">
        <v>794</v>
      </c>
      <c r="E29" s="36" t="n">
        <f aca="false">SQRT(D29)</f>
        <v>28.1780056072107</v>
      </c>
    </row>
    <row r="30" customFormat="false" ht="14.25" hidden="false" customHeight="false" outlineLevel="0" collapsed="false">
      <c r="A30" s="57" t="s">
        <v>46</v>
      </c>
      <c r="B30" s="58" t="n">
        <f aca="false">141/3.6</f>
        <v>39.1666666666667</v>
      </c>
      <c r="C30" s="36" t="n">
        <f aca="false">1.3*B30</f>
        <v>50.9166666666667</v>
      </c>
      <c r="D30" s="59" t="n">
        <v>1040</v>
      </c>
      <c r="E30" s="36" t="n">
        <f aca="false">SQRT(D30)</f>
        <v>32.2490309931942</v>
      </c>
    </row>
    <row r="31" customFormat="false" ht="14.25" hidden="false" customHeight="false" outlineLevel="0" collapsed="false">
      <c r="A31" s="57" t="s">
        <v>48</v>
      </c>
      <c r="B31" s="58" t="n">
        <f aca="false">165/3.6</f>
        <v>45.8333333333333</v>
      </c>
      <c r="C31" s="36" t="n">
        <f aca="false">1.3*B31</f>
        <v>59.5833333333333</v>
      </c>
      <c r="D31" s="59" t="n">
        <v>1380</v>
      </c>
      <c r="E31" s="36" t="n">
        <f aca="false">SQRT(D31)</f>
        <v>37.1483512420134</v>
      </c>
    </row>
    <row r="32" customFormat="false" ht="14.25" hidden="false" customHeight="false" outlineLevel="0" collapsed="false">
      <c r="A32" s="57" t="s">
        <v>50</v>
      </c>
      <c r="B32" s="58" t="n">
        <f aca="false">160/3.6</f>
        <v>44.4444444444444</v>
      </c>
      <c r="C32" s="36" t="n">
        <f aca="false">1.3*B32</f>
        <v>57.7777777777778</v>
      </c>
      <c r="D32" s="59" t="n">
        <v>1033</v>
      </c>
      <c r="E32" s="36" t="n">
        <f aca="false">SQRT(D32)</f>
        <v>32.1403173599764</v>
      </c>
    </row>
    <row r="33" customFormat="false" ht="14.25" hidden="false" customHeight="false" outlineLevel="0" collapsed="false">
      <c r="A33" s="57" t="s">
        <v>52</v>
      </c>
      <c r="B33" s="58" t="n">
        <f aca="false">182/3.6</f>
        <v>50.5555555555556</v>
      </c>
      <c r="C33" s="36" t="n">
        <f aca="false">1.3*B33</f>
        <v>65.7222222222222</v>
      </c>
      <c r="D33" s="59" t="n">
        <v>1243</v>
      </c>
      <c r="E33" s="36" t="n">
        <f aca="false">SQRT(D33)</f>
        <v>35.2562051276084</v>
      </c>
    </row>
    <row r="34" customFormat="false" ht="14.25" hidden="false" customHeight="false" outlineLevel="0" collapsed="false">
      <c r="A34" s="57" t="s">
        <v>58</v>
      </c>
      <c r="B34" s="58"/>
      <c r="C34" s="36" t="n">
        <f aca="false">185/3.6</f>
        <v>51.3888888888889</v>
      </c>
      <c r="D34" s="59" t="n">
        <v>1300</v>
      </c>
      <c r="E34" s="36" t="n">
        <f aca="false">SQRT(D34)</f>
        <v>36.0555127546399</v>
      </c>
    </row>
    <row r="35" customFormat="false" ht="15" hidden="false" customHeight="false" outlineLevel="0" collapsed="false">
      <c r="A35" s="57" t="s">
        <v>60</v>
      </c>
      <c r="B35" s="58"/>
      <c r="C35" s="60" t="n">
        <f aca="false">184/3.6</f>
        <v>51.1111111111111</v>
      </c>
      <c r="D35" s="59" t="n">
        <v>1140</v>
      </c>
      <c r="E35" s="60" t="n">
        <f aca="false">SQRT(D35)</f>
        <v>33.763886032268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61" t="s">
        <v>71</v>
      </c>
      <c r="B37" s="15"/>
      <c r="C37" s="15"/>
      <c r="D37" s="62" t="s">
        <v>72</v>
      </c>
      <c r="E37" s="63" t="n">
        <f aca="false">1.643</f>
        <v>1.643</v>
      </c>
      <c r="F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4.25" hidden="false" customHeight="false" outlineLevel="0" collapsed="false">
      <c r="A39" s="64" t="s">
        <v>73</v>
      </c>
      <c r="B39" s="15"/>
      <c r="C39" s="15"/>
      <c r="D39" s="15"/>
      <c r="E39" s="15"/>
      <c r="F39" s="15"/>
    </row>
    <row r="40" customFormat="false" ht="14.25" hidden="false" customHeight="false" outlineLevel="0" collapsed="false">
      <c r="A40" s="25" t="s">
        <v>74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4.25" hidden="false" customHeight="false" outlineLevel="0" collapsed="false">
      <c r="A42" s="64" t="s">
        <v>75</v>
      </c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4.25" hidden="false" customHeight="false" outlineLevel="0" collapsed="false">
      <c r="A44" s="25" t="s">
        <v>76</v>
      </c>
      <c r="B44" s="15"/>
      <c r="C44" s="15"/>
      <c r="D44" s="15"/>
      <c r="E44" s="15"/>
      <c r="F44" s="15"/>
    </row>
    <row r="46" customFormat="false" ht="18.75" hidden="false" customHeight="false" outlineLevel="0" collapsed="false">
      <c r="A46" s="12" t="s">
        <v>77</v>
      </c>
    </row>
    <row r="47" customFormat="false" ht="13.5" hidden="false" customHeight="false" outlineLevel="0" collapsed="false"/>
    <row r="48" customFormat="false" ht="18.75" hidden="false" customHeight="false" outlineLevel="0" collapsed="false">
      <c r="B48" s="27" t="s">
        <v>78</v>
      </c>
      <c r="C48" s="27" t="s">
        <v>79</v>
      </c>
      <c r="D48" s="27" t="s">
        <v>80</v>
      </c>
      <c r="E48" s="27" t="s">
        <v>81</v>
      </c>
      <c r="F48" s="27" t="s">
        <v>82</v>
      </c>
      <c r="G48" s="27" t="s">
        <v>83</v>
      </c>
      <c r="H48" s="28" t="s">
        <v>84</v>
      </c>
      <c r="I48" s="65" t="s">
        <v>85</v>
      </c>
      <c r="J48" s="66" t="s">
        <v>86</v>
      </c>
    </row>
    <row r="49" customFormat="false" ht="12.75" hidden="false" customHeight="false" outlineLevel="0" collapsed="false">
      <c r="A49" s="32" t="s">
        <v>42</v>
      </c>
      <c r="B49" s="27" t="n">
        <f aca="false">0.17*10^3</f>
        <v>170</v>
      </c>
      <c r="C49" s="27" t="n">
        <v>1216</v>
      </c>
      <c r="D49" s="27" t="n">
        <v>0.65</v>
      </c>
      <c r="E49" s="27" t="n">
        <f aca="false">0.8*E7</f>
        <v>1.64</v>
      </c>
      <c r="F49" s="27" t="n">
        <v>247</v>
      </c>
      <c r="G49" s="27" t="n">
        <f aca="false">136/3.6</f>
        <v>37.7777777777778</v>
      </c>
      <c r="H49" s="54" t="n">
        <f aca="false">1.2*G49/SQRT(2)</f>
        <v>32.0555074137902</v>
      </c>
      <c r="I49" s="67" t="n">
        <f aca="false">B49*C49*E49*D49</f>
        <v>220363.52</v>
      </c>
      <c r="J49" s="68" t="n">
        <f aca="false">F49*g*H49</f>
        <v>77672.7383491325</v>
      </c>
    </row>
    <row r="50" customFormat="false" ht="12.75" hidden="false" customHeight="false" outlineLevel="0" collapsed="false">
      <c r="A50" s="32" t="s">
        <v>43</v>
      </c>
      <c r="B50" s="27" t="n">
        <f aca="false">0.163*10^3</f>
        <v>163</v>
      </c>
      <c r="C50" s="27" t="n">
        <v>1000</v>
      </c>
      <c r="D50" s="27" t="n">
        <v>0.65</v>
      </c>
      <c r="E50" s="27" t="n">
        <f aca="false">0.8*E8</f>
        <v>1.44</v>
      </c>
      <c r="F50" s="27" t="n">
        <v>302.68</v>
      </c>
      <c r="G50" s="27" t="n">
        <f aca="false">134/3.6</f>
        <v>37.2222222222222</v>
      </c>
      <c r="H50" s="54" t="n">
        <f aca="false">1.2*G50/SQRT(2)</f>
        <v>31.5841028929991</v>
      </c>
      <c r="I50" s="67" t="n">
        <f aca="false">B50*C50*E50*D50</f>
        <v>152568</v>
      </c>
      <c r="J50" s="68" t="n">
        <f aca="false">F50*g*H50</f>
        <v>93782.3861464357</v>
      </c>
    </row>
    <row r="51" customFormat="false" ht="12.75" hidden="false" customHeight="false" outlineLevel="0" collapsed="false">
      <c r="A51" s="32" t="s">
        <v>45</v>
      </c>
      <c r="B51" s="27" t="n">
        <f aca="false">0.194*10^3</f>
        <v>194</v>
      </c>
      <c r="C51" s="27" t="n">
        <v>1000</v>
      </c>
      <c r="D51" s="27" t="n">
        <v>0.65</v>
      </c>
      <c r="E51" s="27" t="n">
        <f aca="false">0.8*E9</f>
        <v>1.44</v>
      </c>
      <c r="F51" s="27" t="n">
        <v>302.68</v>
      </c>
      <c r="G51" s="27" t="n">
        <f aca="false">134/3.6</f>
        <v>37.2222222222222</v>
      </c>
      <c r="H51" s="54" t="n">
        <f aca="false">1.2*G51/SQRT(2)</f>
        <v>31.5841028929991</v>
      </c>
      <c r="I51" s="67" t="n">
        <f aca="false">B51*C51*E51*D51</f>
        <v>181584</v>
      </c>
      <c r="J51" s="68" t="n">
        <f aca="false">F51*g*H51</f>
        <v>93782.3861464357</v>
      </c>
    </row>
    <row r="52" customFormat="false" ht="12.75" hidden="false" customHeight="false" outlineLevel="0" collapsed="false">
      <c r="A52" s="32" t="s">
        <v>46</v>
      </c>
      <c r="B52" s="27" t="n">
        <f aca="false">0.191*10^3</f>
        <v>191</v>
      </c>
      <c r="C52" s="27" t="n">
        <v>1178</v>
      </c>
      <c r="D52" s="27" t="n">
        <v>0.65</v>
      </c>
      <c r="E52" s="27" t="n">
        <f aca="false">0.8*E10</f>
        <v>1.44</v>
      </c>
      <c r="F52" s="27" t="n">
        <v>347</v>
      </c>
      <c r="G52" s="27" t="n">
        <f aca="false">141/3.6</f>
        <v>39.1666666666667</v>
      </c>
      <c r="H52" s="54" t="n">
        <f aca="false">1.2*G52/SQRT(2)</f>
        <v>33.2340187157677</v>
      </c>
      <c r="I52" s="67" t="n">
        <f aca="false">B52*C52*E52*D52</f>
        <v>210598.128</v>
      </c>
      <c r="J52" s="68" t="n">
        <f aca="false">F52*g*H52</f>
        <v>113130.926089783</v>
      </c>
    </row>
    <row r="53" customFormat="false" ht="12.75" hidden="false" customHeight="false" outlineLevel="0" collapsed="false">
      <c r="A53" s="32" t="s">
        <v>48</v>
      </c>
      <c r="B53" s="27" t="n">
        <f aca="false">0.2235*10^3</f>
        <v>223.5</v>
      </c>
      <c r="C53" s="27" t="n">
        <v>1550</v>
      </c>
      <c r="D53" s="27" t="n">
        <v>0.65</v>
      </c>
      <c r="E53" s="27" t="n">
        <f aca="false">0.8*E12</f>
        <v>1.92</v>
      </c>
      <c r="F53" s="27" t="n">
        <v>304.3</v>
      </c>
      <c r="G53" s="27" t="n">
        <f aca="false">165/3.6</f>
        <v>45.8333333333333</v>
      </c>
      <c r="H53" s="54" t="n">
        <f aca="false">1.2*G53/SQRT(2)</f>
        <v>38.8908729652601</v>
      </c>
      <c r="I53" s="67" t="n">
        <f aca="false">B53*C53*E53*D53</f>
        <v>432338.4</v>
      </c>
      <c r="J53" s="68" t="n">
        <f aca="false">F53*g*H53</f>
        <v>116096.372831054</v>
      </c>
    </row>
    <row r="54" customFormat="false" ht="12.75" hidden="false" customHeight="false" outlineLevel="0" collapsed="false">
      <c r="A54" s="32" t="s">
        <v>50</v>
      </c>
      <c r="B54" s="27" t="n">
        <f aca="false">0.284*10^3</f>
        <v>284</v>
      </c>
      <c r="C54" s="27" t="n">
        <v>1287</v>
      </c>
      <c r="D54" s="27" t="n">
        <v>0.65</v>
      </c>
      <c r="E54" s="27" t="n">
        <f aca="false">0.8*E13</f>
        <v>1.44</v>
      </c>
      <c r="F54" s="27" t="n">
        <v>314.6</v>
      </c>
      <c r="G54" s="27" t="n">
        <f aca="false">173/3.6</f>
        <v>48.0555555555556</v>
      </c>
      <c r="H54" s="54" t="n">
        <f aca="false">1.2*G54/SQRT(2)</f>
        <v>40.7764910484242</v>
      </c>
      <c r="I54" s="67" t="n">
        <f aca="false">B54*C54*E54*D54</f>
        <v>342115.488</v>
      </c>
      <c r="J54" s="68" t="n">
        <f aca="false">F54*g*H54</f>
        <v>125845.466862414</v>
      </c>
    </row>
    <row r="55" customFormat="false" ht="12.75" hidden="false" customHeight="false" outlineLevel="0" collapsed="false">
      <c r="A55" s="32" t="s">
        <v>52</v>
      </c>
      <c r="B55" s="27" t="n">
        <f aca="false">0.2715*10^3</f>
        <v>271.5</v>
      </c>
      <c r="C55" s="27" t="n">
        <v>1291</v>
      </c>
      <c r="D55" s="27" t="n">
        <v>0.65</v>
      </c>
      <c r="E55" s="27" t="n">
        <f aca="false">0.8*E14</f>
        <v>1.44</v>
      </c>
      <c r="F55" s="27" t="n">
        <v>409.04</v>
      </c>
      <c r="G55" s="27" t="n">
        <f aca="false">206/3.6</f>
        <v>57.2222222222222</v>
      </c>
      <c r="H55" s="54" t="n">
        <f aca="false">1.2*G55/SQRT(2)</f>
        <v>48.5546656414763</v>
      </c>
      <c r="I55" s="67" t="n">
        <f aca="false">B55*C55*E55*D55</f>
        <v>328074.084</v>
      </c>
      <c r="J55" s="68" t="n">
        <f aca="false">F55*g*H55</f>
        <v>194834.452257437</v>
      </c>
    </row>
    <row r="56" customFormat="false" ht="12.75" hidden="false" customHeight="false" outlineLevel="0" collapsed="false">
      <c r="A56" s="32" t="s">
        <v>58</v>
      </c>
      <c r="B56" s="27" t="n">
        <f aca="false">0.156*10^3</f>
        <v>156</v>
      </c>
      <c r="C56" s="27" t="n">
        <v>1550</v>
      </c>
      <c r="D56" s="27" t="n">
        <v>0.65</v>
      </c>
      <c r="E56" s="27" t="n">
        <f aca="false">0.8*E17</f>
        <v>1.92</v>
      </c>
      <c r="F56" s="27" t="n">
        <v>286.93</v>
      </c>
      <c r="G56" s="27" t="n">
        <f aca="false">160/3.6</f>
        <v>44.4444444444444</v>
      </c>
      <c r="H56" s="54" t="n">
        <f aca="false">1.2*G56/SQRT(2)</f>
        <v>37.7123616632825</v>
      </c>
      <c r="I56" s="67" t="n">
        <f aca="false">B56*C56*E56*D56</f>
        <v>301766.4</v>
      </c>
      <c r="J56" s="68" t="n">
        <f aca="false">F56*g*H56</f>
        <v>106152.125813368</v>
      </c>
    </row>
    <row r="57" customFormat="false" ht="12.75" hidden="false" customHeight="false" outlineLevel="0" collapsed="false">
      <c r="A57" s="32" t="s">
        <v>60</v>
      </c>
      <c r="B57" s="27" t="n">
        <f aca="false">0.1728*10^3</f>
        <v>172.8</v>
      </c>
      <c r="C57" s="27" t="n">
        <v>1006</v>
      </c>
      <c r="D57" s="27" t="n">
        <v>0.65</v>
      </c>
      <c r="E57" s="27" t="n">
        <f aca="false">0.8*E18</f>
        <v>1.44</v>
      </c>
      <c r="F57" s="27" t="n">
        <v>269.64</v>
      </c>
      <c r="G57" s="27" t="n">
        <f aca="false">141/3.6</f>
        <v>39.1666666666667</v>
      </c>
      <c r="H57" s="54" t="n">
        <f aca="false">1.2*G57/SQRT(2)</f>
        <v>33.2340187157677</v>
      </c>
      <c r="I57" s="67" t="n">
        <f aca="false">B57*C57*E57*D57</f>
        <v>162711.2448</v>
      </c>
      <c r="J57" s="68" t="n">
        <f aca="false">F57*g*H57</f>
        <v>87909.5761119574</v>
      </c>
    </row>
    <row r="58" customFormat="false" ht="12.75" hidden="false" customHeight="false" outlineLevel="0" collapsed="false">
      <c r="A58" s="42" t="s">
        <v>61</v>
      </c>
      <c r="B58" s="27" t="n">
        <f aca="false">0.1799*10^3</f>
        <v>179.9</v>
      </c>
      <c r="C58" s="27" t="n">
        <v>1290</v>
      </c>
      <c r="D58" s="27" t="n">
        <v>0.65</v>
      </c>
      <c r="E58" s="27" t="n">
        <f aca="false">0.8*E19</f>
        <v>1.952</v>
      </c>
      <c r="F58" s="27" t="n">
        <v>373.7</v>
      </c>
      <c r="G58" s="27" t="n">
        <v>54.121</v>
      </c>
      <c r="H58" s="54" t="n">
        <f aca="false">1.2*G58/SQRT(2)</f>
        <v>45.9231913255166</v>
      </c>
      <c r="I58" s="67" t="n">
        <f aca="false">B58*C58*E58*D58</f>
        <v>294451.6848</v>
      </c>
      <c r="J58" s="68" t="n">
        <f aca="false">F58*g*H58</f>
        <v>168354.28162977</v>
      </c>
    </row>
    <row r="59" customFormat="false" ht="13.5" hidden="false" customHeight="false" outlineLevel="0" collapsed="false"/>
    <row r="60" customFormat="false" ht="15" hidden="false" customHeight="false" outlineLevel="0" collapsed="false">
      <c r="I60" s="62" t="s">
        <v>87</v>
      </c>
      <c r="J60" s="63" t="n">
        <f aca="false">2.25</f>
        <v>2.25</v>
      </c>
    </row>
    <row r="61" customFormat="false" ht="18.75" hidden="false" customHeight="false" outlineLevel="0" collapsed="false">
      <c r="A61" s="53" t="s">
        <v>88</v>
      </c>
    </row>
    <row r="67" customFormat="false" ht="15.75" hidden="false" customHeight="false" outlineLevel="0" collapsed="false">
      <c r="A67" s="45"/>
    </row>
    <row r="68" customFormat="false" ht="14.25" hidden="false" customHeight="false" outlineLevel="0" collapsed="false">
      <c r="A68" s="27"/>
      <c r="B68" s="27" t="s">
        <v>89</v>
      </c>
      <c r="C68" s="69" t="s">
        <v>90</v>
      </c>
      <c r="D68" s="27" t="s">
        <v>91</v>
      </c>
      <c r="E68" s="27" t="s">
        <v>92</v>
      </c>
      <c r="F68" s="69" t="s">
        <v>93</v>
      </c>
      <c r="G68" s="27" t="s">
        <v>94</v>
      </c>
      <c r="H68" s="27" t="s">
        <v>95</v>
      </c>
      <c r="I68" s="27" t="s">
        <v>96</v>
      </c>
      <c r="J68" s="54" t="s">
        <v>97</v>
      </c>
      <c r="K68" s="55" t="s">
        <v>98</v>
      </c>
      <c r="L68" s="56" t="s">
        <v>99</v>
      </c>
      <c r="M68" s="70" t="s">
        <v>100</v>
      </c>
    </row>
    <row r="69" customFormat="false" ht="12.75" hidden="false" customHeight="false" outlineLevel="0" collapsed="false">
      <c r="A69" s="57" t="s">
        <v>101</v>
      </c>
      <c r="B69" s="33" t="n">
        <v>199.615</v>
      </c>
      <c r="C69" s="33" t="n">
        <v>146.77</v>
      </c>
      <c r="D69" s="33" t="n">
        <v>36.231</v>
      </c>
      <c r="E69" s="33" t="n">
        <v>33.448</v>
      </c>
      <c r="F69" s="33" t="n">
        <v>19.297</v>
      </c>
      <c r="G69" s="33" t="n">
        <f aca="false">SUM(B69:F69)</f>
        <v>435.361</v>
      </c>
      <c r="H69" s="33" t="n">
        <v>70.07</v>
      </c>
      <c r="I69" s="27" t="n">
        <f aca="false">G69/H69</f>
        <v>6.21322962751534</v>
      </c>
      <c r="J69" s="34" t="n">
        <v>12</v>
      </c>
      <c r="K69" s="71" t="n">
        <f aca="false">J69/I69</f>
        <v>1.9313627081893</v>
      </c>
      <c r="L69" s="56" t="n">
        <v>15.83</v>
      </c>
      <c r="M69" s="36" t="n">
        <f aca="false">L69^2</f>
        <v>250.5889</v>
      </c>
    </row>
    <row r="70" customFormat="false" ht="12.75" hidden="false" customHeight="false" outlineLevel="0" collapsed="false">
      <c r="A70" s="57" t="s">
        <v>102</v>
      </c>
      <c r="B70" s="33" t="n">
        <v>153.521</v>
      </c>
      <c r="C70" s="33" t="n">
        <v>87.606</v>
      </c>
      <c r="D70" s="33" t="n">
        <v>21.3</v>
      </c>
      <c r="E70" s="33" t="n">
        <v>17.053</v>
      </c>
      <c r="F70" s="33" t="n">
        <v>9.093</v>
      </c>
      <c r="G70" s="33" t="n">
        <f aca="false">SUM(B70:F70)</f>
        <v>288.573</v>
      </c>
      <c r="H70" s="33" t="n">
        <v>42.1</v>
      </c>
      <c r="I70" s="27" t="n">
        <f aca="false">G70/H70</f>
        <v>6.85446555819477</v>
      </c>
      <c r="J70" s="34" t="n">
        <v>12.41</v>
      </c>
      <c r="K70" s="71" t="n">
        <f aca="false">J70/I70</f>
        <v>1.81049855669103</v>
      </c>
      <c r="L70" s="56" t="n">
        <v>18.66</v>
      </c>
      <c r="M70" s="36" t="n">
        <f aca="false">L70^2</f>
        <v>348.1956</v>
      </c>
    </row>
    <row r="71" customFormat="false" ht="12.75" hidden="false" customHeight="false" outlineLevel="0" collapsed="false">
      <c r="A71" s="57" t="s">
        <v>103</v>
      </c>
      <c r="B71" s="33" t="n">
        <v>121.495</v>
      </c>
      <c r="C71" s="33" t="n">
        <v>86.72</v>
      </c>
      <c r="D71" s="33" t="n">
        <v>23.177</v>
      </c>
      <c r="E71" s="33" t="n">
        <v>16.022</v>
      </c>
      <c r="F71" s="33" t="n">
        <v>12.403</v>
      </c>
      <c r="G71" s="33" t="n">
        <f aca="false">SUM(B71:F71)</f>
        <v>259.817</v>
      </c>
      <c r="H71" s="33" t="n">
        <v>41.81</v>
      </c>
      <c r="I71" s="27" t="n">
        <f aca="false">G71/H71</f>
        <v>6.2142310452045</v>
      </c>
      <c r="J71" s="34" t="n">
        <v>11</v>
      </c>
      <c r="K71" s="71" t="n">
        <f aca="false">J71/I71</f>
        <v>1.77013051493936</v>
      </c>
      <c r="L71" s="56" t="n">
        <v>16</v>
      </c>
      <c r="M71" s="36" t="n">
        <f aca="false">L71^2</f>
        <v>256</v>
      </c>
    </row>
    <row r="72" customFormat="false" ht="12.75" hidden="false" customHeight="false" outlineLevel="0" collapsed="false">
      <c r="A72" s="57" t="s">
        <v>104</v>
      </c>
      <c r="B72" s="33" t="n">
        <v>188.471</v>
      </c>
      <c r="C72" s="33" t="n">
        <v>162.986</v>
      </c>
      <c r="D72" s="33" t="n">
        <v>16.343</v>
      </c>
      <c r="E72" s="33" t="n">
        <v>18.847</v>
      </c>
      <c r="F72" s="33" t="n">
        <v>8.741</v>
      </c>
      <c r="G72" s="33" t="n">
        <f aca="false">SUM(B72:F72)</f>
        <v>395.388</v>
      </c>
      <c r="H72" s="33" t="n">
        <v>78.3</v>
      </c>
      <c r="I72" s="27" t="n">
        <f aca="false">G72/H72</f>
        <v>5.04965517241379</v>
      </c>
      <c r="J72" s="34" t="n">
        <v>11.98</v>
      </c>
      <c r="K72" s="71" t="n">
        <f aca="false">J72/I72</f>
        <v>2.37243922425567</v>
      </c>
      <c r="L72" s="56" t="n">
        <v>15.58</v>
      </c>
      <c r="M72" s="36" t="n">
        <f aca="false">L72^2</f>
        <v>242.7364</v>
      </c>
    </row>
    <row r="73" customFormat="false" ht="12.75" hidden="false" customHeight="false" outlineLevel="0" collapsed="false">
      <c r="A73" s="57" t="s">
        <v>105</v>
      </c>
      <c r="B73" s="33" t="n">
        <v>135.778</v>
      </c>
      <c r="C73" s="33" t="n">
        <v>81.953</v>
      </c>
      <c r="D73" s="33" t="n">
        <v>12.529</v>
      </c>
      <c r="E73" s="33" t="n">
        <v>11.831</v>
      </c>
      <c r="F73" s="33" t="n">
        <v>6.707</v>
      </c>
      <c r="G73" s="33" t="n">
        <f aca="false">SUM(B73:F73)</f>
        <v>248.798</v>
      </c>
      <c r="H73" s="33" t="n">
        <v>39.4</v>
      </c>
      <c r="I73" s="27" t="n">
        <f aca="false">G73/H73</f>
        <v>6.31467005076142</v>
      </c>
      <c r="J73" s="34" t="n">
        <v>9.93</v>
      </c>
      <c r="K73" s="71" t="n">
        <f aca="false">J73/I73</f>
        <v>1.57252871807651</v>
      </c>
      <c r="L73" s="56" t="n">
        <v>14.16</v>
      </c>
      <c r="M73" s="36" t="n">
        <f aca="false">L73^2</f>
        <v>200.5056</v>
      </c>
    </row>
    <row r="74" customFormat="false" ht="12.75" hidden="false" customHeight="false" outlineLevel="0" collapsed="false">
      <c r="A74" s="57" t="s">
        <v>106</v>
      </c>
      <c r="B74" s="33" t="n">
        <v>100.202</v>
      </c>
      <c r="C74" s="33" t="n">
        <v>67.384</v>
      </c>
      <c r="D74" s="33" t="n">
        <v>8.214</v>
      </c>
      <c r="E74" s="33" t="n">
        <v>13.4</v>
      </c>
      <c r="F74" s="33" t="n">
        <v>4.398</v>
      </c>
      <c r="G74" s="33" t="n">
        <f aca="false">SUM(B74:F74)</f>
        <v>193.598</v>
      </c>
      <c r="H74" s="33" t="n">
        <v>32.4</v>
      </c>
      <c r="I74" s="27" t="n">
        <f aca="false">G74/H74</f>
        <v>5.97524691358025</v>
      </c>
      <c r="J74" s="34" t="n">
        <v>10.47</v>
      </c>
      <c r="K74" s="71" t="n">
        <f aca="false">J74/I74</f>
        <v>1.75222884533931</v>
      </c>
      <c r="L74" s="56" t="n">
        <v>11.33</v>
      </c>
      <c r="M74" s="36" t="n">
        <f aca="false">L74^2</f>
        <v>128.3689</v>
      </c>
    </row>
    <row r="75" customFormat="false" ht="12.75" hidden="false" customHeight="false" outlineLevel="0" collapsed="false">
      <c r="A75" s="57" t="s">
        <v>107</v>
      </c>
      <c r="B75" s="33" t="n">
        <v>135.243</v>
      </c>
      <c r="C75" s="33" t="n">
        <v>83.176</v>
      </c>
      <c r="D75" s="33" t="n">
        <v>18.55</v>
      </c>
      <c r="E75" s="33" t="n">
        <v>22.795</v>
      </c>
      <c r="F75" s="33" t="n">
        <v>9.929</v>
      </c>
      <c r="G75" s="33" t="n">
        <f aca="false">SUM(B75:F75)</f>
        <v>269.693</v>
      </c>
      <c r="H75" s="33" t="n">
        <v>40</v>
      </c>
      <c r="I75" s="27" t="n">
        <f aca="false">G75/H75</f>
        <v>6.742325</v>
      </c>
      <c r="J75" s="34" t="n">
        <v>11</v>
      </c>
      <c r="K75" s="71" t="n">
        <f aca="false">J75/I75</f>
        <v>1.63148468814541</v>
      </c>
      <c r="L75" s="56" t="n">
        <v>13.91</v>
      </c>
      <c r="M75" s="36" t="n">
        <f aca="false">L75^2</f>
        <v>193.4881</v>
      </c>
    </row>
    <row r="76" customFormat="false" ht="12.75" hidden="false" customHeight="false" outlineLevel="0" collapsed="false">
      <c r="A76" s="57" t="s">
        <v>108</v>
      </c>
      <c r="B76" s="33" t="n">
        <v>187.573</v>
      </c>
      <c r="C76" s="33" t="n">
        <v>117.016</v>
      </c>
      <c r="D76" s="33" t="n">
        <v>18.419</v>
      </c>
      <c r="E76" s="33" t="n">
        <v>20.221</v>
      </c>
      <c r="F76" s="33" t="n">
        <v>9.863</v>
      </c>
      <c r="G76" s="33" t="n">
        <f aca="false">SUM(B76:F76)</f>
        <v>353.092</v>
      </c>
      <c r="H76" s="33" t="n">
        <v>56.2</v>
      </c>
      <c r="I76" s="27" t="n">
        <f aca="false">G76/H76</f>
        <v>6.28277580071174</v>
      </c>
      <c r="J76" s="34" t="n">
        <v>13.4</v>
      </c>
      <c r="K76" s="71" t="n">
        <f aca="false">J76/I76</f>
        <v>2.13281524361923</v>
      </c>
      <c r="L76" s="56" t="n">
        <v>15.66</v>
      </c>
      <c r="M76" s="36" t="n">
        <f aca="false">L76^2</f>
        <v>245.2356</v>
      </c>
    </row>
    <row r="77" customFormat="false" ht="12.75" hidden="false" customHeight="false" outlineLevel="0" collapsed="false">
      <c r="A77" s="57" t="s">
        <v>109</v>
      </c>
      <c r="B77" s="33" t="n">
        <v>167.567</v>
      </c>
      <c r="C77" s="33" t="n">
        <v>113.422</v>
      </c>
      <c r="D77" s="33" t="n">
        <v>24.099</v>
      </c>
      <c r="E77" s="33" t="n">
        <v>25.725</v>
      </c>
      <c r="F77" s="33" t="n">
        <v>12.898</v>
      </c>
      <c r="G77" s="33" t="n">
        <f aca="false">SUM(B77:F77)</f>
        <v>343.711</v>
      </c>
      <c r="H77" s="33" t="n">
        <v>54.5</v>
      </c>
      <c r="I77" s="27" t="n">
        <f aca="false">G77/H77</f>
        <v>6.30662385321101</v>
      </c>
      <c r="J77" s="34" t="n">
        <v>11.1</v>
      </c>
      <c r="K77" s="71" t="n">
        <f aca="false">J77/I77</f>
        <v>1.76005423160737</v>
      </c>
      <c r="L77" s="56" t="n">
        <v>14.66</v>
      </c>
      <c r="M77" s="36" t="n">
        <f aca="false">L77^2</f>
        <v>214.9156</v>
      </c>
    </row>
    <row r="78" customFormat="false" ht="13.5" hidden="false" customHeight="false" outlineLevel="0" collapsed="false">
      <c r="A78" s="57" t="s">
        <v>61</v>
      </c>
      <c r="B78" s="33" t="n">
        <v>207.09</v>
      </c>
      <c r="C78" s="33" t="n">
        <v>126.924</v>
      </c>
      <c r="D78" s="33" t="n">
        <v>24.1</v>
      </c>
      <c r="E78" s="33" t="n">
        <v>25.725</v>
      </c>
      <c r="F78" s="33" t="n">
        <v>12.898</v>
      </c>
      <c r="G78" s="33" t="n">
        <f aca="false">SUM(B78:F78)</f>
        <v>396.737</v>
      </c>
      <c r="H78" s="33" t="n">
        <v>61</v>
      </c>
      <c r="I78" s="27" t="n">
        <f aca="false">G78/H78</f>
        <v>6.50388524590164</v>
      </c>
      <c r="J78" s="34" t="n">
        <v>12</v>
      </c>
      <c r="K78" s="72" t="n">
        <f aca="false">J78/I78</f>
        <v>1.84505100356155</v>
      </c>
      <c r="L78" s="56" t="n">
        <v>16.66</v>
      </c>
      <c r="M78" s="60" t="n">
        <f aca="false">L78^2</f>
        <v>277.5556</v>
      </c>
    </row>
    <row r="79" customFormat="false" ht="13.5" hidden="false" customHeight="false" outlineLevel="0" collapsed="false"/>
    <row r="80" customFormat="false" ht="15" hidden="false" customHeight="false" outlineLevel="0" collapsed="false">
      <c r="L80" s="62" t="s">
        <v>110</v>
      </c>
      <c r="M80" s="63" t="n">
        <f aca="false">SQRT(125.9)</f>
        <v>11.2205169221387</v>
      </c>
    </row>
    <row r="82" customFormat="false" ht="15.75" hidden="false" customHeight="false" outlineLevel="0" collapsed="false">
      <c r="A82" s="12" t="s">
        <v>111</v>
      </c>
    </row>
    <row r="84" customFormat="false" ht="18.75" hidden="false" customHeight="false" outlineLevel="0" collapsed="false">
      <c r="A84" s="73" t="s">
        <v>112</v>
      </c>
    </row>
    <row r="85" customFormat="false" ht="12.75" hidden="false" customHeight="false" outlineLevel="0" collapsed="false">
      <c r="A85" s="15"/>
      <c r="B85" s="27" t="s">
        <v>113</v>
      </c>
      <c r="C85" s="27" t="s">
        <v>114</v>
      </c>
      <c r="D85" s="27" t="s">
        <v>115</v>
      </c>
    </row>
    <row r="86" customFormat="false" ht="12.75" hidden="false" customHeight="false" outlineLevel="0" collapsed="false">
      <c r="A86" s="32" t="s">
        <v>43</v>
      </c>
      <c r="B86" s="33" t="n">
        <v>15649</v>
      </c>
      <c r="C86" s="33" t="n">
        <v>16466</v>
      </c>
      <c r="D86" s="33" t="n">
        <f aca="false">B86/C86</f>
        <v>0.950382606583263</v>
      </c>
    </row>
    <row r="87" customFormat="false" ht="12.75" hidden="false" customHeight="false" outlineLevel="0" collapsed="false">
      <c r="A87" s="32" t="s">
        <v>45</v>
      </c>
      <c r="B87" s="33" t="n">
        <v>15649</v>
      </c>
      <c r="C87" s="33" t="n">
        <v>16466</v>
      </c>
      <c r="D87" s="33" t="n">
        <f aca="false">B87/C87</f>
        <v>0.950382606583263</v>
      </c>
    </row>
    <row r="88" customFormat="false" ht="12.75" hidden="false" customHeight="false" outlineLevel="0" collapsed="false">
      <c r="A88" s="32" t="s">
        <v>46</v>
      </c>
      <c r="B88" s="33" t="n">
        <v>19051</v>
      </c>
      <c r="C88" s="33" t="n">
        <v>19505</v>
      </c>
      <c r="D88" s="33" t="n">
        <f aca="false">B88/C88</f>
        <v>0.976723916944373</v>
      </c>
    </row>
    <row r="89" customFormat="false" ht="12.75" hidden="false" customHeight="false" outlineLevel="0" collapsed="false">
      <c r="A89" s="32" t="s">
        <v>47</v>
      </c>
      <c r="B89" s="33" t="n">
        <v>28009</v>
      </c>
      <c r="C89" s="33" t="n">
        <v>28009</v>
      </c>
      <c r="D89" s="33" t="n">
        <f aca="false">B89/C89</f>
        <v>1</v>
      </c>
    </row>
    <row r="90" customFormat="false" ht="12.75" hidden="false" customHeight="false" outlineLevel="0" collapsed="false">
      <c r="A90" s="32" t="s">
        <v>48</v>
      </c>
      <c r="B90" s="33" t="n">
        <v>11700</v>
      </c>
      <c r="C90" s="33" t="n">
        <v>11990</v>
      </c>
      <c r="D90" s="33" t="n">
        <f aca="false">B90/C90</f>
        <v>0.97581317764804</v>
      </c>
    </row>
    <row r="91" customFormat="false" ht="12.75" hidden="false" customHeight="false" outlineLevel="0" collapsed="false">
      <c r="A91" s="32" t="s">
        <v>50</v>
      </c>
      <c r="B91" s="33" t="n">
        <v>12930</v>
      </c>
      <c r="C91" s="33" t="n">
        <v>13155</v>
      </c>
      <c r="D91" s="33" t="n">
        <f aca="false">B91/C91</f>
        <v>0.982896237172178</v>
      </c>
    </row>
    <row r="92" customFormat="false" ht="12.75" hidden="false" customHeight="false" outlineLevel="0" collapsed="false">
      <c r="A92" s="32" t="s">
        <v>52</v>
      </c>
      <c r="B92" s="33" t="n">
        <v>22000</v>
      </c>
      <c r="C92" s="33" t="n">
        <v>23000</v>
      </c>
      <c r="D92" s="33" t="n">
        <f aca="false">B92/C92</f>
        <v>0.956521739130435</v>
      </c>
    </row>
    <row r="93" customFormat="false" ht="12.75" hidden="false" customHeight="false" outlineLevel="0" collapsed="false">
      <c r="A93" s="32" t="s">
        <v>54</v>
      </c>
      <c r="B93" s="33" t="n">
        <v>13230</v>
      </c>
      <c r="C93" s="33" t="n">
        <v>13990</v>
      </c>
      <c r="D93" s="33" t="n">
        <f aca="false">B93/C93</f>
        <v>0.945675482487491</v>
      </c>
    </row>
    <row r="94" customFormat="false" ht="12.75" hidden="false" customHeight="false" outlineLevel="0" collapsed="false">
      <c r="A94" s="32" t="s">
        <v>56</v>
      </c>
      <c r="B94" s="33" t="n">
        <v>19100</v>
      </c>
      <c r="C94" s="33" t="n">
        <v>19150</v>
      </c>
      <c r="D94" s="33" t="n">
        <f aca="false">B94/C94</f>
        <v>0.997389033942559</v>
      </c>
    </row>
    <row r="95" customFormat="false" ht="12.75" hidden="false" customHeight="false" outlineLevel="0" collapsed="false">
      <c r="A95" s="32" t="s">
        <v>60</v>
      </c>
      <c r="B95" s="33" t="n">
        <v>14800</v>
      </c>
      <c r="C95" s="33" t="n">
        <v>15100</v>
      </c>
      <c r="D95" s="33" t="n">
        <f aca="false">B95/C95</f>
        <v>0.980132450331126</v>
      </c>
    </row>
    <row r="96" customFormat="false" ht="12.75" hidden="false" customHeight="false" outlineLevel="0" collapsed="false">
      <c r="A96" s="40" t="s">
        <v>61</v>
      </c>
      <c r="B96" s="33" t="n">
        <v>22350</v>
      </c>
      <c r="C96" s="33" t="n">
        <v>22800</v>
      </c>
      <c r="D96" s="33" t="n">
        <f aca="false">B96/C96</f>
        <v>0.980263157894737</v>
      </c>
    </row>
    <row r="97" customFormat="false" ht="13.5" hidden="false" customHeight="false" outlineLevel="0" collapsed="false">
      <c r="A97" s="42" t="s">
        <v>63</v>
      </c>
      <c r="B97" s="33" t="n">
        <v>18300</v>
      </c>
      <c r="C97" s="74" t="n">
        <v>18600</v>
      </c>
      <c r="D97" s="74" t="n">
        <f aca="false">B97/C97</f>
        <v>0.983870967741936</v>
      </c>
    </row>
    <row r="98" customFormat="false" ht="13.5" hidden="false" customHeight="false" outlineLevel="0" collapsed="false">
      <c r="C98" s="75" t="s">
        <v>116</v>
      </c>
      <c r="D98" s="76" t="n">
        <f aca="false">AVERAGE(D86:D97)</f>
        <v>0.97333761470495</v>
      </c>
    </row>
    <row r="100" customFormat="false" ht="15.75" hidden="false" customHeight="false" outlineLevel="0" collapsed="false">
      <c r="A100" s="53" t="s">
        <v>117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77"/>
      <c r="B102" s="78" t="s">
        <v>118</v>
      </c>
      <c r="C102" s="78" t="s">
        <v>119</v>
      </c>
      <c r="D102" s="79" t="s">
        <v>120</v>
      </c>
      <c r="E102" s="80"/>
      <c r="F102" s="80"/>
      <c r="G102" s="81"/>
    </row>
    <row r="103" customFormat="false" ht="14.25" hidden="false" customHeight="false" outlineLevel="0" collapsed="false">
      <c r="A103" s="82" t="s">
        <v>65</v>
      </c>
      <c r="B103" s="83" t="n">
        <v>0.137</v>
      </c>
      <c r="C103" s="84" t="n">
        <v>0.107</v>
      </c>
      <c r="D103" s="85" t="s">
        <v>121</v>
      </c>
      <c r="E103" s="86"/>
      <c r="F103" s="86"/>
      <c r="G103" s="66"/>
    </row>
    <row r="104" customFormat="false" ht="14.25" hidden="false" customHeight="false" outlineLevel="0" collapsed="false">
      <c r="A104" s="87" t="s">
        <v>122</v>
      </c>
      <c r="B104" s="88" t="n">
        <v>1.939</v>
      </c>
      <c r="C104" s="89" t="n">
        <v>1.7</v>
      </c>
      <c r="D104" s="90" t="s">
        <v>123</v>
      </c>
      <c r="E104" s="56"/>
      <c r="F104" s="56"/>
      <c r="G104" s="37"/>
    </row>
    <row r="105" customFormat="false" ht="14.25" hidden="false" customHeight="false" outlineLevel="0" collapsed="false">
      <c r="A105" s="87" t="s">
        <v>124</v>
      </c>
      <c r="B105" s="88" t="n">
        <v>1.643</v>
      </c>
      <c r="C105" s="91" t="s">
        <v>125</v>
      </c>
      <c r="D105" s="90" t="s">
        <v>126</v>
      </c>
      <c r="E105" s="56"/>
      <c r="F105" s="56"/>
      <c r="G105" s="37"/>
    </row>
    <row r="106" customFormat="false" ht="14.25" hidden="false" customHeight="false" outlineLevel="0" collapsed="false">
      <c r="A106" s="92" t="s">
        <v>87</v>
      </c>
      <c r="B106" s="93" t="n">
        <v>2.25</v>
      </c>
      <c r="C106" s="94" t="n">
        <v>2.34</v>
      </c>
      <c r="D106" s="95" t="s">
        <v>127</v>
      </c>
      <c r="E106" s="54"/>
      <c r="F106" s="56"/>
      <c r="G106" s="96"/>
    </row>
    <row r="107" customFormat="false" ht="15" hidden="false" customHeight="false" outlineLevel="0" collapsed="false">
      <c r="A107" s="97" t="s">
        <v>110</v>
      </c>
      <c r="B107" s="98" t="n">
        <v>11.22</v>
      </c>
      <c r="C107" s="99" t="n">
        <v>17.25</v>
      </c>
      <c r="D107" s="100" t="s">
        <v>128</v>
      </c>
      <c r="E107" s="101"/>
      <c r="F107" s="101"/>
      <c r="G107" s="102"/>
    </row>
    <row r="108" customFormat="false" ht="12.75" hidden="false" customHeight="false" outlineLevel="0" collapsed="false">
      <c r="A108" s="103"/>
      <c r="B108" s="8"/>
      <c r="C108" s="99" t="n">
        <v>16.19</v>
      </c>
      <c r="D108" s="104" t="s">
        <v>129</v>
      </c>
      <c r="E108" s="7"/>
      <c r="F108" s="7"/>
      <c r="G108" s="7"/>
    </row>
    <row r="109" customFormat="false" ht="13.5" hidden="false" customHeight="false" outlineLevel="0" collapsed="false">
      <c r="B109" s="8"/>
      <c r="C109" s="105" t="n">
        <v>15.15</v>
      </c>
      <c r="D109" s="104" t="s">
        <v>130</v>
      </c>
      <c r="E109" s="10"/>
      <c r="F109" s="10"/>
      <c r="G109" s="10"/>
    </row>
    <row r="110" customFormat="false" ht="16.5" hidden="false" customHeight="false" outlineLevel="0" collapsed="false">
      <c r="C110" s="4"/>
      <c r="D110" s="106" t="s">
        <v>131</v>
      </c>
      <c r="E110" s="107"/>
      <c r="F110" s="107"/>
      <c r="G110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2.7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2" t="s">
        <v>132</v>
      </c>
    </row>
    <row r="2" customFormat="false" ht="12.75" hidden="false" customHeight="false" outlineLevel="0" collapsed="false">
      <c r="A2" s="25" t="s">
        <v>133</v>
      </c>
    </row>
    <row r="3" customFormat="false" ht="13.5" hidden="false" customHeight="false" outlineLevel="0" collapsed="false">
      <c r="B3" s="25"/>
    </row>
    <row r="4" customFormat="false" ht="12.75" hidden="false" customHeight="false" outlineLevel="0" collapsed="false">
      <c r="A4" s="2" t="s">
        <v>134</v>
      </c>
      <c r="B4" s="109"/>
      <c r="C4" s="4"/>
      <c r="E4" s="110" t="s">
        <v>135</v>
      </c>
      <c r="F4" s="111"/>
      <c r="G4" s="112"/>
    </row>
    <row r="5" customFormat="false" ht="13.5" hidden="false" customHeight="false" outlineLevel="0" collapsed="false">
      <c r="A5" s="113" t="s">
        <v>136</v>
      </c>
      <c r="B5" s="52"/>
      <c r="C5" s="8"/>
      <c r="E5" s="114" t="s">
        <v>61</v>
      </c>
      <c r="F5" s="115"/>
      <c r="G5" s="116"/>
    </row>
    <row r="6" customFormat="false" ht="12.75" hidden="false" customHeight="false" outlineLevel="0" collapsed="false">
      <c r="A6" s="113" t="s">
        <v>137</v>
      </c>
      <c r="B6" s="52"/>
      <c r="C6" s="8"/>
    </row>
    <row r="7" customFormat="false" ht="12.75" hidden="false" customHeight="false" outlineLevel="0" collapsed="false">
      <c r="A7" s="113" t="s">
        <v>138</v>
      </c>
      <c r="B7" s="52"/>
      <c r="C7" s="8"/>
    </row>
    <row r="8" customFormat="false" ht="13.5" hidden="false" customHeight="false" outlineLevel="0" collapsed="false">
      <c r="A8" s="117" t="s">
        <v>139</v>
      </c>
      <c r="B8" s="10"/>
      <c r="C8" s="11"/>
    </row>
    <row r="9" customFormat="false" ht="12.75" hidden="false" customHeight="false" outlineLevel="0" collapsed="false">
      <c r="A9" s="103"/>
    </row>
    <row r="10" customFormat="false" ht="12.75" hidden="false" customHeight="false" outlineLevel="0" collapsed="false">
      <c r="A10" s="26" t="s">
        <v>140</v>
      </c>
    </row>
    <row r="11" customFormat="false" ht="15.75" hidden="false" customHeight="false" outlineLevel="0" collapsed="false">
      <c r="A11" s="0" t="s">
        <v>141</v>
      </c>
      <c r="B11" s="0" t="s">
        <v>142</v>
      </c>
      <c r="C11" s="118" t="n">
        <v>1.643</v>
      </c>
      <c r="D11" s="119" t="s">
        <v>143</v>
      </c>
      <c r="E11" s="0" t="s">
        <v>144</v>
      </c>
    </row>
    <row r="12" customFormat="false" ht="12.75" hidden="false" customHeight="false" outlineLevel="0" collapsed="false">
      <c r="A12" s="0" t="s">
        <v>145</v>
      </c>
      <c r="B12" s="0" t="s">
        <v>146</v>
      </c>
      <c r="C12" s="120" t="n">
        <f aca="false">3.6/1.852</f>
        <v>1.9438444924406</v>
      </c>
      <c r="D12" s="0" t="s">
        <v>147</v>
      </c>
    </row>
    <row r="13" customFormat="false" ht="12.75" hidden="false" customHeight="false" outlineLevel="0" collapsed="false">
      <c r="C13" s="120"/>
    </row>
    <row r="14" customFormat="false" ht="12.75" hidden="false" customHeight="false" outlineLevel="0" collapsed="false">
      <c r="A14" s="25" t="s">
        <v>148</v>
      </c>
      <c r="C14" s="121" t="s">
        <v>149</v>
      </c>
      <c r="E14" s="122" t="s">
        <v>150</v>
      </c>
    </row>
    <row r="15" customFormat="false" ht="15.75" hidden="false" customHeight="false" outlineLevel="0" collapsed="false">
      <c r="A15" s="0" t="s">
        <v>151</v>
      </c>
      <c r="B15" s="0" t="s">
        <v>152</v>
      </c>
      <c r="C15" s="123" t="n">
        <v>1067</v>
      </c>
      <c r="D15" s="123" t="s">
        <v>153</v>
      </c>
      <c r="E15" s="124"/>
    </row>
    <row r="16" customFormat="false" ht="15.75" hidden="false" customHeight="false" outlineLevel="0" collapsed="false">
      <c r="A16" s="0" t="s">
        <v>154</v>
      </c>
      <c r="B16" s="15" t="s">
        <v>155</v>
      </c>
      <c r="C16" s="124" t="n">
        <f aca="false">C11*SQRT(C15)</f>
        <v>53.6685390429067</v>
      </c>
      <c r="D16" s="0" t="s">
        <v>156</v>
      </c>
    </row>
    <row r="17" customFormat="false" ht="15.75" hidden="false" customHeight="false" outlineLevel="0" collapsed="false">
      <c r="A17" s="0" t="s">
        <v>154</v>
      </c>
      <c r="B17" s="15" t="s">
        <v>155</v>
      </c>
      <c r="C17" s="125" t="n">
        <f aca="false">C16*C12</f>
        <v>104.323294035888</v>
      </c>
      <c r="D17" s="126" t="s">
        <v>157</v>
      </c>
    </row>
    <row r="18" customFormat="false" ht="12.75" hidden="false" customHeight="false" outlineLevel="0" collapsed="false">
      <c r="B18" s="15"/>
      <c r="C18" s="127"/>
      <c r="D18" s="126"/>
    </row>
    <row r="19" customFormat="false" ht="12.75" hidden="false" customHeight="false" outlineLevel="0" collapsed="false">
      <c r="A19" s="25" t="s">
        <v>158</v>
      </c>
      <c r="C19" s="128" t="str">
        <f aca="false">IF(C14="yes","no","yes")</f>
        <v>no</v>
      </c>
      <c r="D19" s="126"/>
    </row>
    <row r="20" customFormat="false" ht="15.75" hidden="false" customHeight="false" outlineLevel="0" collapsed="false">
      <c r="A20" s="0" t="s">
        <v>154</v>
      </c>
      <c r="B20" s="0" t="s">
        <v>159</v>
      </c>
      <c r="C20" s="129" t="n">
        <v>117.335</v>
      </c>
      <c r="D20" s="123" t="s">
        <v>157</v>
      </c>
    </row>
    <row r="21" customFormat="false" ht="15.75" hidden="false" customHeight="false" outlineLevel="0" collapsed="false">
      <c r="A21" s="0" t="s">
        <v>154</v>
      </c>
      <c r="B21" s="15" t="s">
        <v>155</v>
      </c>
      <c r="C21" s="130" t="n">
        <f aca="false">C20/C12</f>
        <v>60.3623388888889</v>
      </c>
      <c r="D21" s="0" t="s">
        <v>156</v>
      </c>
    </row>
    <row r="22" customFormat="false" ht="15.75" hidden="false" customHeight="false" outlineLevel="0" collapsed="false">
      <c r="A22" s="0" t="s">
        <v>151</v>
      </c>
      <c r="B22" s="0" t="s">
        <v>152</v>
      </c>
      <c r="C22" s="127" t="n">
        <f aca="false">(C21/C11)^2</f>
        <v>1349.76136098036</v>
      </c>
      <c r="D22" s="126" t="s">
        <v>153</v>
      </c>
    </row>
    <row r="23" customFormat="false" ht="12.75" hidden="false" customHeight="false" outlineLevel="0" collapsed="false">
      <c r="B23" s="15"/>
      <c r="C23" s="131"/>
      <c r="D23" s="15"/>
    </row>
    <row r="24" customFormat="false" ht="12.75" hidden="false" customHeight="false" outlineLevel="0" collapsed="false">
      <c r="C24" s="15"/>
      <c r="D24" s="15"/>
    </row>
    <row r="25" customFormat="false" ht="15.75" hidden="false" customHeight="false" outlineLevel="0" collapsed="false">
      <c r="A25" s="26" t="s">
        <v>160</v>
      </c>
      <c r="E25" s="0" t="s">
        <v>161</v>
      </c>
    </row>
    <row r="26" customFormat="false" ht="15.75" hidden="false" customHeight="false" outlineLevel="0" collapsed="false">
      <c r="A26" s="0" t="s">
        <v>151</v>
      </c>
      <c r="B26" s="0" t="s">
        <v>152</v>
      </c>
      <c r="C26" s="132" t="n">
        <f aca="false">IF(C14="yes",C15,C22)</f>
        <v>1067</v>
      </c>
      <c r="D26" s="0" t="s">
        <v>153</v>
      </c>
      <c r="F26" s="15"/>
    </row>
    <row r="27" customFormat="false" ht="15.75" hidden="false" customHeight="false" outlineLevel="0" collapsed="false">
      <c r="A27" s="0" t="s">
        <v>162</v>
      </c>
      <c r="B27" s="133" t="s">
        <v>163</v>
      </c>
      <c r="C27" s="123" t="n">
        <v>0</v>
      </c>
      <c r="D27" s="123" t="s">
        <v>164</v>
      </c>
      <c r="G27" s="15" t="s">
        <v>165</v>
      </c>
    </row>
    <row r="28" customFormat="false" ht="12.75" hidden="false" customHeight="false" outlineLevel="0" collapsed="false">
      <c r="A28" s="0" t="s">
        <v>166</v>
      </c>
      <c r="B28" s="133" t="s">
        <v>167</v>
      </c>
      <c r="C28" s="120" t="n">
        <f aca="false">288.15/(288.15+C27)</f>
        <v>1</v>
      </c>
    </row>
    <row r="29" customFormat="false" ht="15.75" hidden="false" customHeight="false" outlineLevel="0" collapsed="false">
      <c r="A29" s="0" t="s">
        <v>141</v>
      </c>
      <c r="B29" s="0" t="s">
        <v>168</v>
      </c>
      <c r="C29" s="18" t="n">
        <v>0.137</v>
      </c>
      <c r="D29" s="0" t="s">
        <v>169</v>
      </c>
      <c r="E29" s="0" t="s">
        <v>144</v>
      </c>
    </row>
    <row r="30" customFormat="false" ht="15.75" hidden="false" customHeight="false" outlineLevel="0" collapsed="false">
      <c r="A30" s="0" t="s">
        <v>170</v>
      </c>
      <c r="B30" s="15" t="s">
        <v>171</v>
      </c>
      <c r="C30" s="123" t="n">
        <v>2.505</v>
      </c>
      <c r="H30" s="15"/>
    </row>
    <row r="31" customFormat="false" ht="15.75" hidden="false" customHeight="false" outlineLevel="0" collapsed="false">
      <c r="A31" s="0" t="s">
        <v>172</v>
      </c>
      <c r="B31" s="0" t="s">
        <v>173</v>
      </c>
      <c r="C31" s="134" t="n">
        <v>0.98</v>
      </c>
    </row>
    <row r="32" customFormat="false" ht="15.75" hidden="false" customHeight="false" outlineLevel="0" collapsed="false">
      <c r="A32" s="0" t="s">
        <v>174</v>
      </c>
      <c r="B32" s="15" t="s">
        <v>175</v>
      </c>
      <c r="C32" s="135" t="n">
        <f aca="false">C29*C28*C30*C26</f>
        <v>366.178395</v>
      </c>
      <c r="D32" s="126" t="s">
        <v>176</v>
      </c>
      <c r="H32" s="136" t="s">
        <v>177</v>
      </c>
    </row>
    <row r="33" customFormat="false" ht="15.75" hidden="false" customHeight="false" outlineLevel="0" collapsed="false">
      <c r="A33" s="0" t="s">
        <v>178</v>
      </c>
      <c r="B33" s="15" t="s">
        <v>179</v>
      </c>
      <c r="C33" s="135" t="n">
        <f aca="false">C32/C31</f>
        <v>373.651423469388</v>
      </c>
      <c r="D33" s="126" t="s">
        <v>176</v>
      </c>
      <c r="H33" s="136" t="s">
        <v>180</v>
      </c>
    </row>
    <row r="34" customFormat="false" ht="12.75" hidden="false" customHeight="false" outlineLevel="0" collapsed="false">
      <c r="H34" s="136" t="s">
        <v>181</v>
      </c>
    </row>
    <row r="35" customFormat="false" ht="12.75" hidden="false" customHeight="false" outlineLevel="0" collapsed="false">
      <c r="H35" s="136"/>
    </row>
    <row r="36" customFormat="false" ht="12.75" hidden="false" customHeight="false" outlineLevel="0" collapsed="false">
      <c r="A36" s="26" t="s">
        <v>182</v>
      </c>
    </row>
    <row r="37" customFormat="false" ht="15.75" hidden="false" customHeight="false" outlineLevel="0" collapsed="false">
      <c r="A37" s="0" t="s">
        <v>183</v>
      </c>
      <c r="B37" s="0" t="s">
        <v>184</v>
      </c>
      <c r="C37" s="123" t="n">
        <v>1290</v>
      </c>
      <c r="D37" s="123" t="s">
        <v>153</v>
      </c>
    </row>
    <row r="38" customFormat="false" ht="15.75" hidden="false" customHeight="false" outlineLevel="0" collapsed="false">
      <c r="A38" s="0" t="s">
        <v>185</v>
      </c>
      <c r="B38" s="133" t="s">
        <v>186</v>
      </c>
      <c r="C38" s="123" t="n">
        <v>0</v>
      </c>
      <c r="D38" s="123" t="s">
        <v>164</v>
      </c>
    </row>
    <row r="39" customFormat="false" ht="12.75" hidden="false" customHeight="false" outlineLevel="0" collapsed="false">
      <c r="A39" s="0" t="s">
        <v>166</v>
      </c>
      <c r="B39" s="133" t="s">
        <v>167</v>
      </c>
      <c r="C39" s="120" t="n">
        <f aca="false">288.15/(288.15+C38)</f>
        <v>1</v>
      </c>
      <c r="H39" s="136" t="s">
        <v>187</v>
      </c>
    </row>
    <row r="40" customFormat="false" ht="15.75" hidden="false" customHeight="false" outlineLevel="0" collapsed="false">
      <c r="A40" s="0" t="s">
        <v>141</v>
      </c>
      <c r="B40" s="0" t="s">
        <v>188</v>
      </c>
      <c r="C40" s="119" t="n">
        <v>2.25</v>
      </c>
      <c r="D40" s="119" t="s">
        <v>189</v>
      </c>
      <c r="H40" s="136" t="s">
        <v>190</v>
      </c>
    </row>
    <row r="41" customFormat="false" ht="15.75" hidden="false" customHeight="false" outlineLevel="0" collapsed="false">
      <c r="A41" s="0" t="s">
        <v>191</v>
      </c>
      <c r="B41" s="0" t="s">
        <v>192</v>
      </c>
      <c r="C41" s="0" t="n">
        <f aca="false">0.8*C30</f>
        <v>2.004</v>
      </c>
      <c r="H41" s="136" t="s">
        <v>193</v>
      </c>
    </row>
    <row r="42" customFormat="false" ht="15.75" hidden="false" customHeight="false" outlineLevel="0" collapsed="false">
      <c r="A42" s="0" t="s">
        <v>194</v>
      </c>
      <c r="B42" s="0" t="s">
        <v>195</v>
      </c>
      <c r="C42" s="137" t="n">
        <v>2.24</v>
      </c>
    </row>
    <row r="43" customFormat="false" ht="15.75" hidden="false" customHeight="false" outlineLevel="0" collapsed="false">
      <c r="A43" s="0" t="s">
        <v>196</v>
      </c>
      <c r="B43" s="15" t="s">
        <v>197</v>
      </c>
      <c r="C43" s="130" t="n">
        <f aca="false">C16/1.3</f>
        <v>41.2834915714667</v>
      </c>
      <c r="D43" s="0" t="s">
        <v>156</v>
      </c>
    </row>
    <row r="44" customFormat="false" ht="15.75" hidden="false" customHeight="false" outlineLevel="0" collapsed="false">
      <c r="A44" s="0" t="s">
        <v>198</v>
      </c>
      <c r="B44" s="15" t="s">
        <v>199</v>
      </c>
      <c r="C44" s="130" t="n">
        <f aca="false">C43*SQRT(C30/C42)</f>
        <v>43.6572400527375</v>
      </c>
      <c r="D44" s="0" t="s">
        <v>156</v>
      </c>
      <c r="E44" s="138"/>
    </row>
    <row r="45" customFormat="false" ht="15.75" hidden="false" customHeight="false" outlineLevel="0" collapsed="false">
      <c r="A45" s="139" t="s">
        <v>200</v>
      </c>
      <c r="B45" s="140" t="s">
        <v>201</v>
      </c>
      <c r="C45" s="141" t="n">
        <f aca="false">1.2*C44</f>
        <v>52.388688063285</v>
      </c>
      <c r="D45" s="140" t="s">
        <v>156</v>
      </c>
      <c r="E45" s="142"/>
      <c r="F45" s="143"/>
      <c r="G45" s="144" t="s">
        <v>202</v>
      </c>
      <c r="H45" s="145"/>
    </row>
    <row r="46" customFormat="false" ht="15.75" hidden="false" customHeight="false" outlineLevel="0" collapsed="false">
      <c r="A46" s="146" t="s">
        <v>203</v>
      </c>
      <c r="B46" s="147" t="s">
        <v>204</v>
      </c>
      <c r="C46" s="148" t="n">
        <f aca="false">C45*SQRT(0.5)</f>
        <v>37.0443965870156</v>
      </c>
      <c r="D46" s="149" t="s">
        <v>156</v>
      </c>
      <c r="E46" s="146"/>
      <c r="F46" s="146"/>
      <c r="G46" s="150"/>
      <c r="H46" s="151"/>
    </row>
    <row r="47" customFormat="false" ht="15.75" hidden="false" customHeight="false" outlineLevel="0" collapsed="false">
      <c r="A47" s="152" t="s">
        <v>205</v>
      </c>
      <c r="B47" s="147" t="s">
        <v>206</v>
      </c>
      <c r="C47" s="153" t="n">
        <v>3.93</v>
      </c>
      <c r="D47" s="154" t="s">
        <v>153</v>
      </c>
      <c r="E47" s="146"/>
      <c r="F47" s="146"/>
      <c r="G47" s="146"/>
      <c r="H47" s="151"/>
    </row>
    <row r="48" customFormat="false" ht="15.75" hidden="false" customHeight="false" outlineLevel="0" collapsed="false">
      <c r="A48" s="152" t="s">
        <v>207</v>
      </c>
      <c r="B48" s="147" t="s">
        <v>208</v>
      </c>
      <c r="C48" s="155" t="n">
        <f aca="false">C47^2*PI()/4</f>
        <v>12.1303960938573</v>
      </c>
      <c r="D48" s="147" t="s">
        <v>209</v>
      </c>
      <c r="E48" s="146"/>
      <c r="F48" s="146"/>
      <c r="G48" s="146"/>
      <c r="H48" s="151"/>
    </row>
    <row r="49" customFormat="false" ht="15.75" hidden="false" customHeight="false" outlineLevel="0" collapsed="false">
      <c r="A49" s="156" t="s">
        <v>210</v>
      </c>
      <c r="B49" s="157" t="s">
        <v>211</v>
      </c>
      <c r="C49" s="154" t="n">
        <v>2051000</v>
      </c>
      <c r="D49" s="154" t="s">
        <v>212</v>
      </c>
      <c r="E49" s="146"/>
      <c r="F49" s="146"/>
      <c r="G49" s="146"/>
      <c r="H49" s="151"/>
    </row>
    <row r="50" customFormat="false" ht="15.75" hidden="false" customHeight="false" outlineLevel="0" collapsed="false">
      <c r="A50" s="152" t="s">
        <v>213</v>
      </c>
      <c r="B50" s="147" t="s">
        <v>214</v>
      </c>
      <c r="C50" s="158" t="n">
        <f aca="false">C49/(C39*1.225*C48)/1000</f>
        <v>138.023993720499</v>
      </c>
      <c r="D50" s="149" t="s">
        <v>215</v>
      </c>
      <c r="E50" s="146"/>
      <c r="F50" s="146"/>
      <c r="G50" s="146"/>
      <c r="H50" s="151"/>
    </row>
    <row r="51" customFormat="false" ht="15.75" hidden="false" customHeight="false" outlineLevel="0" collapsed="false">
      <c r="A51" s="159" t="s">
        <v>216</v>
      </c>
      <c r="B51" s="160" t="s">
        <v>217</v>
      </c>
      <c r="C51" s="161" t="n">
        <v>0.59</v>
      </c>
      <c r="D51" s="162"/>
      <c r="E51" s="163" t="s">
        <v>218</v>
      </c>
      <c r="F51" s="162"/>
      <c r="G51" s="162"/>
      <c r="H51" s="164"/>
    </row>
    <row r="52" customFormat="false" ht="12.75" hidden="false" customHeight="false" outlineLevel="0" collapsed="false">
      <c r="A52" s="0" t="s">
        <v>219</v>
      </c>
      <c r="B52" s="15" t="s">
        <v>220</v>
      </c>
      <c r="C52" s="165" t="n">
        <f aca="false">(C40*1.2*C44*9.81)/(C37*C39*C42*SQRT(2)*C51)</f>
        <v>0.479605671576677</v>
      </c>
      <c r="D52" s="126" t="s">
        <v>169</v>
      </c>
    </row>
    <row r="53" customFormat="false" ht="15.75" hidden="false" customHeight="false" outlineLevel="0" collapsed="false">
      <c r="A53" s="0" t="s">
        <v>221</v>
      </c>
      <c r="B53" s="166" t="s">
        <v>222</v>
      </c>
      <c r="C53" s="125" t="n">
        <f aca="false">C52*C33</f>
        <v>179.205341888617</v>
      </c>
      <c r="D53" s="126" t="s">
        <v>223</v>
      </c>
    </row>
    <row r="54" customFormat="false" ht="12.75" hidden="false" customHeight="false" outlineLevel="0" collapsed="false">
      <c r="B54" s="166"/>
      <c r="C54" s="165"/>
      <c r="J54" s="167"/>
      <c r="K54" s="167"/>
      <c r="L54" s="167"/>
      <c r="M54" s="167"/>
    </row>
    <row r="56" customFormat="false" ht="12.75" hidden="false" customHeight="false" outlineLevel="0" collapsed="false">
      <c r="A56" s="26" t="s">
        <v>224</v>
      </c>
    </row>
    <row r="57" customFormat="false" ht="12.75" hidden="false" customHeight="false" outlineLevel="0" collapsed="false">
      <c r="A57" s="25" t="s">
        <v>225</v>
      </c>
    </row>
    <row r="58" customFormat="false" ht="12.75" hidden="false" customHeight="false" outlineLevel="0" collapsed="false">
      <c r="A58" s="0" t="s">
        <v>226</v>
      </c>
      <c r="B58" s="0" t="s">
        <v>97</v>
      </c>
      <c r="C58" s="123" t="n">
        <v>12</v>
      </c>
    </row>
    <row r="59" customFormat="false" ht="15.75" hidden="false" customHeight="false" outlineLevel="0" collapsed="false">
      <c r="A59" s="0" t="s">
        <v>227</v>
      </c>
      <c r="B59" s="0" t="s">
        <v>228</v>
      </c>
      <c r="C59" s="168" t="n">
        <f aca="false">C42/1.2^2</f>
        <v>1.55555555555556</v>
      </c>
    </row>
    <row r="60" customFormat="false" ht="15.75" hidden="false" customHeight="false" outlineLevel="0" collapsed="false">
      <c r="A60" s="0" t="s">
        <v>229</v>
      </c>
      <c r="B60" s="0" t="s">
        <v>230</v>
      </c>
      <c r="C60" s="118" t="n">
        <v>0.02</v>
      </c>
      <c r="E60" s="169" t="s">
        <v>231</v>
      </c>
      <c r="F60" s="170" t="s">
        <v>232</v>
      </c>
    </row>
    <row r="61" customFormat="false" ht="12.75" hidden="false" customHeight="false" outlineLevel="0" collapsed="false">
      <c r="A61" s="0" t="s">
        <v>233</v>
      </c>
      <c r="B61" s="0" t="s">
        <v>234</v>
      </c>
      <c r="C61" s="118" t="n">
        <f aca="false">C30/1.3^2</f>
        <v>1.48224852071006</v>
      </c>
      <c r="E61" s="171"/>
      <c r="F61" s="172"/>
    </row>
    <row r="62" customFormat="false" ht="15.75" hidden="false" customHeight="false" outlineLevel="0" collapsed="false">
      <c r="A62" s="0" t="s">
        <v>235</v>
      </c>
      <c r="B62" s="133" t="s">
        <v>236</v>
      </c>
      <c r="C62" s="120" t="n">
        <f aca="false">IF(0.05*(C61-1.3)+0.01&lt;0,0,0.05*(C59-1.3)+0.01)</f>
        <v>0.0227777777777778</v>
      </c>
      <c r="E62" s="173" t="n">
        <v>2</v>
      </c>
      <c r="F62" s="174" t="n">
        <v>0.024</v>
      </c>
    </row>
    <row r="63" customFormat="false" ht="15.75" hidden="false" customHeight="false" outlineLevel="0" collapsed="false">
      <c r="A63" s="0" t="s">
        <v>237</v>
      </c>
      <c r="B63" s="133" t="s">
        <v>238</v>
      </c>
      <c r="C63" s="118" t="n">
        <v>0</v>
      </c>
      <c r="E63" s="173" t="n">
        <v>3</v>
      </c>
      <c r="F63" s="174" t="n">
        <v>0.027</v>
      </c>
    </row>
    <row r="64" customFormat="false" ht="15.75" hidden="false" customHeight="false" outlineLevel="0" collapsed="false">
      <c r="A64" s="0" t="s">
        <v>239</v>
      </c>
      <c r="B64" s="0" t="s">
        <v>240</v>
      </c>
      <c r="C64" s="18" t="n">
        <f aca="false">C60+C62+C63</f>
        <v>0.0427777777777778</v>
      </c>
      <c r="E64" s="175" t="n">
        <v>4</v>
      </c>
      <c r="F64" s="176" t="n">
        <v>0.03</v>
      </c>
    </row>
    <row r="65" customFormat="false" ht="12.75" hidden="false" customHeight="false" outlineLevel="0" collapsed="false">
      <c r="A65" s="0" t="s">
        <v>241</v>
      </c>
      <c r="B65" s="0" t="s">
        <v>242</v>
      </c>
      <c r="C65" s="119" t="n">
        <v>0.7</v>
      </c>
      <c r="F65" s="168"/>
    </row>
    <row r="66" customFormat="false" ht="15.75" hidden="false" customHeight="false" outlineLevel="0" collapsed="false">
      <c r="A66" s="0" t="s">
        <v>243</v>
      </c>
      <c r="B66" s="0" t="s">
        <v>244</v>
      </c>
      <c r="C66" s="168" t="n">
        <f aca="false">C59/(C64+C59^2/PI()/C58/C65)</f>
        <v>11.5678784015168</v>
      </c>
    </row>
    <row r="67" customFormat="false" ht="12.75" hidden="false" customHeight="false" outlineLevel="0" collapsed="false">
      <c r="C67" s="168"/>
    </row>
    <row r="68" customFormat="false" ht="12.75" hidden="false" customHeight="false" outlineLevel="0" collapsed="false">
      <c r="A68" s="25" t="s">
        <v>245</v>
      </c>
      <c r="C68" s="168"/>
    </row>
    <row r="69" customFormat="false" ht="15.75" hidden="false" customHeight="false" outlineLevel="0" collapsed="false">
      <c r="A69" s="0" t="s">
        <v>246</v>
      </c>
      <c r="B69" s="0" t="s">
        <v>231</v>
      </c>
      <c r="C69" s="123" t="n">
        <v>2</v>
      </c>
    </row>
    <row r="70" customFormat="false" ht="15.75" hidden="false" customHeight="false" outlineLevel="0" collapsed="false">
      <c r="A70" s="139" t="s">
        <v>200</v>
      </c>
      <c r="B70" s="140" t="s">
        <v>201</v>
      </c>
      <c r="C70" s="177" t="n">
        <f aca="false">C45</f>
        <v>52.388688063285</v>
      </c>
      <c r="D70" s="178" t="s">
        <v>156</v>
      </c>
      <c r="E70" s="179" t="s">
        <v>247</v>
      </c>
      <c r="F70" s="143"/>
      <c r="G70" s="144" t="s">
        <v>202</v>
      </c>
      <c r="H70" s="145"/>
    </row>
    <row r="71" customFormat="false" ht="15.75" hidden="false" customHeight="false" outlineLevel="0" collapsed="false">
      <c r="A71" s="152" t="s">
        <v>213</v>
      </c>
      <c r="B71" s="147" t="s">
        <v>214</v>
      </c>
      <c r="C71" s="158" t="n">
        <f aca="false">C50</f>
        <v>138.023993720499</v>
      </c>
      <c r="D71" s="149" t="s">
        <v>215</v>
      </c>
      <c r="E71" s="146" t="s">
        <v>247</v>
      </c>
      <c r="F71" s="146"/>
      <c r="G71" s="146"/>
      <c r="H71" s="151"/>
    </row>
    <row r="72" customFormat="false" ht="12.75" hidden="false" customHeight="false" outlineLevel="0" collapsed="false">
      <c r="A72" s="180" t="s">
        <v>248</v>
      </c>
      <c r="B72" s="162" t="s">
        <v>249</v>
      </c>
      <c r="C72" s="161" t="n">
        <v>0.69</v>
      </c>
      <c r="D72" s="162"/>
      <c r="E72" s="163" t="s">
        <v>218</v>
      </c>
      <c r="F72" s="162"/>
      <c r="G72" s="162"/>
      <c r="H72" s="164"/>
    </row>
    <row r="73" customFormat="false" ht="12.75" hidden="false" customHeight="false" outlineLevel="0" collapsed="false">
      <c r="A73" s="0" t="s">
        <v>250</v>
      </c>
      <c r="B73" s="0" t="s">
        <v>232</v>
      </c>
      <c r="C73" s="0" t="n">
        <f aca="false">CHOOSE(C69-1,F62,F63,F64)</f>
        <v>0.024</v>
      </c>
    </row>
    <row r="74" customFormat="false" ht="15.75" hidden="false" customHeight="false" outlineLevel="0" collapsed="false">
      <c r="A74" s="15" t="s">
        <v>221</v>
      </c>
      <c r="B74" s="15" t="s">
        <v>251</v>
      </c>
      <c r="C74" s="125" t="n">
        <f aca="false">(C69/(C69-1))*(1/C66+C73)*(C45*9.81/C72)</f>
        <v>164.527503955578</v>
      </c>
      <c r="D74" s="126" t="s">
        <v>223</v>
      </c>
      <c r="I74" s="136" t="s">
        <v>252</v>
      </c>
    </row>
    <row r="75" customFormat="false" ht="12.75" hidden="false" customHeight="false" outlineLevel="0" collapsed="false">
      <c r="I75" s="136" t="s">
        <v>253</v>
      </c>
    </row>
    <row r="76" customFormat="false" ht="12.75" hidden="false" customHeight="false" outlineLevel="0" collapsed="false">
      <c r="I76" s="136" t="s">
        <v>254</v>
      </c>
    </row>
    <row r="77" customFormat="false" ht="12.75" hidden="false" customHeight="false" outlineLevel="0" collapsed="false">
      <c r="A77" s="26" t="s">
        <v>255</v>
      </c>
    </row>
    <row r="78" customFormat="false" ht="12.75" hidden="false" customHeight="false" outlineLevel="0" collapsed="false">
      <c r="A78" s="25" t="s">
        <v>256</v>
      </c>
    </row>
    <row r="79" customFormat="false" ht="15.75" hidden="false" customHeight="false" outlineLevel="0" collapsed="false">
      <c r="A79" s="0" t="s">
        <v>257</v>
      </c>
      <c r="B79" s="0" t="s">
        <v>258</v>
      </c>
      <c r="C79" s="168" t="n">
        <f aca="false">C30/1.3^2</f>
        <v>1.48224852071006</v>
      </c>
      <c r="E79" s="27"/>
      <c r="F79" s="56"/>
      <c r="G79" s="170" t="s">
        <v>259</v>
      </c>
      <c r="H79" s="170" t="s">
        <v>260</v>
      </c>
    </row>
    <row r="80" customFormat="false" ht="15.75" hidden="false" customHeight="false" outlineLevel="0" collapsed="false">
      <c r="A80" s="0" t="s">
        <v>229</v>
      </c>
      <c r="B80" s="0" t="s">
        <v>261</v>
      </c>
      <c r="C80" s="118" t="n">
        <v>0.02</v>
      </c>
      <c r="E80" s="181" t="s">
        <v>262</v>
      </c>
      <c r="F80" s="138"/>
      <c r="G80" s="182" t="n">
        <v>0</v>
      </c>
      <c r="H80" s="183" t="n">
        <v>0.015</v>
      </c>
    </row>
    <row r="81" customFormat="false" ht="15.75" hidden="false" customHeight="false" outlineLevel="0" collapsed="false">
      <c r="A81" s="0" t="s">
        <v>235</v>
      </c>
      <c r="B81" s="133" t="s">
        <v>236</v>
      </c>
      <c r="C81" s="120" t="n">
        <f aca="false">IF(0.05*(C79-1.3)+0.01&lt;0,0,0.05*(C79-1.3)+0.01)</f>
        <v>0.0191124260355029</v>
      </c>
    </row>
    <row r="82" customFormat="false" ht="15.75" hidden="false" customHeight="false" outlineLevel="0" collapsed="false">
      <c r="A82" s="0" t="s">
        <v>237</v>
      </c>
      <c r="B82" s="133" t="s">
        <v>238</v>
      </c>
      <c r="C82" s="118" t="n">
        <v>0</v>
      </c>
    </row>
    <row r="83" customFormat="false" ht="12.75" hidden="false" customHeight="false" outlineLevel="0" collapsed="false">
      <c r="A83" s="0" t="s">
        <v>263</v>
      </c>
      <c r="B83" s="0" t="s">
        <v>259</v>
      </c>
      <c r="C83" s="121" t="s">
        <v>264</v>
      </c>
      <c r="E83" s="122" t="s">
        <v>265</v>
      </c>
    </row>
    <row r="84" customFormat="false" ht="12.75" hidden="false" customHeight="false" outlineLevel="0" collapsed="false">
      <c r="B84" s="0" t="s">
        <v>260</v>
      </c>
      <c r="C84" s="128" t="str">
        <f aca="false">IF(C83="yes","no","yes")</f>
        <v>yes</v>
      </c>
    </row>
    <row r="85" customFormat="false" ht="15.75" hidden="false" customHeight="false" outlineLevel="0" collapsed="false">
      <c r="A85" s="0" t="s">
        <v>266</v>
      </c>
      <c r="B85" s="133" t="s">
        <v>262</v>
      </c>
      <c r="C85" s="18" t="n">
        <f aca="false">IF(C83="yes",G80,H80)</f>
        <v>0.015</v>
      </c>
      <c r="E85" s="169" t="s">
        <v>231</v>
      </c>
      <c r="F85" s="170" t="s">
        <v>232</v>
      </c>
    </row>
    <row r="86" customFormat="false" ht="15.75" hidden="false" customHeight="false" outlineLevel="0" collapsed="false">
      <c r="A86" s="0" t="s">
        <v>239</v>
      </c>
      <c r="B86" s="0" t="s">
        <v>240</v>
      </c>
      <c r="C86" s="18" t="n">
        <f aca="false">C80+C81+C82+C85</f>
        <v>0.0541124260355029</v>
      </c>
      <c r="E86" s="173" t="n">
        <v>2</v>
      </c>
      <c r="F86" s="174" t="n">
        <v>0.021</v>
      </c>
    </row>
    <row r="87" customFormat="false" ht="15.75" hidden="false" customHeight="false" outlineLevel="0" collapsed="false">
      <c r="A87" s="0" t="s">
        <v>267</v>
      </c>
      <c r="B87" s="0" t="s">
        <v>268</v>
      </c>
      <c r="C87" s="168" t="n">
        <f aca="false">C79/(C86+C79^2/PI()/C58/C65)</f>
        <v>10.7903544019694</v>
      </c>
      <c r="E87" s="173" t="n">
        <v>3</v>
      </c>
      <c r="F87" s="174" t="n">
        <v>0.024</v>
      </c>
    </row>
    <row r="88" customFormat="false" ht="12.75" hidden="false" customHeight="false" outlineLevel="0" collapsed="false">
      <c r="C88" s="168"/>
      <c r="E88" s="175" t="n">
        <v>4</v>
      </c>
      <c r="F88" s="176" t="n">
        <v>0.027</v>
      </c>
    </row>
    <row r="89" customFormat="false" ht="12.75" hidden="false" customHeight="false" outlineLevel="0" collapsed="false">
      <c r="A89" s="25" t="s">
        <v>245</v>
      </c>
      <c r="C89" s="168"/>
      <c r="E89" s="103"/>
      <c r="F89" s="103"/>
    </row>
    <row r="90" customFormat="false" ht="15.75" hidden="false" customHeight="false" outlineLevel="0" collapsed="false">
      <c r="A90" s="139" t="s">
        <v>154</v>
      </c>
      <c r="B90" s="140" t="s">
        <v>155</v>
      </c>
      <c r="C90" s="184" t="n">
        <f aca="false">C21</f>
        <v>60.3623388888889</v>
      </c>
      <c r="D90" s="178" t="s">
        <v>156</v>
      </c>
      <c r="E90" s="140"/>
      <c r="F90" s="185"/>
      <c r="G90" s="144" t="s">
        <v>202</v>
      </c>
      <c r="H90" s="145"/>
    </row>
    <row r="91" customFormat="false" ht="15.75" hidden="false" customHeight="false" outlineLevel="0" collapsed="false">
      <c r="A91" s="152" t="s">
        <v>213</v>
      </c>
      <c r="B91" s="147" t="s">
        <v>214</v>
      </c>
      <c r="C91" s="158" t="n">
        <f aca="false">C49/(C28*1.225*C48)/1000</f>
        <v>138.023993720499</v>
      </c>
      <c r="D91" s="149" t="s">
        <v>215</v>
      </c>
      <c r="E91" s="146" t="s">
        <v>269</v>
      </c>
      <c r="F91" s="147"/>
      <c r="G91" s="146"/>
      <c r="H91" s="151"/>
    </row>
    <row r="92" customFormat="false" ht="12.75" hidden="false" customHeight="false" outlineLevel="0" collapsed="false">
      <c r="A92" s="180" t="s">
        <v>270</v>
      </c>
      <c r="B92" s="162" t="s">
        <v>249</v>
      </c>
      <c r="C92" s="161" t="n">
        <v>0.7303</v>
      </c>
      <c r="D92" s="162"/>
      <c r="E92" s="163" t="s">
        <v>218</v>
      </c>
      <c r="F92" s="160"/>
      <c r="G92" s="162"/>
      <c r="H92" s="164"/>
    </row>
    <row r="93" customFormat="false" ht="12.75" hidden="false" customHeight="false" outlineLevel="0" collapsed="false">
      <c r="A93" s="0" t="s">
        <v>250</v>
      </c>
      <c r="B93" s="0" t="s">
        <v>232</v>
      </c>
      <c r="C93" s="0" t="n">
        <f aca="false">CHOOSE(C69-1,F86,F87,F88)</f>
        <v>0.021</v>
      </c>
    </row>
    <row r="94" customFormat="false" ht="15.75" hidden="false" customHeight="false" outlineLevel="0" collapsed="false">
      <c r="A94" s="0" t="s">
        <v>221</v>
      </c>
      <c r="B94" s="15" t="s">
        <v>251</v>
      </c>
      <c r="C94" s="125" t="n">
        <f aca="false">(C69/(C69-1))*(1/C87+C93)*C31*(C45*9.81/C92)</f>
        <v>156.793352701276</v>
      </c>
      <c r="D94" s="126" t="s">
        <v>223</v>
      </c>
    </row>
  </sheetData>
  <dataValidations count="1">
    <dataValidation allowBlank="true" errorStyle="stop" operator="between" showDropDown="false" showErrorMessage="true" showInputMessage="false" sqref="C14 C8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0.870138888888889" bottom="1" header="0.492361111111111" footer="0.4923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35" man="true" max="16383" min="0"/>
    <brk id="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85"/>
  </cols>
  <sheetData>
    <row r="1" customFormat="false" ht="15.75" hidden="false" customHeight="false" outlineLevel="0" collapsed="false">
      <c r="A1" s="12" t="s">
        <v>271</v>
      </c>
    </row>
    <row r="3" customFormat="false" ht="14.25" hidden="false" customHeight="false" outlineLevel="0" collapsed="false">
      <c r="A3" s="25" t="s">
        <v>272</v>
      </c>
    </row>
    <row r="5" customFormat="false" ht="12.75" hidden="false" customHeight="false" outlineLevel="0" collapsed="false">
      <c r="A5" s="186" t="s">
        <v>273</v>
      </c>
    </row>
    <row r="6" customFormat="false" ht="15.75" hidden="false" customHeight="false" outlineLevel="0" collapsed="false">
      <c r="A6" s="0" t="s">
        <v>274</v>
      </c>
      <c r="B6" s="0" t="s">
        <v>242</v>
      </c>
      <c r="C6" s="123" t="n">
        <v>0.75</v>
      </c>
    </row>
    <row r="7" customFormat="false" ht="15.75" hidden="false" customHeight="false" outlineLevel="0" collapsed="false">
      <c r="A7" s="0" t="s">
        <v>275</v>
      </c>
      <c r="B7" s="0" t="s">
        <v>276</v>
      </c>
      <c r="C7" s="123" t="n">
        <v>0.004</v>
      </c>
      <c r="D7" s="0" t="s">
        <v>277</v>
      </c>
    </row>
    <row r="8" customFormat="false" ht="15.75" hidden="false" customHeight="false" outlineLevel="0" collapsed="false">
      <c r="A8" s="0" t="s">
        <v>141</v>
      </c>
      <c r="B8" s="0" t="s">
        <v>278</v>
      </c>
      <c r="C8" s="19" t="n">
        <f aca="false">1/2*SQRT(PI()*C6/C7)</f>
        <v>12.1351619534731</v>
      </c>
    </row>
    <row r="10" customFormat="false" ht="12.75" hidden="false" customHeight="false" outlineLevel="0" collapsed="false">
      <c r="A10" s="186" t="s">
        <v>279</v>
      </c>
    </row>
    <row r="11" customFormat="false" ht="15.75" hidden="false" customHeight="false" outlineLevel="0" collapsed="false">
      <c r="A11" s="0" t="s">
        <v>141</v>
      </c>
      <c r="B11" s="15" t="s">
        <v>280</v>
      </c>
      <c r="C11" s="0" t="n">
        <v>11.07</v>
      </c>
      <c r="D11" s="0" t="s">
        <v>281</v>
      </c>
    </row>
    <row r="13" customFormat="false" ht="12.75" hidden="false" customHeight="false" outlineLevel="0" collapsed="false">
      <c r="A13" s="186" t="s">
        <v>282</v>
      </c>
    </row>
    <row r="14" customFormat="false" ht="15.75" hidden="false" customHeight="false" outlineLevel="0" collapsed="false">
      <c r="A14" s="0" t="s">
        <v>141</v>
      </c>
      <c r="B14" s="0" t="s">
        <v>278</v>
      </c>
      <c r="C14" s="187" t="n">
        <v>11.22</v>
      </c>
      <c r="D14" s="15" t="s">
        <v>283</v>
      </c>
    </row>
    <row r="16" customFormat="false" ht="14.25" hidden="false" customHeight="false" outlineLevel="0" collapsed="false">
      <c r="A16" s="25" t="s">
        <v>284</v>
      </c>
    </row>
    <row r="18" customFormat="false" ht="15.75" hidden="false" customHeight="false" outlineLevel="0" collapsed="false">
      <c r="A18" s="0" t="s">
        <v>141</v>
      </c>
      <c r="B18" s="0" t="s">
        <v>285</v>
      </c>
      <c r="C18" s="137" t="n">
        <f aca="false">C14</f>
        <v>11.22</v>
      </c>
      <c r="E18" s="122" t="s">
        <v>265</v>
      </c>
    </row>
    <row r="19" customFormat="false" ht="15.75" hidden="false" customHeight="false" outlineLevel="0" collapsed="false">
      <c r="A19" s="0" t="s">
        <v>286</v>
      </c>
      <c r="B19" s="0" t="s">
        <v>287</v>
      </c>
      <c r="C19" s="123" t="n">
        <v>6.1</v>
      </c>
      <c r="E19" s="15" t="s">
        <v>288</v>
      </c>
    </row>
    <row r="20" customFormat="false" ht="12.75" hidden="false" customHeight="false" outlineLevel="0" collapsed="false">
      <c r="A20" s="0" t="s">
        <v>226</v>
      </c>
      <c r="B20" s="0" t="s">
        <v>97</v>
      </c>
      <c r="C20" s="0" t="n">
        <f aca="false">'3.) Preliminary Sizing I'!C58</f>
        <v>12</v>
      </c>
      <c r="D20" s="0" t="s">
        <v>289</v>
      </c>
      <c r="F20" s="136"/>
    </row>
    <row r="21" customFormat="false" ht="15.75" hidden="false" customHeight="false" outlineLevel="0" collapsed="false">
      <c r="A21" s="0" t="s">
        <v>290</v>
      </c>
      <c r="B21" s="0" t="s">
        <v>291</v>
      </c>
      <c r="C21" s="135" t="n">
        <f aca="false">C18*SQRT(C20/C19)</f>
        <v>15.7368774372621</v>
      </c>
      <c r="F21" s="136"/>
    </row>
    <row r="23" customFormat="false" ht="12.75" hidden="false" customHeight="false" outlineLevel="0" collapsed="false">
      <c r="B23" s="0" t="s">
        <v>292</v>
      </c>
    </row>
    <row r="25" customFormat="false" ht="15.75" hidden="false" customHeight="false" outlineLevel="0" collapsed="false">
      <c r="A25" s="0" t="s">
        <v>290</v>
      </c>
      <c r="B25" s="0" t="s">
        <v>293</v>
      </c>
      <c r="C25" s="137" t="n">
        <f aca="false">C21</f>
        <v>15.7368774372621</v>
      </c>
      <c r="E25" s="122" t="s">
        <v>265</v>
      </c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6.42"/>
    <col collapsed="false" customWidth="true" hidden="false" outlineLevel="0" max="11" min="11" style="0" width="15.41"/>
    <col collapsed="false" customWidth="true" hidden="false" outlineLevel="0" max="13" min="13" style="0" width="12.28"/>
    <col collapsed="false" customWidth="true" hidden="false" outlineLevel="0" max="19" min="19" style="0" width="11.13"/>
    <col collapsed="false" customWidth="true" hidden="false" outlineLevel="0" max="20" min="20" style="0" width="15.41"/>
    <col collapsed="false" customWidth="true" hidden="false" outlineLevel="0" max="21" min="21" style="0" width="15.99"/>
  </cols>
  <sheetData>
    <row r="1" customFormat="false" ht="15.75" hidden="false" customHeight="false" outlineLevel="0" collapsed="false">
      <c r="A1" s="12" t="s">
        <v>294</v>
      </c>
      <c r="E1" s="136" t="s">
        <v>295</v>
      </c>
    </row>
    <row r="2" customFormat="false" ht="12.75" hidden="false" customHeight="false" outlineLevel="0" collapsed="false">
      <c r="A2" s="25" t="s">
        <v>296</v>
      </c>
      <c r="E2" s="136" t="s">
        <v>297</v>
      </c>
    </row>
    <row r="3" customFormat="false" ht="14.25" hidden="false" customHeight="false" outlineLevel="0" collapsed="false">
      <c r="A3" s="25" t="s">
        <v>298</v>
      </c>
      <c r="E3" s="136" t="s">
        <v>299</v>
      </c>
    </row>
    <row r="4" customFormat="false" ht="12.75" hidden="false" customHeight="false" outlineLevel="0" collapsed="false">
      <c r="E4" s="136" t="s">
        <v>300</v>
      </c>
    </row>
    <row r="5" customFormat="false" ht="12.75" hidden="false" customHeight="false" outlineLevel="0" collapsed="false">
      <c r="A5" s="188" t="s">
        <v>301</v>
      </c>
      <c r="B5" s="138"/>
      <c r="C5" s="189" t="s">
        <v>302</v>
      </c>
      <c r="D5" s="7"/>
      <c r="F5" s="188" t="s">
        <v>301</v>
      </c>
      <c r="G5" s="189" t="s">
        <v>302</v>
      </c>
    </row>
    <row r="6" customFormat="false" ht="12.75" hidden="false" customHeight="false" outlineLevel="0" collapsed="false">
      <c r="C6" s="123"/>
      <c r="D6" s="15"/>
      <c r="I6" s="190"/>
      <c r="J6" s="190"/>
      <c r="K6" s="190"/>
      <c r="L6" s="190"/>
    </row>
    <row r="7" customFormat="false" ht="15.75" hidden="false" customHeight="false" outlineLevel="0" collapsed="false">
      <c r="A7" s="0" t="s">
        <v>303</v>
      </c>
      <c r="B7" s="15" t="s">
        <v>304</v>
      </c>
      <c r="C7" s="19" t="n">
        <f aca="false">'4.) Max. Glide Ratio in Cruise'!C25</f>
        <v>15.7368774372621</v>
      </c>
      <c r="D7" s="15" t="s">
        <v>305</v>
      </c>
      <c r="F7" s="0" t="s">
        <v>306</v>
      </c>
      <c r="G7" s="134" t="n">
        <v>1.4</v>
      </c>
      <c r="H7" s="15" t="s">
        <v>307</v>
      </c>
    </row>
    <row r="8" customFormat="false" ht="15.75" hidden="false" customHeight="false" outlineLevel="0" collapsed="false">
      <c r="A8" s="0" t="s">
        <v>226</v>
      </c>
      <c r="B8" s="0" t="s">
        <v>97</v>
      </c>
      <c r="C8" s="15" t="n">
        <f aca="false">'3.) Preliminary Sizing I'!C58</f>
        <v>12</v>
      </c>
      <c r="D8" s="15" t="s">
        <v>308</v>
      </c>
      <c r="F8" s="0" t="s">
        <v>309</v>
      </c>
      <c r="G8" s="120" t="n">
        <f aca="false">1/G7^2</f>
        <v>0.510204081632653</v>
      </c>
      <c r="N8" s="15" t="s">
        <v>310</v>
      </c>
    </row>
    <row r="9" customFormat="false" ht="15.75" hidden="false" customHeight="false" outlineLevel="0" collapsed="false">
      <c r="A9" s="0" t="s">
        <v>311</v>
      </c>
      <c r="B9" s="0" t="s">
        <v>242</v>
      </c>
      <c r="C9" s="119" t="n">
        <v>0.85</v>
      </c>
      <c r="F9" s="0" t="s">
        <v>312</v>
      </c>
      <c r="G9" s="120" t="n">
        <f aca="false">CL_m/G7^2</f>
        <v>0.519451990746038</v>
      </c>
    </row>
    <row r="10" customFormat="false" ht="15.75" hidden="false" customHeight="false" outlineLevel="0" collapsed="false">
      <c r="A10" s="0" t="s">
        <v>313</v>
      </c>
      <c r="B10" s="0" t="s">
        <v>314</v>
      </c>
      <c r="C10" s="18" t="n">
        <f aca="false">PI()*C8*C9/4/L_D_max^2</f>
        <v>0.0323484092038327</v>
      </c>
      <c r="F10" s="0" t="s">
        <v>99</v>
      </c>
      <c r="G10" s="120" t="n">
        <f aca="false">(2*L_D_max)/(G8+1/G8)</f>
        <v>12.7413581365804</v>
      </c>
    </row>
    <row r="11" customFormat="false" ht="12.75" hidden="false" customHeight="false" outlineLevel="0" collapsed="false">
      <c r="A11" s="0" t="s">
        <v>315</v>
      </c>
      <c r="B11" s="0" t="s">
        <v>316</v>
      </c>
      <c r="C11" s="168" t="n">
        <f aca="false">(PI()*C8*C9)/2/L_D_max</f>
        <v>1.01812590186223</v>
      </c>
    </row>
    <row r="12" customFormat="false" ht="15.75" hidden="false" customHeight="false" outlineLevel="0" collapsed="false">
      <c r="A12" s="0" t="s">
        <v>317</v>
      </c>
      <c r="B12" s="0" t="s">
        <v>318</v>
      </c>
      <c r="C12" s="123" t="n">
        <v>0.408</v>
      </c>
      <c r="O12" s="0" t="s">
        <v>319</v>
      </c>
    </row>
    <row r="13" customFormat="false" ht="15.75" hidden="false" customHeight="false" outlineLevel="0" collapsed="false">
      <c r="A13" s="191" t="s">
        <v>320</v>
      </c>
      <c r="B13" s="179" t="s">
        <v>321</v>
      </c>
      <c r="C13" s="192" t="n">
        <f aca="false">C132*C70</f>
        <v>1328885.67482137</v>
      </c>
      <c r="D13" s="178" t="s">
        <v>212</v>
      </c>
      <c r="E13" s="143"/>
      <c r="F13" s="193" t="s">
        <v>202</v>
      </c>
      <c r="G13" s="145"/>
    </row>
    <row r="14" customFormat="false" ht="15.75" hidden="false" customHeight="false" outlineLevel="0" collapsed="false">
      <c r="A14" s="152" t="s">
        <v>322</v>
      </c>
      <c r="B14" s="147" t="s">
        <v>323</v>
      </c>
      <c r="C14" s="158" t="n">
        <f aca="false">C13/(C71*1.225*'3.) Preliminary Sizing I'!C48)/1000</f>
        <v>136.996265802097</v>
      </c>
      <c r="D14" s="149" t="s">
        <v>215</v>
      </c>
      <c r="E14" s="146"/>
      <c r="F14" s="146"/>
      <c r="G14" s="151"/>
    </row>
    <row r="15" customFormat="false" ht="15.75" hidden="false" customHeight="false" outlineLevel="0" collapsed="false">
      <c r="A15" s="152" t="s">
        <v>324</v>
      </c>
      <c r="B15" s="147" t="s">
        <v>325</v>
      </c>
      <c r="C15" s="194" t="s">
        <v>326</v>
      </c>
      <c r="D15" s="149"/>
      <c r="E15" s="146"/>
      <c r="F15" s="146"/>
      <c r="G15" s="151"/>
    </row>
    <row r="16" customFormat="false" ht="12.75" hidden="false" customHeight="false" outlineLevel="0" collapsed="false">
      <c r="A16" s="180" t="s">
        <v>327</v>
      </c>
      <c r="B16" s="162" t="s">
        <v>249</v>
      </c>
      <c r="C16" s="161" t="n">
        <v>0.87</v>
      </c>
      <c r="D16" s="195" t="s">
        <v>218</v>
      </c>
      <c r="E16" s="162"/>
      <c r="F16" s="162"/>
      <c r="G16" s="164"/>
      <c r="O16" s="0" t="s">
        <v>328</v>
      </c>
    </row>
    <row r="17" customFormat="false" ht="13.5" hidden="false" customHeight="false" outlineLevel="0" collapsed="false">
      <c r="D17" s="123"/>
    </row>
    <row r="18" customFormat="false" ht="12.75" hidden="false" customHeight="false" outlineLevel="0" collapsed="false">
      <c r="A18" s="138" t="s">
        <v>329</v>
      </c>
      <c r="B18" s="138"/>
      <c r="C18" s="138"/>
      <c r="D18" s="138"/>
      <c r="H18" s="196" t="s">
        <v>330</v>
      </c>
      <c r="I18" s="197" t="n">
        <v>1.8828998790473</v>
      </c>
      <c r="J18" s="136" t="s">
        <v>331</v>
      </c>
      <c r="K18" s="136"/>
      <c r="L18" s="136"/>
      <c r="M18" s="136"/>
      <c r="N18" s="136"/>
    </row>
    <row r="19" customFormat="false" ht="12.75" hidden="false" customHeight="false" outlineLevel="0" collapsed="false">
      <c r="A19" s="15" t="s">
        <v>332</v>
      </c>
      <c r="B19" s="198" t="s">
        <v>23</v>
      </c>
      <c r="C19" s="0" t="n">
        <v>1.4</v>
      </c>
      <c r="H19" s="199" t="s">
        <v>333</v>
      </c>
      <c r="I19" s="200" t="n">
        <v>0.74093011138975</v>
      </c>
      <c r="J19" s="136" t="s">
        <v>334</v>
      </c>
      <c r="K19" s="136"/>
      <c r="L19" s="136"/>
      <c r="M19" s="136"/>
      <c r="N19" s="136"/>
    </row>
    <row r="20" customFormat="false" ht="13.5" hidden="false" customHeight="false" outlineLevel="0" collapsed="false">
      <c r="A20" s="0" t="s">
        <v>335</v>
      </c>
      <c r="B20" s="201" t="s">
        <v>23</v>
      </c>
      <c r="C20" s="0" t="n">
        <v>9.81</v>
      </c>
      <c r="D20" s="0" t="s">
        <v>336</v>
      </c>
      <c r="H20" s="202" t="s">
        <v>337</v>
      </c>
      <c r="I20" s="203" t="n">
        <v>0.928668021657915</v>
      </c>
    </row>
    <row r="21" customFormat="false" ht="15.75" hidden="false" customHeight="false" outlineLevel="0" collapsed="false">
      <c r="A21" s="0" t="s">
        <v>338</v>
      </c>
      <c r="B21" s="201" t="s">
        <v>339</v>
      </c>
      <c r="C21" s="0" t="n">
        <v>101325</v>
      </c>
      <c r="D21" s="0" t="s">
        <v>340</v>
      </c>
    </row>
    <row r="22" customFormat="false" ht="12.75" hidden="false" customHeight="false" outlineLevel="0" collapsed="false">
      <c r="A22" s="0" t="s">
        <v>341</v>
      </c>
      <c r="B22" s="201" t="s">
        <v>242</v>
      </c>
      <c r="C22" s="0" t="n">
        <v>2.7182818281828</v>
      </c>
    </row>
    <row r="23" customFormat="false" ht="12.75" hidden="false" customHeight="false" outlineLevel="0" collapsed="false">
      <c r="A23" s="0" t="s">
        <v>342</v>
      </c>
      <c r="B23" s="201" t="s">
        <v>343</v>
      </c>
      <c r="C23" s="15" t="n">
        <f aca="false">6.5*10^-3</f>
        <v>0.0065</v>
      </c>
      <c r="D23" s="0" t="s">
        <v>344</v>
      </c>
    </row>
    <row r="24" customFormat="false" ht="12.75" hidden="false" customHeight="false" outlineLevel="0" collapsed="false">
      <c r="A24" s="0" t="s">
        <v>345</v>
      </c>
      <c r="B24" s="201" t="s">
        <v>346</v>
      </c>
      <c r="C24" s="0" t="n">
        <v>287.053</v>
      </c>
      <c r="D24" s="0" t="s">
        <v>347</v>
      </c>
    </row>
    <row r="25" customFormat="false" ht="15.75" hidden="false" customHeight="false" outlineLevel="0" collapsed="false">
      <c r="A25" s="15" t="s">
        <v>348</v>
      </c>
      <c r="B25" s="201" t="s">
        <v>349</v>
      </c>
      <c r="C25" s="0" t="n">
        <v>288.15</v>
      </c>
      <c r="D25" s="15" t="s">
        <v>164</v>
      </c>
      <c r="K25" s="7"/>
      <c r="L25" s="7"/>
      <c r="M25" s="7"/>
      <c r="N25" s="7"/>
      <c r="O25" s="7"/>
    </row>
    <row r="26" customFormat="false" ht="13.5" hidden="false" customHeight="false" outlineLevel="0" collapsed="false">
      <c r="H26" s="0" t="s">
        <v>350</v>
      </c>
      <c r="I26" s="10"/>
      <c r="J26" s="10" t="s">
        <v>351</v>
      </c>
      <c r="K26" s="10" t="s">
        <v>352</v>
      </c>
      <c r="L26" s="10" t="s">
        <v>353</v>
      </c>
      <c r="M26" s="10"/>
      <c r="N26" s="10" t="s">
        <v>354</v>
      </c>
      <c r="O26" s="10"/>
    </row>
    <row r="27" customFormat="false" ht="16.5" hidden="false" customHeight="false" outlineLevel="0" collapsed="false">
      <c r="A27" s="204" t="s">
        <v>355</v>
      </c>
      <c r="B27" s="205" t="s">
        <v>356</v>
      </c>
      <c r="C27" s="206" t="s">
        <v>357</v>
      </c>
      <c r="D27" s="207" t="s">
        <v>358</v>
      </c>
      <c r="E27" s="208" t="s">
        <v>359</v>
      </c>
      <c r="F27" s="207" t="s">
        <v>360</v>
      </c>
      <c r="G27" s="209" t="s">
        <v>361</v>
      </c>
      <c r="H27" s="210" t="s">
        <v>362</v>
      </c>
      <c r="I27" s="207" t="s">
        <v>363</v>
      </c>
      <c r="J27" s="207" t="s">
        <v>364</v>
      </c>
      <c r="K27" s="207" t="s">
        <v>365</v>
      </c>
      <c r="L27" s="207" t="s">
        <v>365</v>
      </c>
      <c r="M27" s="207" t="s">
        <v>366</v>
      </c>
      <c r="N27" s="207" t="s">
        <v>367</v>
      </c>
      <c r="O27" s="211" t="s">
        <v>365</v>
      </c>
    </row>
    <row r="28" customFormat="false" ht="12.75" hidden="false" customHeight="false" outlineLevel="0" collapsed="false">
      <c r="A28" s="212" t="n">
        <v>0</v>
      </c>
      <c r="B28" s="213" t="n">
        <f aca="false">A28*1000*3.281</f>
        <v>0</v>
      </c>
      <c r="C28" s="214" t="n">
        <f aca="false">T0-L*A28*10^3</f>
        <v>288.15</v>
      </c>
      <c r="D28" s="215" t="n">
        <f aca="false">(C28/T0)^(g/Rconstant/L-1)</f>
        <v>1</v>
      </c>
      <c r="E28" s="213" t="n">
        <f aca="false">p0*POWER(1-0.0225588*A28,5.25588)</f>
        <v>101325</v>
      </c>
      <c r="F28" s="213" t="n">
        <f aca="false">CL*M^2*gamma*E28/g/2</f>
        <v>625.189083612879</v>
      </c>
      <c r="G28" s="216" t="n">
        <f aca="false">Acoef*M^mcoef*D28^ncoef</f>
        <v>0.969066585368356</v>
      </c>
      <c r="H28" s="217" t="n">
        <f aca="false">(M*I28*g)/G28/L_D/propefcruise</f>
        <v>126.792904564864</v>
      </c>
      <c r="I28" s="218" t="n">
        <f aca="false">SQRT(gamma*Rconstant*C28)</f>
        <v>340.294065081952</v>
      </c>
      <c r="J28" s="218" t="n">
        <f aca="false">'3.) Preliminary Sizing I'!C74</f>
        <v>164.527503955578</v>
      </c>
      <c r="K28" s="218" t="n">
        <f aca="false">'3.) Preliminary Sizing I'!C94</f>
        <v>156.793352701276</v>
      </c>
      <c r="L28" s="218" t="n">
        <f aca="false">M28*F28</f>
        <v>299.844230308562</v>
      </c>
      <c r="M28" s="215" t="n">
        <f aca="false">'3.) Preliminary Sizing I'!$C$52</f>
        <v>0.479605671576677</v>
      </c>
      <c r="N28" s="213" t="n">
        <f aca="false">'3.) Preliminary Sizing I'!C33</f>
        <v>373.651423469388</v>
      </c>
      <c r="O28" s="66" t="n">
        <v>0</v>
      </c>
    </row>
    <row r="29" customFormat="false" ht="12.75" hidden="false" customHeight="false" outlineLevel="0" collapsed="false">
      <c r="A29" s="219" t="n">
        <v>0.5</v>
      </c>
      <c r="B29" s="220" t="n">
        <f aca="false">A29*1000*3.281</f>
        <v>1640.5</v>
      </c>
      <c r="C29" s="221" t="n">
        <f aca="false">T0-L*A29*10^3</f>
        <v>284.9</v>
      </c>
      <c r="D29" s="222" t="n">
        <f aca="false">(C29/T0)^(g/Rconstant/L-1)</f>
        <v>0.952853118650618</v>
      </c>
      <c r="E29" s="223" t="n">
        <f aca="false">p0*POWER(1-0.0225588*A29,5.25588)</f>
        <v>95460.5549291912</v>
      </c>
      <c r="F29" s="220" t="n">
        <f aca="false">CL*M*M/g*gamma/2*E29</f>
        <v>589.004656870051</v>
      </c>
      <c r="G29" s="224" t="n">
        <f aca="false">Acoef*M^mcoef*D29^ncoef</f>
        <v>0.926564588592722</v>
      </c>
      <c r="H29" s="225" t="n">
        <f aca="false">(M*I29*g)/G29/L_D/propefcruise</f>
        <v>131.859001849802</v>
      </c>
      <c r="I29" s="226" t="n">
        <f aca="false">SQRT(gamma*Rconstant*C29)</f>
        <v>338.369560658166</v>
      </c>
      <c r="J29" s="226" t="n">
        <f aca="false">'3.) Preliminary Sizing I'!C74</f>
        <v>164.527503955578</v>
      </c>
      <c r="K29" s="226" t="n">
        <f aca="false">'3.) Preliminary Sizing I'!C94</f>
        <v>156.793352701276</v>
      </c>
      <c r="L29" s="226" t="n">
        <f aca="false">M29*F29</f>
        <v>282.489974019951</v>
      </c>
      <c r="M29" s="227" t="n">
        <f aca="false">'3.) Preliminary Sizing I'!$C$52</f>
        <v>0.479605671576677</v>
      </c>
      <c r="N29" s="220"/>
      <c r="O29" s="68"/>
    </row>
    <row r="30" customFormat="false" ht="12.75" hidden="false" customHeight="false" outlineLevel="0" collapsed="false">
      <c r="A30" s="219" t="n">
        <v>1</v>
      </c>
      <c r="B30" s="220" t="n">
        <f aca="false">A30*1000*3.281</f>
        <v>3281</v>
      </c>
      <c r="C30" s="221" t="n">
        <f aca="false">T0-L*A30*10^3</f>
        <v>281.65</v>
      </c>
      <c r="D30" s="222" t="n">
        <f aca="false">(C30/T0)^(g/Rconstant/L-1)</f>
        <v>0.907426128269502</v>
      </c>
      <c r="E30" s="223" t="n">
        <f aca="false">p0*POWER(1-0.0225588*A30,5.25588)</f>
        <v>89874.0288300919</v>
      </c>
      <c r="F30" s="220" t="n">
        <f aca="false">CL*M*M/g*gamma/2*E30</f>
        <v>554.535028126154</v>
      </c>
      <c r="G30" s="224" t="n">
        <f aca="false">Acoef*M^mcoef*D30^ncoef</f>
        <v>0.885470921631186</v>
      </c>
      <c r="H30" s="225" t="n">
        <f aca="false">(M*I30*g)/G30/L_D/propefcruise</f>
        <v>137.189170949052</v>
      </c>
      <c r="I30" s="226" t="n">
        <f aca="false">SQRT(gamma*Rconstant*C30)</f>
        <v>336.434047667593</v>
      </c>
      <c r="J30" s="226" t="n">
        <f aca="false">'3.) Preliminary Sizing I'!C74</f>
        <v>164.527503955578</v>
      </c>
      <c r="K30" s="226" t="n">
        <f aca="false">'3.) Preliminary Sizing I'!C94</f>
        <v>156.793352701276</v>
      </c>
      <c r="L30" s="226" t="n">
        <f aca="false">M30*F30</f>
        <v>265.958144577236</v>
      </c>
      <c r="M30" s="227" t="n">
        <f aca="false">'3.) Preliminary Sizing I'!$C$52</f>
        <v>0.479605671576677</v>
      </c>
      <c r="N30" s="220"/>
      <c r="O30" s="68"/>
    </row>
    <row r="31" customFormat="false" ht="12.75" hidden="false" customHeight="false" outlineLevel="0" collapsed="false">
      <c r="A31" s="219" t="n">
        <v>1.5</v>
      </c>
      <c r="B31" s="220" t="n">
        <f aca="false">A31*1000*3.281</f>
        <v>4921.5</v>
      </c>
      <c r="C31" s="221" t="n">
        <f aca="false">T0-L*A31*10^3</f>
        <v>278.4</v>
      </c>
      <c r="D31" s="222" t="n">
        <f aca="false">(C31/T0)^(g/Rconstant/L-1)</f>
        <v>0.863675052679623</v>
      </c>
      <c r="E31" s="223" t="n">
        <f aca="false">p0*POWER(1-0.0225588*A31,5.25588)</f>
        <v>84555.2315588585</v>
      </c>
      <c r="F31" s="220" t="n">
        <f aca="false">CL*M*M/g*gamma/2*E31</f>
        <v>521.717322802443</v>
      </c>
      <c r="G31" s="224" t="n">
        <f aca="false">Acoef*M^mcoef*D31^ncoef</f>
        <v>0.845754364472708</v>
      </c>
      <c r="H31" s="225" t="n">
        <f aca="false">(M*I31*g)/G31/L_D/propefcruise</f>
        <v>142.800466255203</v>
      </c>
      <c r="I31" s="226" t="n">
        <f aca="false">SQRT(gamma*Rconstant*C31)</f>
        <v>334.487335006873</v>
      </c>
      <c r="J31" s="226" t="n">
        <f aca="false">'3.) Preliminary Sizing I'!C74</f>
        <v>164.527503955578</v>
      </c>
      <c r="K31" s="226" t="n">
        <f aca="false">'3.) Preliminary Sizing I'!C94</f>
        <v>156.793352701276</v>
      </c>
      <c r="L31" s="226" t="n">
        <f aca="false">M31*F31</f>
        <v>250.218586975852</v>
      </c>
      <c r="M31" s="227" t="n">
        <f aca="false">'3.) Preliminary Sizing I'!$C$52</f>
        <v>0.479605671576677</v>
      </c>
      <c r="N31" s="220"/>
      <c r="O31" s="68"/>
    </row>
    <row r="32" customFormat="false" ht="12.75" hidden="false" customHeight="false" outlineLevel="0" collapsed="false">
      <c r="A32" s="219" t="n">
        <v>2</v>
      </c>
      <c r="B32" s="220" t="n">
        <f aca="false">A32*1000*3.281</f>
        <v>6562</v>
      </c>
      <c r="C32" s="221" t="n">
        <f aca="false">T0-L*A32*10^3</f>
        <v>275.15</v>
      </c>
      <c r="D32" s="222" t="n">
        <f aca="false">(C32/T0)^(g/Rconstant/L-1)</f>
        <v>0.821556549299804</v>
      </c>
      <c r="E32" s="223" t="n">
        <f aca="false">p0*POWER(1-0.0225588*A32,5.25588)</f>
        <v>79494.2348128196</v>
      </c>
      <c r="F32" s="220" t="n">
        <f aca="false">CL*M*M/g*gamma/2*E32</f>
        <v>490.49028191595</v>
      </c>
      <c r="G32" s="224" t="n">
        <f aca="false">Acoef*M^mcoef*D32^ncoef</f>
        <v>0.807384038893798</v>
      </c>
      <c r="H32" s="225" t="n">
        <f aca="false">(M*I32*g)/G32/L_D/propefcruise</f>
        <v>148.711261101673</v>
      </c>
      <c r="I32" s="226" t="n">
        <f aca="false">SQRT(gamma*Rconstant*C32)</f>
        <v>332.52922597871</v>
      </c>
      <c r="J32" s="226" t="n">
        <f aca="false">'3.) Preliminary Sizing I'!C74</f>
        <v>164.527503955578</v>
      </c>
      <c r="K32" s="226" t="n">
        <f aca="false">'3.) Preliminary Sizing I'!C94</f>
        <v>156.793352701276</v>
      </c>
      <c r="L32" s="226" t="n">
        <f aca="false">M32*F32</f>
        <v>235.241921060133</v>
      </c>
      <c r="M32" s="227" t="n">
        <f aca="false">'3.) Preliminary Sizing I'!$C$52</f>
        <v>0.479605671576677</v>
      </c>
      <c r="N32" s="220"/>
      <c r="O32" s="68"/>
    </row>
    <row r="33" customFormat="false" ht="12.75" hidden="false" customHeight="false" outlineLevel="0" collapsed="false">
      <c r="A33" s="219" t="n">
        <v>2.5</v>
      </c>
      <c r="B33" s="220" t="n">
        <f aca="false">A33*1000*3.281</f>
        <v>8202.5</v>
      </c>
      <c r="C33" s="221" t="n">
        <f aca="false">T0-L*A33*10^3</f>
        <v>271.9</v>
      </c>
      <c r="D33" s="222" t="n">
        <f aca="false">(C33/T0)^(g/Rconstant/L-1)</f>
        <v>0.781027907252644</v>
      </c>
      <c r="E33" s="223" t="n">
        <f aca="false">p0*POWER(1-0.0225588*A33,5.25588)</f>
        <v>74681.3683414024</v>
      </c>
      <c r="F33" s="220" t="n">
        <f aca="false">CL*M*M/g*gamma/2*E33</f>
        <v>460.794238700392</v>
      </c>
      <c r="G33" s="224" t="n">
        <f aca="false">Acoef*M^mcoef*D33^ncoef</f>
        <v>0.770329408641191</v>
      </c>
      <c r="H33" s="225" t="n">
        <f aca="false">(M*I33*g)/G33/L_D/propefcruise</f>
        <v>154.941366996026</v>
      </c>
      <c r="I33" s="226" t="n">
        <f aca="false">SQRT(gamma*Rconstant*C33)</f>
        <v>330.55951805991</v>
      </c>
      <c r="J33" s="226" t="n">
        <f aca="false">'3.) Preliminary Sizing I'!C74</f>
        <v>164.527503955578</v>
      </c>
      <c r="K33" s="226" t="n">
        <f aca="false">'3.) Preliminary Sizing I'!C94</f>
        <v>156.793352701276</v>
      </c>
      <c r="L33" s="226" t="n">
        <f aca="false">M33*F33</f>
        <v>220.999530310565</v>
      </c>
      <c r="M33" s="227" t="n">
        <f aca="false">'3.) Preliminary Sizing I'!$C$52</f>
        <v>0.479605671576677</v>
      </c>
      <c r="N33" s="220"/>
      <c r="O33" s="68"/>
    </row>
    <row r="34" customFormat="false" ht="12.75" hidden="false" customHeight="false" outlineLevel="0" collapsed="false">
      <c r="A34" s="219" t="n">
        <v>3</v>
      </c>
      <c r="B34" s="220" t="n">
        <f aca="false">A34*1000*3.281</f>
        <v>9843</v>
      </c>
      <c r="C34" s="221" t="n">
        <f aca="false">T0-L*A34*10^3</f>
        <v>268.65</v>
      </c>
      <c r="D34" s="222" t="n">
        <f aca="false">(C34/T0)^(g/Rconstant/L-1)</f>
        <v>0.742047045455976</v>
      </c>
      <c r="E34" s="223" t="n">
        <f aca="false">p0*POWER(1-0.0225588*A34,5.25588)</f>
        <v>70107.216168363</v>
      </c>
      <c r="F34" s="220" t="n">
        <f aca="false">CL*M*M/g*gamma/2*E34</f>
        <v>432.571095296806</v>
      </c>
      <c r="G34" s="224" t="n">
        <f aca="false">Acoef*M^mcoef*D34^ncoef</f>
        <v>0.73456027961676</v>
      </c>
      <c r="H34" s="225" t="n">
        <f aca="false">(M*I34*g)/G34/L_D/propefcruise</f>
        <v>161.51216522782</v>
      </c>
      <c r="I34" s="226" t="n">
        <f aca="false">SQRT(gamma*Rconstant*C34)</f>
        <v>328.578002656903</v>
      </c>
      <c r="J34" s="226" t="n">
        <f aca="false">'3.) Preliminary Sizing I'!C74</f>
        <v>164.527503955578</v>
      </c>
      <c r="K34" s="226" t="n">
        <f aca="false">'3.) Preliminary Sizing I'!C94</f>
        <v>156.793352701276</v>
      </c>
      <c r="L34" s="226" t="n">
        <f aca="false">M34*F34</f>
        <v>207.463550664483</v>
      </c>
      <c r="M34" s="227" t="n">
        <f aca="false">'3.) Preliminary Sizing I'!$C$52</f>
        <v>0.479605671576677</v>
      </c>
      <c r="N34" s="220"/>
      <c r="O34" s="68"/>
    </row>
    <row r="35" customFormat="false" ht="12.75" hidden="false" customHeight="false" outlineLevel="0" collapsed="false">
      <c r="A35" s="219" t="n">
        <v>3.5</v>
      </c>
      <c r="B35" s="220" t="n">
        <f aca="false">A35*1000*3.281</f>
        <v>11483.5</v>
      </c>
      <c r="C35" s="221" t="n">
        <f aca="false">T0-L*A35*10^3</f>
        <v>265.4</v>
      </c>
      <c r="D35" s="222" t="n">
        <f aca="false">(C35/T0)^(g/Rconstant/L-1)</f>
        <v>0.704572510697519</v>
      </c>
      <c r="E35" s="223" t="n">
        <f aca="false">p0*POWER(1-0.0225588*A35,5.25588)</f>
        <v>65762.6128254171</v>
      </c>
      <c r="F35" s="220" t="n">
        <f aca="false">CL*M*M/g*gamma/2*E35</f>
        <v>405.764299514543</v>
      </c>
      <c r="G35" s="224" t="n">
        <f aca="false">Acoef*M^mcoef*D35^ncoef</f>
        <v>0.70004680006474</v>
      </c>
      <c r="H35" s="225" t="n">
        <f aca="false">(M*I35*g)/G35/L_D/propefcruise</f>
        <v>168.446752304986</v>
      </c>
      <c r="I35" s="226" t="n">
        <f aca="false">SQRT(gamma*Rconstant*C35)</f>
        <v>326.584464847917</v>
      </c>
      <c r="J35" s="226" t="n">
        <f aca="false">'3.) Preliminary Sizing I'!C74</f>
        <v>164.527503955578</v>
      </c>
      <c r="K35" s="226" t="n">
        <f aca="false">'3.) Preliminary Sizing I'!C94</f>
        <v>156.793352701276</v>
      </c>
      <c r="L35" s="226" t="n">
        <f aca="false">M35*F35</f>
        <v>194.606859370512</v>
      </c>
      <c r="M35" s="227" t="n">
        <f aca="false">'3.) Preliminary Sizing I'!$C$52</f>
        <v>0.479605671576677</v>
      </c>
      <c r="N35" s="220"/>
      <c r="O35" s="68"/>
    </row>
    <row r="36" customFormat="false" ht="12.75" hidden="false" customHeight="false" outlineLevel="0" collapsed="false">
      <c r="A36" s="219" t="n">
        <v>4</v>
      </c>
      <c r="B36" s="220" t="n">
        <f aca="false">A36*1000*3.281</f>
        <v>13124</v>
      </c>
      <c r="C36" s="221" t="n">
        <f aca="false">T0-L*A36*10^3</f>
        <v>262.15</v>
      </c>
      <c r="D36" s="222" t="n">
        <f aca="false">(C36/T0)^(g/Rconstant/L-1)</f>
        <v>0.668563475692362</v>
      </c>
      <c r="E36" s="223" t="n">
        <f aca="false">p0*POWER(1-0.0225588*A36,5.25588)</f>
        <v>61638.6395973756</v>
      </c>
      <c r="F36" s="220" t="n">
        <f aca="false">CL*M*M/g*gamma/2*E36</f>
        <v>380.318821663239</v>
      </c>
      <c r="G36" s="224" t="n">
        <f aca="false">Acoef*M^mcoef*D36^ncoef</f>
        <v>0.666759460761292</v>
      </c>
      <c r="H36" s="225" t="n">
        <f aca="false">(M*I36*g)/G36/L_D/propefcruise</f>
        <v>175.770100864039</v>
      </c>
      <c r="I36" s="226" t="n">
        <f aca="false">SQRT(gamma*Rconstant*C36)</f>
        <v>324.578683110891</v>
      </c>
      <c r="J36" s="226" t="n">
        <f aca="false">'3.) Preliminary Sizing I'!C74</f>
        <v>164.527503955578</v>
      </c>
      <c r="K36" s="226" t="n">
        <f aca="false">'3.) Preliminary Sizing I'!C94</f>
        <v>156.793352701276</v>
      </c>
      <c r="L36" s="226" t="n">
        <f aca="false">M36*F36</f>
        <v>182.403063877048</v>
      </c>
      <c r="M36" s="227" t="n">
        <f aca="false">'3.) Preliminary Sizing I'!$C$52</f>
        <v>0.479605671576677</v>
      </c>
      <c r="N36" s="220"/>
      <c r="O36" s="68"/>
    </row>
    <row r="37" customFormat="false" ht="12.75" hidden="false" customHeight="false" outlineLevel="0" collapsed="false">
      <c r="A37" s="219" t="n">
        <v>4.5</v>
      </c>
      <c r="B37" s="220" t="n">
        <f aca="false">A37*1000*3.281</f>
        <v>14764.5</v>
      </c>
      <c r="C37" s="221" t="n">
        <f aca="false">T0-L*A37*10^3</f>
        <v>258.9</v>
      </c>
      <c r="D37" s="222" t="n">
        <f aca="false">(C37/T0)^(g/Rconstant/L-1)</f>
        <v>0.633979737122926</v>
      </c>
      <c r="E37" s="223" t="n">
        <f aca="false">p0*POWER(1-0.0225588*A37,5.25588)</f>
        <v>57726.6207788848</v>
      </c>
      <c r="F37" s="220" t="n">
        <f aca="false">CL*M*M/g*gamma/2*E37</f>
        <v>356.181131456394</v>
      </c>
      <c r="G37" s="224" t="n">
        <f aca="false">Acoef*M^mcoef*D37^ncoef</f>
        <v>0.634669095206503</v>
      </c>
      <c r="H37" s="225" t="n">
        <f aca="false">(M*I37*g)/G37/L_D/propefcruise</f>
        <v>183.509237918608</v>
      </c>
      <c r="I37" s="226" t="n">
        <f aca="false">SQRT(gamma*Rconstant*C37)</f>
        <v>322.560429036173</v>
      </c>
      <c r="J37" s="226" t="n">
        <f aca="false">'3.) Preliminary Sizing I'!C74</f>
        <v>164.527503955578</v>
      </c>
      <c r="K37" s="226" t="n">
        <f aca="false">'3.) Preliminary Sizing I'!C94</f>
        <v>156.793352701276</v>
      </c>
      <c r="L37" s="226" t="n">
        <f aca="false">M37*F37</f>
        <v>170.826490755085</v>
      </c>
      <c r="M37" s="227" t="n">
        <f aca="false">'3.) Preliminary Sizing I'!$C$52</f>
        <v>0.479605671576677</v>
      </c>
      <c r="N37" s="220"/>
      <c r="O37" s="68"/>
    </row>
    <row r="38" customFormat="false" ht="12.75" hidden="false" customHeight="false" outlineLevel="0" collapsed="false">
      <c r="A38" s="219" t="n">
        <v>5</v>
      </c>
      <c r="B38" s="220" t="n">
        <f aca="false">A38*1000*3.281</f>
        <v>16405</v>
      </c>
      <c r="C38" s="221" t="n">
        <f aca="false">T0-L*A38*10^3</f>
        <v>255.65</v>
      </c>
      <c r="D38" s="222" t="n">
        <f aca="false">(C38/T0)^(g/Rconstant/L-1)</f>
        <v>0.60078171366103</v>
      </c>
      <c r="E38" s="223" t="n">
        <f aca="false">p0*POWER(1-0.0225588*A38,5.25588)</f>
        <v>54018.1199428805</v>
      </c>
      <c r="F38" s="220" t="n">
        <f aca="false">CL*M*M/g*gamma/2*E38</f>
        <v>333.29917498722</v>
      </c>
      <c r="G38" s="224" t="n">
        <f aca="false">Acoef*M^mcoef*D38^ncoef</f>
        <v>0.603746879818839</v>
      </c>
      <c r="H38" s="225" t="n">
        <f aca="false">(M*I38*g)/G38/L_D/propefcruise</f>
        <v>191.693442562402</v>
      </c>
      <c r="I38" s="226" t="n">
        <f aca="false">SQRT(gamma*Rconstant*C38)</f>
        <v>320.529467022924</v>
      </c>
      <c r="J38" s="226" t="n">
        <f aca="false">'3.) Preliminary Sizing I'!C74</f>
        <v>164.527503955578</v>
      </c>
      <c r="K38" s="226" t="n">
        <f aca="false">'3.) Preliminary Sizing I'!C94</f>
        <v>156.793352701276</v>
      </c>
      <c r="L38" s="226" t="n">
        <f aca="false">M38*F38</f>
        <v>159.852174655698</v>
      </c>
      <c r="M38" s="227" t="n">
        <f aca="false">'3.) Preliminary Sizing I'!$C$52</f>
        <v>0.479605671576677</v>
      </c>
      <c r="N38" s="220"/>
      <c r="O38" s="68"/>
    </row>
    <row r="39" customFormat="false" ht="12.75" hidden="false" customHeight="false" outlineLevel="0" collapsed="false">
      <c r="A39" s="219" t="n">
        <v>5.5</v>
      </c>
      <c r="B39" s="220" t="n">
        <f aca="false">A39*1000*3.281</f>
        <v>18045.5</v>
      </c>
      <c r="C39" s="221" t="n">
        <f aca="false">T0-L*A39*10^3</f>
        <v>252.4</v>
      </c>
      <c r="D39" s="222" t="n">
        <f aca="false">(C39/T0)^(g/Rconstant/L-1)</f>
        <v>0.568930443971656</v>
      </c>
      <c r="E39" s="223" t="n">
        <f aca="false">p0*POWER(1-0.0225588*A39,5.25588)</f>
        <v>50504.936220861</v>
      </c>
      <c r="F39" s="220" t="n">
        <f aca="false">CL*M*M/g*gamma/2*E39</f>
        <v>311.622351777419</v>
      </c>
      <c r="G39" s="224" t="n">
        <f aca="false">Acoef*M^mcoef*D39^ncoef</f>
        <v>0.57396433413215</v>
      </c>
      <c r="H39" s="225" t="n">
        <f aca="false">(M*I39*g)/G39/L_D/propefcruise</f>
        <v>200.35446553205</v>
      </c>
      <c r="I39" s="226" t="n">
        <f aca="false">SQRT(gamma*Rconstant*C39)</f>
        <v>318.485553958103</v>
      </c>
      <c r="J39" s="226" t="n">
        <f aca="false">'3.) Preliminary Sizing I'!C74</f>
        <v>164.527503955578</v>
      </c>
      <c r="K39" s="226" t="n">
        <f aca="false">'3.) Preliminary Sizing I'!C94</f>
        <v>156.793352701276</v>
      </c>
      <c r="L39" s="226" t="n">
        <f aca="false">M39*F39</f>
        <v>149.455847302513</v>
      </c>
      <c r="M39" s="227" t="n">
        <f aca="false">'3.) Preliminary Sizing I'!$C$52</f>
        <v>0.479605671576677</v>
      </c>
      <c r="N39" s="220"/>
      <c r="O39" s="68"/>
    </row>
    <row r="40" s="7" customFormat="true" ht="12.75" hidden="false" customHeight="false" outlineLevel="0" collapsed="false">
      <c r="A40" s="219" t="n">
        <v>6</v>
      </c>
      <c r="B40" s="220" t="n">
        <f aca="false">A40*1000*3.281</f>
        <v>19686</v>
      </c>
      <c r="C40" s="221" t="n">
        <f aca="false">T0-L*A40*10^3</f>
        <v>249.15</v>
      </c>
      <c r="D40" s="222" t="n">
        <f aca="false">(C40/T0)^(g/Rconstant/L-1)</f>
        <v>0.538387584698035</v>
      </c>
      <c r="E40" s="223" t="n">
        <f aca="false">p0*POWER(1-0.0225588*A40,5.25588)</f>
        <v>47179.100595091</v>
      </c>
      <c r="F40" s="220" t="n">
        <f aca="false">CL*M*M/g*gamma/2*E40</f>
        <v>291.101491899578</v>
      </c>
      <c r="G40" s="224" t="n">
        <f aca="false">Acoef*M^mcoef*D40^ncoef</f>
        <v>0.545293320995279</v>
      </c>
      <c r="H40" s="225" t="n">
        <f aca="false">(M*I40*g)/G40/L_D/propefcruise</f>
        <v>209.526773368481</v>
      </c>
      <c r="I40" s="226" t="n">
        <f aca="false">SQRT(gamma*Rconstant*C40)</f>
        <v>316.428438876786</v>
      </c>
      <c r="J40" s="226" t="n">
        <f aca="false">'3.) Preliminary Sizing I'!C74</f>
        <v>164.527503955578</v>
      </c>
      <c r="K40" s="226" t="n">
        <f aca="false">'3.) Preliminary Sizing I'!C94</f>
        <v>156.793352701276</v>
      </c>
      <c r="L40" s="226" t="n">
        <f aca="false">M40*F40</f>
        <v>139.61392651947</v>
      </c>
      <c r="M40" s="227" t="n">
        <f aca="false">'3.) Preliminary Sizing I'!$C$52</f>
        <v>0.479605671576677</v>
      </c>
      <c r="N40" s="220"/>
      <c r="O40" s="68"/>
    </row>
    <row r="41" customFormat="false" ht="12.75" hidden="false" customHeight="false" outlineLevel="0" collapsed="false">
      <c r="A41" s="219" t="n">
        <v>6.5</v>
      </c>
      <c r="B41" s="220" t="n">
        <f aca="false">A41*1000*3.281</f>
        <v>21326.5</v>
      </c>
      <c r="C41" s="221" t="n">
        <f aca="false">T0-L*A41*10^3</f>
        <v>245.9</v>
      </c>
      <c r="D41" s="222" t="n">
        <f aca="false">(C41/T0)^(g/Rconstant/L-1)</f>
        <v>0.509115408427619</v>
      </c>
      <c r="E41" s="223" t="n">
        <f aca="false">p0*POWER(1-0.0225588*A41,5.25588)</f>
        <v>44032.8722028479</v>
      </c>
      <c r="F41" s="220" t="n">
        <f aca="false">CL*M*M/g*gamma/2*E41</f>
        <v>271.688833173861</v>
      </c>
      <c r="G41" s="224" t="n">
        <f aca="false">Acoef*M^mcoef*D41^ncoef</f>
        <v>0.517706046774337</v>
      </c>
      <c r="H41" s="225" t="n">
        <f aca="false">(M*I41*g)/G41/L_D/propefcruise</f>
        <v>219.247820299955</v>
      </c>
      <c r="I41" s="226" t="n">
        <f aca="false">SQRT(gamma*Rconstant*C41)</f>
        <v>314.35786260248</v>
      </c>
      <c r="J41" s="226" t="n">
        <f aca="false">'3.) Preliminary Sizing I'!C74</f>
        <v>164.527503955578</v>
      </c>
      <c r="K41" s="226" t="n">
        <f aca="false">'3.) Preliminary Sizing I'!C94</f>
        <v>156.793352701276</v>
      </c>
      <c r="L41" s="226" t="n">
        <f aca="false">M41*F41</f>
        <v>130.303505294233</v>
      </c>
      <c r="M41" s="227" t="n">
        <f aca="false">'3.) Preliminary Sizing I'!$C$52</f>
        <v>0.479605671576677</v>
      </c>
      <c r="N41" s="220"/>
      <c r="O41" s="68"/>
    </row>
    <row r="42" customFormat="false" ht="12.75" hidden="false" customHeight="false" outlineLevel="0" collapsed="false">
      <c r="A42" s="219" t="n">
        <v>7</v>
      </c>
      <c r="B42" s="220" t="n">
        <f aca="false">A42*1000*3.281</f>
        <v>22967</v>
      </c>
      <c r="C42" s="221" t="n">
        <f aca="false">T0-L*A42*10^3</f>
        <v>242.65</v>
      </c>
      <c r="D42" s="222" t="n">
        <f aca="false">(C42/T0)^(g/Rconstant/L-1)</f>
        <v>0.481076801638516</v>
      </c>
      <c r="E42" s="223" t="n">
        <f aca="false">p0*POWER(1-0.0225588*A42,5.25588)</f>
        <v>41058.7346528274</v>
      </c>
      <c r="F42" s="220" t="n">
        <f aca="false">CL*M*M/g*gamma/2*E42</f>
        <v>253.337998439729</v>
      </c>
      <c r="G42" s="224" t="n">
        <f aca="false">Acoef*M^mcoef*D42^ncoef</f>
        <v>0.491175061557724</v>
      </c>
      <c r="H42" s="225" t="n">
        <f aca="false">(M*I42*g)/G42/L_D/propefcruise</f>
        <v>229.558351414326</v>
      </c>
      <c r="I42" s="226" t="n">
        <f aca="false">SQRT(gamma*Rconstant*C42)</f>
        <v>312.273557365974</v>
      </c>
      <c r="J42" s="226" t="n">
        <f aca="false">'3.) Preliminary Sizing I'!C74</f>
        <v>164.527503955578</v>
      </c>
      <c r="K42" s="226" t="n">
        <f aca="false">'3.) Preliminary Sizing I'!C94</f>
        <v>156.793352701276</v>
      </c>
      <c r="L42" s="226" t="n">
        <f aca="false">M42*F42</f>
        <v>121.502340877577</v>
      </c>
      <c r="M42" s="227" t="n">
        <f aca="false">'3.) Preliminary Sizing I'!$C$52</f>
        <v>0.479605671576677</v>
      </c>
      <c r="N42" s="220"/>
      <c r="O42" s="68"/>
    </row>
    <row r="43" customFormat="false" ht="12.75" hidden="false" customHeight="false" outlineLevel="0" collapsed="false">
      <c r="A43" s="219" t="n">
        <v>7.5</v>
      </c>
      <c r="B43" s="220" t="n">
        <f aca="false">A43*1000*3.281</f>
        <v>24607.5</v>
      </c>
      <c r="C43" s="221" t="n">
        <f aca="false">T0-L*A43*10^3</f>
        <v>239.4</v>
      </c>
      <c r="D43" s="222" t="n">
        <f aca="false">(C43/T0)^(g/Rconstant/L-1)</f>
        <v>0.454235262625941</v>
      </c>
      <c r="E43" s="223" t="n">
        <f aca="false">p0*POWER(1-0.0225588*A43,5.25588)</f>
        <v>38249.3923538243</v>
      </c>
      <c r="F43" s="220" t="n">
        <f aca="false">CL*M*M/g*gamma/2*E43</f>
        <v>236.003972903398</v>
      </c>
      <c r="G43" s="224" t="n">
        <f aca="false">Acoef*M^mcoef*D43^ncoef</f>
        <v>0.465673259363974</v>
      </c>
      <c r="H43" s="225" t="n">
        <f aca="false">(M*I43*g)/G43/L_D/propefcruise</f>
        <v>240.502741202757</v>
      </c>
      <c r="I43" s="226" t="n">
        <f aca="false">SQRT(gamma*Rconstant*C43)</f>
        <v>310.175246401127</v>
      </c>
      <c r="J43" s="226" t="n">
        <f aca="false">'3.) Preliminary Sizing I'!C74</f>
        <v>164.527503955578</v>
      </c>
      <c r="K43" s="226" t="n">
        <f aca="false">'3.) Preliminary Sizing I'!C94</f>
        <v>156.793352701276</v>
      </c>
      <c r="L43" s="226" t="n">
        <f aca="false">M43*F43</f>
        <v>113.188843919098</v>
      </c>
      <c r="M43" s="227" t="n">
        <f aca="false">'3.) Preliminary Sizing I'!$C$52</f>
        <v>0.479605671576677</v>
      </c>
      <c r="N43" s="220"/>
      <c r="O43" s="68"/>
    </row>
    <row r="44" customFormat="false" ht="12.75" hidden="false" customHeight="false" outlineLevel="0" collapsed="false">
      <c r="A44" s="219" t="n">
        <v>8</v>
      </c>
      <c r="B44" s="220" t="n">
        <f aca="false">A44*1000*3.281</f>
        <v>26248</v>
      </c>
      <c r="C44" s="221" t="n">
        <f aca="false">T0-L*A44*10^3</f>
        <v>236.15</v>
      </c>
      <c r="D44" s="222" t="n">
        <f aca="false">(C44/T0)^(g/Rconstant/L-1)</f>
        <v>0.428554899408222</v>
      </c>
      <c r="E44" s="223" t="n">
        <f aca="false">p0*POWER(1-0.0225588*A44,5.25588)</f>
        <v>35597.7668558097</v>
      </c>
      <c r="F44" s="220" t="n">
        <f aca="false">CL*M*M/g*gamma/2*E44</f>
        <v>219.643081561792</v>
      </c>
      <c r="G44" s="224" t="n">
        <f aca="false">Acoef*M^mcoef*D44^ncoef</f>
        <v>0.441173878352481</v>
      </c>
      <c r="H44" s="225" t="n">
        <f aca="false">(M*I44*g)/G44/L_D/propefcruise</f>
        <v>252.129372154243</v>
      </c>
      <c r="I44" s="226" t="n">
        <f aca="false">SQRT(gamma*Rconstant*C44)</f>
        <v>308.062643515893</v>
      </c>
      <c r="J44" s="226" t="n">
        <f aca="false">'3.) Preliminary Sizing I'!C74</f>
        <v>164.527503955578</v>
      </c>
      <c r="K44" s="226" t="n">
        <f aca="false">'3.) Preliminary Sizing I'!C94</f>
        <v>156.793352701276</v>
      </c>
      <c r="L44" s="226" t="n">
        <f aca="false">M44*F44</f>
        <v>105.342067639614</v>
      </c>
      <c r="M44" s="227" t="n">
        <f aca="false">'3.) Preliminary Sizing I'!$C$52</f>
        <v>0.479605671576677</v>
      </c>
      <c r="N44" s="220"/>
      <c r="O44" s="68"/>
    </row>
    <row r="45" customFormat="false" ht="12.75" hidden="false" customHeight="false" outlineLevel="0" collapsed="false">
      <c r="A45" s="219" t="n">
        <v>8.5</v>
      </c>
      <c r="B45" s="220" t="n">
        <f aca="false">A45*1000*3.281</f>
        <v>27888.5</v>
      </c>
      <c r="C45" s="221" t="n">
        <f aca="false">T0-L*A45*10^3</f>
        <v>232.9</v>
      </c>
      <c r="D45" s="222" t="n">
        <f aca="false">(C45/T0)^(g/Rconstant/L-1)</f>
        <v>0.404000427611876</v>
      </c>
      <c r="E45" s="223" t="n">
        <f aca="false">p0*POWER(1-0.0225588*A45,5.25588)</f>
        <v>33096.9932035295</v>
      </c>
      <c r="F45" s="220" t="n">
        <f aca="false">CL*M*M/g*gamma/2*E45</f>
        <v>204.212966703738</v>
      </c>
      <c r="G45" s="224" t="n">
        <f aca="false">Acoef*M^mcoef*D45^ncoef</f>
        <v>0.417650501037209</v>
      </c>
      <c r="H45" s="225" t="n">
        <f aca="false">(M*I45*g)/G45/L_D/propefcruise</f>
        <v>264.491058774552</v>
      </c>
      <c r="I45" s="226" t="n">
        <f aca="false">SQRT(gamma*Rconstant*C45)</f>
        <v>305.935452636663</v>
      </c>
      <c r="J45" s="228" t="n">
        <f aca="false">'3.) Preliminary Sizing I'!C74</f>
        <v>164.527503955578</v>
      </c>
      <c r="K45" s="228" t="n">
        <f aca="false">'3.) Preliminary Sizing I'!C94</f>
        <v>156.793352701276</v>
      </c>
      <c r="L45" s="228" t="n">
        <f aca="false">M45*F45</f>
        <v>97.9416970406119</v>
      </c>
      <c r="M45" s="229" t="n">
        <f aca="false">'3.) Preliminary Sizing I'!$C$52</f>
        <v>0.479605671576677</v>
      </c>
      <c r="N45" s="27"/>
      <c r="O45" s="68"/>
    </row>
    <row r="46" customFormat="false" ht="12.75" hidden="false" customHeight="false" outlineLevel="0" collapsed="false">
      <c r="A46" s="230" t="n">
        <v>9</v>
      </c>
      <c r="B46" s="231" t="n">
        <f aca="false">A46*1000*3.281</f>
        <v>29529</v>
      </c>
      <c r="C46" s="221" t="n">
        <f aca="false">T0-L*A46*10^3</f>
        <v>229.65</v>
      </c>
      <c r="D46" s="222" t="n">
        <f aca="false">(C46/T0)^(g/Rconstant/L-1)</f>
        <v>0.380537168335263</v>
      </c>
      <c r="E46" s="223" t="n">
        <f aca="false">p0*POWER(1-0.0225588*A46,5.25588)</f>
        <v>30740.4163027475</v>
      </c>
      <c r="F46" s="231" t="n">
        <f aca="false">CL*M*M/g*gamma/2*E46</f>
        <v>189.672565489199</v>
      </c>
      <c r="G46" s="232" t="n">
        <f aca="false">Acoef*M^mcoef*D46^ncoef</f>
        <v>0.395077054503458</v>
      </c>
      <c r="H46" s="233" t="n">
        <f aca="false">(M*I46*g)/G46/L_D/propefcruise</f>
        <v>277.645523211821</v>
      </c>
      <c r="I46" s="228" t="n">
        <f aca="false">SQRT(gamma*Rconstant*C46)</f>
        <v>303.79336732391</v>
      </c>
      <c r="J46" s="228" t="n">
        <f aca="false">'3.) Preliminary Sizing I'!C74</f>
        <v>164.527503955578</v>
      </c>
      <c r="K46" s="228" t="n">
        <f aca="false">'3.) Preliminary Sizing I'!C94</f>
        <v>156.793352701276</v>
      </c>
      <c r="L46" s="228" t="n">
        <f aca="false">M46*F46</f>
        <v>90.9680381511188</v>
      </c>
      <c r="M46" s="229" t="n">
        <f aca="false">'3.) Preliminary Sizing I'!$C$52</f>
        <v>0.479605671576677</v>
      </c>
      <c r="N46" s="231" t="n">
        <f aca="false">'3.) Preliminary Sizing I'!C33</f>
        <v>373.651423469388</v>
      </c>
      <c r="O46" s="234" t="n">
        <v>350</v>
      </c>
    </row>
    <row r="47" customFormat="false" ht="12.75" hidden="false" customHeight="false" outlineLevel="0" collapsed="false">
      <c r="A47" s="219" t="n">
        <v>9.5</v>
      </c>
      <c r="B47" s="220" t="n">
        <f aca="false">A47*1000*3.281</f>
        <v>31169.5</v>
      </c>
      <c r="C47" s="221" t="n">
        <f aca="false">T0-L*A47*10^3</f>
        <v>226.4</v>
      </c>
      <c r="D47" s="222" t="n">
        <f aca="false">(C47/T0)^(g/Rconstant/L-1)</f>
        <v>0.358131045990297</v>
      </c>
      <c r="E47" s="223" t="n">
        <f aca="false">p0*POWER(1-0.0225588*A47,5.25588)</f>
        <v>28521.5872992659</v>
      </c>
      <c r="F47" s="231" t="n">
        <f aca="false">CL*M*M/g*gamma/2*E47</f>
        <v>175.982087607331</v>
      </c>
      <c r="G47" s="232" t="n">
        <f aca="false">Acoef*M^mcoef*D47^ncoef</f>
        <v>0.373427810627764</v>
      </c>
      <c r="H47" s="233" t="n">
        <f aca="false">(M*I47*g)/G47/L_D/propefcruise</f>
        <v>291.655929615034</v>
      </c>
      <c r="I47" s="228" t="n">
        <f aca="false">SQRT(gamma*Rconstant*C47)</f>
        <v>301.636070256858</v>
      </c>
      <c r="J47" s="228" t="n">
        <f aca="false">'3.) Preliminary Sizing I'!C74</f>
        <v>164.527503955578</v>
      </c>
      <c r="K47" s="228" t="n">
        <f aca="false">'3.) Preliminary Sizing I'!C94</f>
        <v>156.793352701276</v>
      </c>
      <c r="L47" s="228" t="n">
        <f aca="false">M47*F47</f>
        <v>84.4020073123795</v>
      </c>
      <c r="M47" s="229" t="n">
        <f aca="false">'3.) Preliminary Sizing I'!$C$52</f>
        <v>0.479605671576677</v>
      </c>
      <c r="N47" s="27"/>
      <c r="O47" s="68"/>
    </row>
    <row r="48" customFormat="false" ht="12.75" hidden="false" customHeight="false" outlineLevel="0" collapsed="false">
      <c r="A48" s="219" t="n">
        <v>10</v>
      </c>
      <c r="B48" s="220" t="n">
        <f aca="false">A48*1000*3.281</f>
        <v>32810</v>
      </c>
      <c r="C48" s="221" t="n">
        <f aca="false">T0-L*A48*10^3</f>
        <v>223.15</v>
      </c>
      <c r="D48" s="222" t="n">
        <f aca="false">(C48/T0)^(g/Rconstant/L-1)</f>
        <v>0.336748586121684</v>
      </c>
      <c r="E48" s="223" t="n">
        <f aca="false">p0*POWER(1-0.0225588*A48,5.25588)</f>
        <v>26434.259970852</v>
      </c>
      <c r="F48" s="231" t="n">
        <f aca="false">CL*M*M/g*gamma/2*E48</f>
        <v>163.102993014178</v>
      </c>
      <c r="G48" s="232" t="n">
        <f aca="false">Acoef*M^mcoef*D48^ncoef</f>
        <v>0.352677386301048</v>
      </c>
      <c r="H48" s="233" t="n">
        <f aca="false">(M*I48*g)/G48/L_D/propefcruise</f>
        <v>306.591485455792</v>
      </c>
      <c r="I48" s="228" t="n">
        <f aca="false">SQRT(gamma*Rconstant*C48)</f>
        <v>299.463232684749</v>
      </c>
      <c r="J48" s="228" t="n">
        <f aca="false">'3.) Preliminary Sizing I'!C74</f>
        <v>164.527503955578</v>
      </c>
      <c r="K48" s="228" t="n">
        <f aca="false">'3.) Preliminary Sizing I'!C94</f>
        <v>156.793352701276</v>
      </c>
      <c r="L48" s="228" t="n">
        <f aca="false">M48*F48</f>
        <v>78.2251205007309</v>
      </c>
      <c r="M48" s="229" t="n">
        <f aca="false">'3.) Preliminary Sizing I'!$C$52</f>
        <v>0.479605671576677</v>
      </c>
      <c r="N48" s="220"/>
      <c r="O48" s="68"/>
    </row>
    <row r="49" customFormat="false" ht="12.75" hidden="false" customHeight="false" outlineLevel="0" collapsed="false">
      <c r="A49" s="219" t="n">
        <v>10.5</v>
      </c>
      <c r="B49" s="220" t="n">
        <f aca="false">A49*1000*3.281</f>
        <v>34450.5</v>
      </c>
      <c r="C49" s="221" t="n">
        <f aca="false">T0-L*A49*10^3</f>
        <v>219.9</v>
      </c>
      <c r="D49" s="222" t="n">
        <f aca="false">(C49/T0)^(g/Rconstant/L-1)</f>
        <v>0.316356913203125</v>
      </c>
      <c r="E49" s="223" t="n">
        <f aca="false">p0*POWER(1-0.0225588*A49,5.25588)</f>
        <v>24472.3871322102</v>
      </c>
      <c r="F49" s="231" t="n">
        <f aca="false">CL*M*M/g*gamma/2*E49</f>
        <v>150.997969750862</v>
      </c>
      <c r="G49" s="232" t="n">
        <f aca="false">Acoef*M^mcoef*D49^ncoef</f>
        <v>0.332800743655082</v>
      </c>
      <c r="H49" s="233" t="n">
        <f aca="false">(M*I49*g)/G49/L_D/propefcruise</f>
        <v>322.52811933827</v>
      </c>
      <c r="I49" s="228" t="n">
        <f aca="false">SQRT(gamma*Rconstant*C49)</f>
        <v>297.274513842004</v>
      </c>
      <c r="J49" s="228" t="n">
        <f aca="false">'3.) Preliminary Sizing I'!C74</f>
        <v>164.527503955578</v>
      </c>
      <c r="K49" s="228" t="n">
        <f aca="false">'3.) Preliminary Sizing I'!C94</f>
        <v>156.793352701276</v>
      </c>
      <c r="L49" s="228" t="n">
        <f aca="false">M49*F49</f>
        <v>72.419482689077</v>
      </c>
      <c r="M49" s="229" t="n">
        <f aca="false">'3.) Preliminary Sizing I'!$C$52</f>
        <v>0.479605671576677</v>
      </c>
      <c r="N49" s="220"/>
      <c r="O49" s="68"/>
    </row>
    <row r="50" customFormat="false" ht="13.5" hidden="false" customHeight="false" outlineLevel="0" collapsed="false">
      <c r="A50" s="235" t="n">
        <v>11</v>
      </c>
      <c r="B50" s="236" t="n">
        <f aca="false">A50*1000*3.281</f>
        <v>36091</v>
      </c>
      <c r="C50" s="237" t="n">
        <f aca="false">T0-L*A50*10^3</f>
        <v>216.65</v>
      </c>
      <c r="D50" s="238" t="n">
        <f aca="false">(C50/T0)^(g/Rconstant/L-1)</f>
        <v>0.296923748409898</v>
      </c>
      <c r="E50" s="236" t="n">
        <f aca="false">p0*POWER(1-0.0225588*A50,5.25588)</f>
        <v>22630.1170531359</v>
      </c>
      <c r="F50" s="236" t="n">
        <f aca="false">CL*M*M/g*gamma/2*E50</f>
        <v>139.630911843101</v>
      </c>
      <c r="G50" s="239" t="n">
        <f aca="false">Acoef*M^mcoef*D50^ncoef</f>
        <v>0.313773190292387</v>
      </c>
      <c r="H50" s="240" t="n">
        <f aca="false">(M*I50*g)/G50/L_D/propefcruise</f>
        <v>339.549246343209</v>
      </c>
      <c r="I50" s="241" t="n">
        <f aca="false">SQRT(gamma*Rconstant*C50)</f>
        <v>295.069560324341</v>
      </c>
      <c r="J50" s="241" t="n">
        <f aca="false">'3.) Preliminary Sizing I'!C74</f>
        <v>164.527503955578</v>
      </c>
      <c r="K50" s="241" t="n">
        <f aca="false">'3.) Preliminary Sizing I'!C94</f>
        <v>156.793352701276</v>
      </c>
      <c r="L50" s="241" t="n">
        <f aca="false">M50*F50</f>
        <v>66.9677772473743</v>
      </c>
      <c r="M50" s="238" t="n">
        <f aca="false">'3.) Preliminary Sizing I'!$C$52</f>
        <v>0.479605671576677</v>
      </c>
      <c r="N50" s="236"/>
      <c r="O50" s="242"/>
    </row>
    <row r="51" customFormat="false" ht="12.75" hidden="false" customHeight="false" outlineLevel="0" collapsed="false">
      <c r="A51" s="243" t="n">
        <v>11.5</v>
      </c>
      <c r="B51" s="223" t="n">
        <f aca="false">A51*1000*3.281</f>
        <v>37731.5</v>
      </c>
      <c r="C51" s="221" t="n">
        <v>216.65</v>
      </c>
      <c r="D51" s="222" t="n">
        <f aca="false">0.29707*e^(-g/Rconstant/C51*(A51-11)*1000)</f>
        <v>0.274539909799513</v>
      </c>
      <c r="E51" s="213" t="n">
        <f aca="false">22632*POWER(euler,-0.157688*(A51-11))</f>
        <v>20916.1342326548</v>
      </c>
      <c r="F51" s="244" t="n">
        <f aca="false">CL*M*M/g*gamma/2*E51</f>
        <v>129.055403835553</v>
      </c>
      <c r="G51" s="245" t="n">
        <f aca="false">Acoef*M^mcoef*D51^ncoef</f>
        <v>0.291745715435462</v>
      </c>
      <c r="H51" s="246" t="n">
        <f aca="false">(M*I51*g)/G51/L_D/propefcruise</f>
        <v>365.185998112978</v>
      </c>
      <c r="I51" s="247" t="n">
        <f aca="false">SQRT(gamma*Rconstant*C51)</f>
        <v>295.069560324341</v>
      </c>
      <c r="J51" s="247" t="n">
        <f aca="false">'3.) Preliminary Sizing I'!C74</f>
        <v>164.527503955578</v>
      </c>
      <c r="K51" s="247" t="n">
        <f aca="false">'3.) Preliminary Sizing I'!C94</f>
        <v>156.793352701276</v>
      </c>
      <c r="L51" s="247" t="n">
        <f aca="false">M51*F51</f>
        <v>61.8957036271497</v>
      </c>
      <c r="M51" s="248" t="n">
        <f aca="false">'3.) Preliminary Sizing I'!$C$52</f>
        <v>0.479605671576677</v>
      </c>
      <c r="N51" s="223"/>
      <c r="O51" s="249"/>
    </row>
    <row r="52" customFormat="false" ht="12.75" hidden="false" customHeight="false" outlineLevel="0" collapsed="false">
      <c r="A52" s="219" t="n">
        <v>12</v>
      </c>
      <c r="B52" s="220" t="n">
        <f aca="false">A52*1000*3.281</f>
        <v>39372</v>
      </c>
      <c r="C52" s="33" t="n">
        <v>216.65</v>
      </c>
      <c r="D52" s="222" t="n">
        <f aca="false">0.29707*e^(-g/Rconstant/C52*(A52-11)*1000)</f>
        <v>0.25371852449835</v>
      </c>
      <c r="E52" s="220" t="n">
        <f aca="false">22632*POWER(euler,-0.157688*(A52-11))</f>
        <v>19330.3583968908</v>
      </c>
      <c r="F52" s="220" t="n">
        <f aca="false">CL*M*M/g*gamma/2*E52</f>
        <v>119.270950427443</v>
      </c>
      <c r="G52" s="232" t="n">
        <f aca="false">Acoef*M^mcoef*D52^ncoef</f>
        <v>0.271140587980982</v>
      </c>
      <c r="H52" s="233" t="n">
        <f aca="false">(M*I52*g)/G52/L_D/propefcruise</f>
        <v>392.938036609838</v>
      </c>
      <c r="I52" s="228" t="n">
        <f aca="false">SQRT(gamma*Rconstant*C52)</f>
        <v>295.069560324341</v>
      </c>
      <c r="J52" s="228" t="n">
        <f aca="false">'3.) Preliminary Sizing I'!C74</f>
        <v>164.527503955578</v>
      </c>
      <c r="K52" s="228" t="n">
        <f aca="false">'3.) Preliminary Sizing I'!C94</f>
        <v>156.793352701276</v>
      </c>
      <c r="L52" s="228" t="n">
        <f aca="false">M52*F52</f>
        <v>57.2030242793425</v>
      </c>
      <c r="M52" s="229" t="n">
        <f aca="false">'3.) Preliminary Sizing I'!$C$52</f>
        <v>0.479605671576677</v>
      </c>
      <c r="N52" s="220"/>
      <c r="O52" s="68"/>
    </row>
    <row r="53" customFormat="false" ht="12.75" hidden="false" customHeight="false" outlineLevel="0" collapsed="false">
      <c r="A53" s="250" t="n">
        <v>12.5</v>
      </c>
      <c r="B53" s="251" t="n">
        <f aca="false">A53*1000*3.281</f>
        <v>41012.5</v>
      </c>
      <c r="C53" s="252" t="n">
        <v>216.65</v>
      </c>
      <c r="D53" s="222" t="n">
        <f aca="false">0.29707*e^(-g/Rconstant/C53*(A53-11)*1000)</f>
        <v>0.234476254183333</v>
      </c>
      <c r="E53" s="220" t="n">
        <f aca="false">22632*POWER(euler,-0.157688*(A53-11))</f>
        <v>17864.8096056333</v>
      </c>
      <c r="F53" s="251" t="n">
        <f aca="false">CL*M*M/g*gamma/2*E53</f>
        <v>110.228314298194</v>
      </c>
      <c r="G53" s="232" t="n">
        <f aca="false">Acoef*M^mcoef*D53^ncoef</f>
        <v>0.251990739061721</v>
      </c>
      <c r="H53" s="233" t="n">
        <f aca="false">(M*I53*g)/G53/L_D/propefcruise</f>
        <v>422.799070645166</v>
      </c>
      <c r="I53" s="228" t="n">
        <f aca="false">SQRT(gamma*Rconstant*C53)</f>
        <v>295.069560324341</v>
      </c>
      <c r="J53" s="228" t="n">
        <f aca="false">'3.) Preliminary Sizing I'!C74</f>
        <v>164.527503955578</v>
      </c>
      <c r="K53" s="228" t="n">
        <f aca="false">'3.) Preliminary Sizing I'!C94</f>
        <v>156.793352701276</v>
      </c>
      <c r="L53" s="228" t="n">
        <f aca="false">M53*F53</f>
        <v>52.8661247057502</v>
      </c>
      <c r="M53" s="229" t="n">
        <f aca="false">'3.) Preliminary Sizing I'!$C$52</f>
        <v>0.479605671576677</v>
      </c>
      <c r="N53" s="220"/>
      <c r="O53" s="68"/>
    </row>
    <row r="54" customFormat="false" ht="13.5" hidden="false" customHeight="false" outlineLevel="0" collapsed="false">
      <c r="A54" s="253" t="n">
        <v>13</v>
      </c>
      <c r="B54" s="254" t="n">
        <f aca="false">A54*1000*3.281</f>
        <v>42653</v>
      </c>
      <c r="C54" s="255" t="n">
        <v>216.65</v>
      </c>
      <c r="D54" s="256" t="n">
        <f aca="false">0.29707*e^(-g/Rconstant/C54*(A54-11)*1000)</f>
        <v>0.216693337171777</v>
      </c>
      <c r="E54" s="236" t="n">
        <f aca="false">22632*POWER(euler,-0.157688*(A54-11))</f>
        <v>16510.3727356065</v>
      </c>
      <c r="F54" s="257" t="n">
        <f aca="false">CL*M*M/g*gamma/2*E54</f>
        <v>101.87125389273</v>
      </c>
      <c r="G54" s="239" t="n">
        <f aca="false">Acoef*M^mcoef*D54^ncoef</f>
        <v>0.234193386706553</v>
      </c>
      <c r="H54" s="240" t="n">
        <f aca="false">(M*I54*g)/G54/L_D/propefcruise</f>
        <v>454.929371767366</v>
      </c>
      <c r="I54" s="241" t="n">
        <f aca="false">SQRT(gamma*Rconstant*C54)</f>
        <v>295.069560324341</v>
      </c>
      <c r="J54" s="241" t="n">
        <f aca="false">'3.) Preliminary Sizing I'!C74</f>
        <v>164.527503955578</v>
      </c>
      <c r="K54" s="241" t="n">
        <f aca="false">'3.) Preliminary Sizing I'!C94</f>
        <v>156.793352701276</v>
      </c>
      <c r="L54" s="241" t="n">
        <f aca="false">M54*F54</f>
        <v>48.8580311375812</v>
      </c>
      <c r="M54" s="238" t="n">
        <f aca="false">'3.) Preliminary Sizing I'!$C$52</f>
        <v>0.479605671576677</v>
      </c>
      <c r="N54" s="254"/>
      <c r="O54" s="108"/>
    </row>
    <row r="55" customFormat="false" ht="13.5" hidden="false" customHeight="false" outlineLevel="0" collapsed="false">
      <c r="A55" s="258" t="s">
        <v>368</v>
      </c>
      <c r="B55" s="259" t="s">
        <v>369</v>
      </c>
      <c r="C55" s="260"/>
      <c r="D55" s="261"/>
      <c r="E55" s="260"/>
      <c r="F55" s="260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262"/>
      <c r="B56" s="206"/>
      <c r="C56" s="260"/>
      <c r="D56" s="261"/>
      <c r="E56" s="260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5.75" hidden="false" customHeight="false" outlineLevel="0" collapsed="false">
      <c r="A58" s="0" t="s">
        <v>370</v>
      </c>
      <c r="B58" s="0" t="s">
        <v>371</v>
      </c>
      <c r="C58" s="129" t="n">
        <f aca="false">'3.) Preliminary Sizing I'!C33</f>
        <v>373.651423469388</v>
      </c>
      <c r="D58" s="123" t="s">
        <v>176</v>
      </c>
      <c r="E58" s="122" t="s">
        <v>372</v>
      </c>
    </row>
    <row r="59" customFormat="false" ht="15.75" hidden="false" customHeight="false" outlineLevel="0" collapsed="false">
      <c r="A59" s="0" t="s">
        <v>221</v>
      </c>
      <c r="B59" s="0" t="s">
        <v>373</v>
      </c>
      <c r="C59" s="129" t="n">
        <f aca="false">'3.) Preliminary Sizing I'!C53</f>
        <v>179.205341888617</v>
      </c>
      <c r="D59" s="123" t="s">
        <v>223</v>
      </c>
      <c r="E59" s="122" t="s">
        <v>374</v>
      </c>
    </row>
    <row r="60" customFormat="false" ht="12.75" hidden="false" customHeight="false" outlineLevel="0" collapsed="false">
      <c r="A60" s="15" t="s">
        <v>375</v>
      </c>
      <c r="B60" s="0" t="s">
        <v>220</v>
      </c>
      <c r="C60" s="129" t="n">
        <v>323.6</v>
      </c>
      <c r="D60" s="123" t="s">
        <v>156</v>
      </c>
      <c r="E60" s="122" t="s">
        <v>376</v>
      </c>
    </row>
    <row r="61" customFormat="false" ht="15.75" hidden="false" customHeight="false" outlineLevel="0" collapsed="false">
      <c r="A61" s="0" t="s">
        <v>377</v>
      </c>
      <c r="B61" s="0" t="s">
        <v>378</v>
      </c>
      <c r="C61" s="130" t="n">
        <f aca="false">M*C60</f>
        <v>132.0288</v>
      </c>
      <c r="D61" s="15" t="s">
        <v>379</v>
      </c>
      <c r="E61" s="122"/>
    </row>
    <row r="62" customFormat="false" ht="15.75" hidden="false" customHeight="false" outlineLevel="0" collapsed="false">
      <c r="A62" s="0" t="s">
        <v>380</v>
      </c>
      <c r="B62" s="263" t="s">
        <v>361</v>
      </c>
      <c r="C62" s="18" t="n">
        <f aca="false">C61*g/($C$59*L_D*propefcruise)</f>
        <v>0.652006246346663</v>
      </c>
      <c r="D62" s="123"/>
      <c r="E62" s="122"/>
    </row>
    <row r="63" customFormat="false" ht="12.75" hidden="false" customHeight="false" outlineLevel="0" collapsed="false">
      <c r="A63" s="0" t="s">
        <v>381</v>
      </c>
      <c r="B63" s="263" t="s">
        <v>358</v>
      </c>
      <c r="C63" s="18" t="n">
        <f aca="false">(C62/(Acoef*M^mcoef))^(1/ncoef)</f>
        <v>0.652647697956458</v>
      </c>
      <c r="D63" s="15"/>
      <c r="E63" s="122"/>
    </row>
    <row r="64" customFormat="false" ht="15.75" hidden="false" customHeight="false" outlineLevel="0" collapsed="false">
      <c r="B64" s="263" t="s">
        <v>382</v>
      </c>
      <c r="C64" s="19" t="n">
        <f aca="false">T0*C63^(1/(g/Rconstant/L-1))</f>
        <v>260.670701003044</v>
      </c>
      <c r="D64" s="15" t="s">
        <v>164</v>
      </c>
      <c r="E64" s="122"/>
    </row>
    <row r="65" customFormat="false" ht="12.75" hidden="false" customHeight="false" outlineLevel="0" collapsed="false">
      <c r="A65" s="0" t="s">
        <v>383</v>
      </c>
      <c r="B65" s="263" t="s">
        <v>384</v>
      </c>
      <c r="C65" s="19" t="n">
        <f aca="false">IF(C64&lt;216.65,216.65,C64)</f>
        <v>260.670701003044</v>
      </c>
      <c r="D65" s="15" t="s">
        <v>164</v>
      </c>
      <c r="E65" s="122"/>
    </row>
    <row r="66" customFormat="false" ht="15.75" hidden="false" customHeight="false" outlineLevel="0" collapsed="false">
      <c r="A66" s="0" t="s">
        <v>385</v>
      </c>
      <c r="B66" s="263" t="s">
        <v>386</v>
      </c>
      <c r="C66" s="131" t="n">
        <f aca="false">(T0-C65)/L</f>
        <v>4227.58446107013</v>
      </c>
      <c r="D66" s="15" t="s">
        <v>153</v>
      </c>
      <c r="E66" s="122"/>
    </row>
    <row r="67" customFormat="false" ht="15.75" hidden="false" customHeight="false" outlineLevel="0" collapsed="false">
      <c r="A67" s="0" t="s">
        <v>385</v>
      </c>
      <c r="B67" s="263" t="s">
        <v>386</v>
      </c>
      <c r="C67" s="131" t="n">
        <f aca="false">C66*3.281</f>
        <v>13870.7046167711</v>
      </c>
      <c r="D67" s="15" t="s">
        <v>387</v>
      </c>
      <c r="E67" s="122"/>
    </row>
    <row r="68" customFormat="false" ht="12.75" hidden="false" customHeight="false" outlineLevel="0" collapsed="false">
      <c r="A68" s="15" t="s">
        <v>375</v>
      </c>
      <c r="B68" s="0" t="s">
        <v>220</v>
      </c>
      <c r="C68" s="130" t="n">
        <f aca="false">SQRT(gamma*Rconstant*C65)</f>
        <v>323.661597087201</v>
      </c>
      <c r="D68" s="0" t="s">
        <v>156</v>
      </c>
      <c r="E68" s="122"/>
    </row>
    <row r="69" customFormat="false" ht="15.75" hidden="false" customHeight="false" outlineLevel="0" collapsed="false">
      <c r="A69" s="0" t="s">
        <v>388</v>
      </c>
      <c r="B69" s="0" t="s">
        <v>389</v>
      </c>
      <c r="C69" s="130" t="n">
        <f aca="false">M*C68</f>
        <v>132.053931611578</v>
      </c>
      <c r="D69" s="15" t="s">
        <v>156</v>
      </c>
      <c r="E69" s="122"/>
    </row>
    <row r="70" customFormat="false" ht="15.75" hidden="false" customHeight="false" outlineLevel="0" collapsed="false">
      <c r="A70" s="0" t="s">
        <v>380</v>
      </c>
      <c r="B70" s="263" t="s">
        <v>361</v>
      </c>
      <c r="C70" s="18" t="n">
        <f aca="false">C69*g/($C$59*L_D*propefcruise)</f>
        <v>0.65213035538749</v>
      </c>
      <c r="D70" s="123"/>
      <c r="E70" s="122"/>
    </row>
    <row r="71" customFormat="false" ht="12.75" hidden="false" customHeight="false" outlineLevel="0" collapsed="false">
      <c r="A71" s="0" t="s">
        <v>381</v>
      </c>
      <c r="B71" s="263" t="s">
        <v>358</v>
      </c>
      <c r="C71" s="165" t="n">
        <f aca="false">(C70/(Acoef*M^mcoef))^(1/ncoef)</f>
        <v>0.652781472401186</v>
      </c>
      <c r="D71" s="15"/>
      <c r="E71" s="122"/>
    </row>
    <row r="72" customFormat="false" ht="15.75" hidden="false" customHeight="false" outlineLevel="0" collapsed="false">
      <c r="B72" s="263" t="s">
        <v>382</v>
      </c>
      <c r="C72" s="19" t="n">
        <f aca="false">T0*C71^(1/(g/Rconstant/L-1))</f>
        <v>260.68324916814</v>
      </c>
      <c r="D72" s="15" t="s">
        <v>164</v>
      </c>
      <c r="E72" s="122"/>
    </row>
    <row r="73" customFormat="false" ht="12.75" hidden="false" customHeight="false" outlineLevel="0" collapsed="false">
      <c r="A73" s="0" t="s">
        <v>383</v>
      </c>
      <c r="B73" s="263" t="s">
        <v>384</v>
      </c>
      <c r="C73" s="19" t="n">
        <f aca="false">IF(C72&lt;216.65,216.65,C72)</f>
        <v>260.68324916814</v>
      </c>
      <c r="D73" s="15" t="s">
        <v>164</v>
      </c>
      <c r="E73" s="122"/>
    </row>
    <row r="74" customFormat="false" ht="15.75" hidden="false" customHeight="false" outlineLevel="0" collapsed="false">
      <c r="A74" s="0" t="s">
        <v>385</v>
      </c>
      <c r="B74" s="263" t="s">
        <v>386</v>
      </c>
      <c r="C74" s="131" t="n">
        <f aca="false">(T0-C73)/L</f>
        <v>4225.65397413226</v>
      </c>
      <c r="D74" s="15" t="s">
        <v>153</v>
      </c>
      <c r="E74" s="122"/>
    </row>
    <row r="75" customFormat="false" ht="15.75" hidden="false" customHeight="false" outlineLevel="0" collapsed="false">
      <c r="A75" s="0" t="s">
        <v>385</v>
      </c>
      <c r="B75" s="263" t="s">
        <v>386</v>
      </c>
      <c r="C75" s="127" t="n">
        <f aca="false">C74*3.281</f>
        <v>13864.370689128</v>
      </c>
      <c r="D75" s="126" t="s">
        <v>387</v>
      </c>
      <c r="E75" s="122"/>
    </row>
    <row r="76" customFormat="false" ht="12.75" hidden="false" customHeight="false" outlineLevel="0" collapsed="false">
      <c r="A76" s="15" t="s">
        <v>375</v>
      </c>
      <c r="B76" s="0" t="s">
        <v>220</v>
      </c>
      <c r="C76" s="130" t="n">
        <f aca="false">SQRT(gamma*Rconstant*C73)</f>
        <v>323.669387203744</v>
      </c>
      <c r="D76" s="0" t="s">
        <v>156</v>
      </c>
      <c r="E76" s="122"/>
    </row>
    <row r="77" customFormat="false" ht="15.75" hidden="false" customHeight="false" outlineLevel="0" collapsed="false">
      <c r="A77" s="143" t="s">
        <v>390</v>
      </c>
      <c r="B77" s="264" t="s">
        <v>391</v>
      </c>
      <c r="C77" s="265" t="n">
        <f aca="false">M*C76</f>
        <v>132.057109979127</v>
      </c>
      <c r="D77" s="266" t="s">
        <v>156</v>
      </c>
      <c r="E77" s="267" t="s">
        <v>392</v>
      </c>
      <c r="F77" s="264"/>
      <c r="G77" s="145"/>
    </row>
    <row r="78" customFormat="false" ht="12.75" hidden="false" customHeight="false" outlineLevel="0" collapsed="false">
      <c r="R78" s="268"/>
    </row>
    <row r="79" customFormat="false" ht="12.75" hidden="false" customHeight="false" outlineLevel="0" collapsed="false">
      <c r="A79" s="15"/>
      <c r="B79" s="15"/>
      <c r="C79" s="134"/>
      <c r="D79" s="126"/>
      <c r="E79" s="122"/>
      <c r="R79" s="268"/>
    </row>
    <row r="80" customFormat="false" ht="12.75" hidden="false" customHeight="false" outlineLevel="0" collapsed="false">
      <c r="C80" s="18"/>
      <c r="E80" s="136" t="s">
        <v>393</v>
      </c>
    </row>
    <row r="81" customFormat="false" ht="12.75" hidden="false" customHeight="false" outlineLevel="0" collapsed="false">
      <c r="A81" s="0" t="s">
        <v>145</v>
      </c>
      <c r="B81" s="131" t="s">
        <v>394</v>
      </c>
      <c r="C81" s="132" t="n">
        <v>1852</v>
      </c>
      <c r="D81" s="0" t="s">
        <v>395</v>
      </c>
      <c r="E81" s="269" t="s">
        <v>396</v>
      </c>
    </row>
    <row r="82" customFormat="false" ht="12.75" hidden="false" customHeight="false" outlineLevel="0" collapsed="false">
      <c r="A82" s="0" t="s">
        <v>397</v>
      </c>
      <c r="B82" s="0" t="s">
        <v>346</v>
      </c>
      <c r="C82" s="270" t="n">
        <v>715</v>
      </c>
      <c r="D82" s="123" t="s">
        <v>398</v>
      </c>
      <c r="E82" s="136" t="s">
        <v>399</v>
      </c>
    </row>
    <row r="83" customFormat="false" ht="12.75" hidden="false" customHeight="false" outlineLevel="0" collapsed="false">
      <c r="A83" s="0" t="s">
        <v>397</v>
      </c>
      <c r="B83" s="0" t="s">
        <v>346</v>
      </c>
      <c r="C83" s="131" t="n">
        <f aca="false">C82*C81</f>
        <v>1324180</v>
      </c>
      <c r="D83" s="0" t="s">
        <v>153</v>
      </c>
    </row>
    <row r="84" customFormat="false" ht="15.75" hidden="false" customHeight="false" outlineLevel="0" collapsed="false">
      <c r="A84" s="0" t="s">
        <v>400</v>
      </c>
      <c r="B84" s="0" t="s">
        <v>401</v>
      </c>
      <c r="C84" s="271" t="n">
        <v>87</v>
      </c>
      <c r="D84" s="0" t="s">
        <v>398</v>
      </c>
      <c r="E84" s="0" t="s">
        <v>402</v>
      </c>
      <c r="F84" s="0" t="n">
        <v>200</v>
      </c>
      <c r="G84" s="0" t="s">
        <v>398</v>
      </c>
    </row>
    <row r="85" customFormat="false" ht="15.75" hidden="false" customHeight="false" outlineLevel="0" collapsed="false">
      <c r="A85" s="0" t="s">
        <v>400</v>
      </c>
      <c r="B85" s="0" t="s">
        <v>401</v>
      </c>
      <c r="C85" s="131" t="n">
        <f aca="false">C84*C81</f>
        <v>161124</v>
      </c>
      <c r="D85" s="0" t="s">
        <v>153</v>
      </c>
      <c r="E85" s="25" t="s">
        <v>403</v>
      </c>
    </row>
    <row r="86" customFormat="false" ht="15.75" hidden="false" customHeight="false" outlineLevel="0" collapsed="false">
      <c r="A86" s="25" t="s">
        <v>404</v>
      </c>
      <c r="B86" s="0" t="s">
        <v>405</v>
      </c>
      <c r="C86" s="121" t="s">
        <v>149</v>
      </c>
      <c r="E86" s="54" t="s">
        <v>406</v>
      </c>
      <c r="F86" s="272" t="s">
        <v>407</v>
      </c>
      <c r="G86" s="89"/>
      <c r="M86" s="0" t="s">
        <v>408</v>
      </c>
    </row>
    <row r="87" customFormat="false" ht="12.75" hidden="false" customHeight="false" outlineLevel="0" collapsed="false">
      <c r="B87" s="0" t="s">
        <v>409</v>
      </c>
      <c r="C87" s="273" t="str">
        <f aca="false">IF(C86="yes","no","yes")</f>
        <v>no</v>
      </c>
      <c r="E87" s="274" t="s">
        <v>405</v>
      </c>
      <c r="F87" s="275" t="n">
        <f aca="false">C85</f>
        <v>161124</v>
      </c>
      <c r="G87" s="94" t="s">
        <v>153</v>
      </c>
    </row>
    <row r="88" customFormat="false" ht="12.75" hidden="false" customHeight="false" outlineLevel="0" collapsed="false">
      <c r="A88" s="276" t="s">
        <v>410</v>
      </c>
      <c r="C88" s="277" t="n">
        <v>0.05</v>
      </c>
      <c r="E88" s="278" t="s">
        <v>409</v>
      </c>
      <c r="F88" s="138" t="n">
        <f aca="false">C83*C88+C85</f>
        <v>227333</v>
      </c>
      <c r="G88" s="279" t="s">
        <v>153</v>
      </c>
    </row>
    <row r="89" customFormat="false" ht="12.75" hidden="false" customHeight="false" outlineLevel="0" collapsed="false">
      <c r="C89" s="120"/>
    </row>
    <row r="90" customFormat="false" ht="15.75" hidden="false" customHeight="false" outlineLevel="0" collapsed="false">
      <c r="A90" s="0" t="s">
        <v>411</v>
      </c>
      <c r="B90" s="0" t="s">
        <v>407</v>
      </c>
      <c r="C90" s="280" t="n">
        <f aca="false">IF(C86="yes",F87,F88)</f>
        <v>161124</v>
      </c>
      <c r="D90" s="0" t="s">
        <v>153</v>
      </c>
      <c r="E90" s="122"/>
    </row>
    <row r="91" customFormat="false" ht="15.75" hidden="false" customHeight="false" outlineLevel="0" collapsed="false">
      <c r="A91" s="0" t="s">
        <v>412</v>
      </c>
      <c r="B91" s="0" t="s">
        <v>413</v>
      </c>
      <c r="C91" s="281" t="n">
        <v>5.5E-008</v>
      </c>
      <c r="D91" s="123" t="s">
        <v>414</v>
      </c>
      <c r="E91" s="0" t="s">
        <v>402</v>
      </c>
      <c r="F91" s="282" t="n">
        <v>5.5E-008</v>
      </c>
      <c r="G91" s="15" t="s">
        <v>414</v>
      </c>
    </row>
    <row r="92" customFormat="false" ht="12.75" hidden="false" customHeight="false" outlineLevel="0" collapsed="false">
      <c r="C92" s="134"/>
      <c r="E92" s="25" t="s">
        <v>415</v>
      </c>
      <c r="F92" s="283"/>
    </row>
    <row r="93" customFormat="false" ht="15.75" hidden="false" customHeight="false" outlineLevel="0" collapsed="false">
      <c r="A93" s="0" t="s">
        <v>416</v>
      </c>
      <c r="B93" s="0" t="s">
        <v>417</v>
      </c>
      <c r="C93" s="132" t="n">
        <f aca="false">(C16*L_D)/C91/g</f>
        <v>20544864.3848113</v>
      </c>
      <c r="D93" s="0" t="s">
        <v>153</v>
      </c>
      <c r="E93" s="54" t="s">
        <v>406</v>
      </c>
      <c r="F93" s="272" t="s">
        <v>418</v>
      </c>
      <c r="G93" s="89"/>
    </row>
    <row r="94" customFormat="false" ht="15.75" hidden="false" customHeight="false" outlineLevel="0" collapsed="false">
      <c r="A94" s="0" t="s">
        <v>419</v>
      </c>
      <c r="B94" s="0" t="s">
        <v>420</v>
      </c>
      <c r="C94" s="120" t="n">
        <f aca="false">POWER(e,-C83/C93)</f>
        <v>0.937580094810013</v>
      </c>
      <c r="E94" s="274" t="s">
        <v>405</v>
      </c>
      <c r="F94" s="7" t="n">
        <v>2700</v>
      </c>
      <c r="G94" s="174" t="s">
        <v>167</v>
      </c>
    </row>
    <row r="95" customFormat="false" ht="15.75" hidden="false" customHeight="false" outlineLevel="0" collapsed="false">
      <c r="A95" s="0" t="s">
        <v>421</v>
      </c>
      <c r="B95" s="0" t="s">
        <v>422</v>
      </c>
      <c r="C95" s="120" t="n">
        <f aca="false">POWER(e,-C90/C93)</f>
        <v>0.992188128653729</v>
      </c>
      <c r="E95" s="278" t="s">
        <v>409</v>
      </c>
      <c r="F95" s="138" t="n">
        <v>1800</v>
      </c>
      <c r="G95" s="279" t="s">
        <v>167</v>
      </c>
    </row>
    <row r="96" customFormat="false" ht="12.75" hidden="false" customHeight="false" outlineLevel="0" collapsed="false">
      <c r="C96" s="120"/>
    </row>
    <row r="97" customFormat="false" ht="15.75" hidden="false" customHeight="false" outlineLevel="0" collapsed="false">
      <c r="A97" s="0" t="s">
        <v>423</v>
      </c>
      <c r="B97" s="0" t="s">
        <v>418</v>
      </c>
      <c r="C97" s="280" t="n">
        <f aca="false">IF(C86="yes",F94,F95)</f>
        <v>2700</v>
      </c>
      <c r="D97" s="0" t="s">
        <v>167</v>
      </c>
      <c r="E97" s="122"/>
    </row>
    <row r="98" customFormat="false" ht="15.75" hidden="false" customHeight="false" outlineLevel="0" collapsed="false">
      <c r="A98" s="0" t="s">
        <v>424</v>
      </c>
      <c r="B98" s="0" t="s">
        <v>425</v>
      </c>
      <c r="C98" s="281" t="n">
        <f aca="false">C91</f>
        <v>5.5E-008</v>
      </c>
      <c r="D98" s="123" t="s">
        <v>414</v>
      </c>
    </row>
    <row r="99" customFormat="false" ht="15.75" hidden="false" customHeight="false" outlineLevel="0" collapsed="false">
      <c r="A99" s="0" t="s">
        <v>426</v>
      </c>
      <c r="B99" s="0" t="s">
        <v>427</v>
      </c>
      <c r="C99" s="132" t="n">
        <f aca="false">C93/C61</f>
        <v>155608.960960118</v>
      </c>
      <c r="D99" s="0" t="s">
        <v>167</v>
      </c>
    </row>
    <row r="100" customFormat="false" ht="15.75" hidden="false" customHeight="false" outlineLevel="0" collapsed="false">
      <c r="A100" s="0" t="s">
        <v>428</v>
      </c>
      <c r="B100" s="0" t="s">
        <v>429</v>
      </c>
      <c r="C100" s="120" t="n">
        <f aca="false">POWER(e,-C97/C99)</f>
        <v>0.982798479115033</v>
      </c>
    </row>
    <row r="101" customFormat="false" ht="15.75" hidden="false" customHeight="false" outlineLevel="0" collapsed="false">
      <c r="C101" s="120"/>
      <c r="E101" s="27" t="s">
        <v>430</v>
      </c>
      <c r="F101" s="284" t="s">
        <v>431</v>
      </c>
      <c r="G101" s="284"/>
    </row>
    <row r="102" customFormat="false" ht="12.75" hidden="false" customHeight="false" outlineLevel="0" collapsed="false">
      <c r="C102" s="285"/>
      <c r="E102" s="27"/>
      <c r="F102" s="286" t="s">
        <v>432</v>
      </c>
      <c r="G102" s="170" t="s">
        <v>433</v>
      </c>
    </row>
    <row r="103" customFormat="false" ht="15.75" hidden="false" customHeight="false" outlineLevel="0" collapsed="false">
      <c r="A103" s="0" t="s">
        <v>434</v>
      </c>
      <c r="B103" s="0" t="s">
        <v>435</v>
      </c>
      <c r="C103" s="287" t="n">
        <v>0.99</v>
      </c>
      <c r="D103" s="25" t="s">
        <v>436</v>
      </c>
      <c r="E103" s="95" t="s">
        <v>437</v>
      </c>
      <c r="F103" s="288" t="s">
        <v>438</v>
      </c>
      <c r="G103" s="232" t="n">
        <v>0.99</v>
      </c>
    </row>
    <row r="104" customFormat="false" ht="15.75" hidden="false" customHeight="false" outlineLevel="0" collapsed="false">
      <c r="A104" s="0" t="s">
        <v>439</v>
      </c>
      <c r="B104" s="0" t="s">
        <v>440</v>
      </c>
      <c r="C104" s="287" t="n">
        <v>0.995</v>
      </c>
      <c r="D104" s="25" t="s">
        <v>441</v>
      </c>
      <c r="E104" s="289" t="s">
        <v>442</v>
      </c>
      <c r="F104" s="288" t="s">
        <v>384</v>
      </c>
      <c r="G104" s="245" t="n">
        <v>0.995</v>
      </c>
    </row>
    <row r="105" customFormat="false" ht="15.75" hidden="false" customHeight="false" outlineLevel="0" collapsed="false">
      <c r="A105" s="0" t="s">
        <v>443</v>
      </c>
      <c r="B105" s="0" t="s">
        <v>444</v>
      </c>
      <c r="C105" s="287" t="n">
        <v>0.995</v>
      </c>
      <c r="D105" s="25" t="s">
        <v>445</v>
      </c>
      <c r="E105" s="289" t="s">
        <v>446</v>
      </c>
      <c r="F105" s="288" t="s">
        <v>447</v>
      </c>
      <c r="G105" s="245" t="n">
        <v>0.995</v>
      </c>
    </row>
    <row r="106" customFormat="false" ht="15.75" hidden="false" customHeight="false" outlineLevel="0" collapsed="false">
      <c r="A106" s="0" t="s">
        <v>448</v>
      </c>
      <c r="B106" s="0" t="s">
        <v>449</v>
      </c>
      <c r="C106" s="287" t="n">
        <v>0.985</v>
      </c>
      <c r="D106" s="25" t="s">
        <v>450</v>
      </c>
      <c r="E106" s="289" t="s">
        <v>451</v>
      </c>
      <c r="F106" s="288" t="s">
        <v>452</v>
      </c>
      <c r="G106" s="290" t="n">
        <v>0.985</v>
      </c>
    </row>
    <row r="107" customFormat="false" ht="15.75" hidden="false" customHeight="false" outlineLevel="0" collapsed="false">
      <c r="A107" s="0" t="s">
        <v>453</v>
      </c>
      <c r="B107" s="0" t="s">
        <v>454</v>
      </c>
      <c r="C107" s="287" t="n">
        <v>0.985</v>
      </c>
      <c r="D107" s="25" t="s">
        <v>455</v>
      </c>
      <c r="E107" s="289" t="s">
        <v>456</v>
      </c>
      <c r="F107" s="288" t="s">
        <v>457</v>
      </c>
      <c r="G107" s="245" t="n">
        <v>0.985</v>
      </c>
    </row>
    <row r="108" customFormat="false" ht="15.75" hidden="false" customHeight="false" outlineLevel="0" collapsed="false">
      <c r="A108" s="0" t="s">
        <v>458</v>
      </c>
      <c r="B108" s="0" t="s">
        <v>459</v>
      </c>
      <c r="C108" s="287" t="n">
        <v>0.995</v>
      </c>
      <c r="D108" s="25" t="s">
        <v>460</v>
      </c>
      <c r="E108" s="291" t="s">
        <v>461</v>
      </c>
      <c r="F108" s="292" t="s">
        <v>343</v>
      </c>
      <c r="G108" s="224" t="n">
        <v>0.995</v>
      </c>
    </row>
    <row r="109" customFormat="false" ht="12.75" hidden="false" customHeight="false" outlineLevel="0" collapsed="false">
      <c r="C109" s="120"/>
      <c r="E109" s="7"/>
      <c r="F109" s="7"/>
    </row>
    <row r="110" customFormat="false" ht="15.75" hidden="false" customHeight="false" outlineLevel="0" collapsed="false">
      <c r="A110" s="0" t="s">
        <v>462</v>
      </c>
      <c r="B110" s="0" t="s">
        <v>463</v>
      </c>
      <c r="C110" s="120" t="n">
        <f aca="false">C105*C106*C94*C107*C108</f>
        <v>0.900589752603361</v>
      </c>
      <c r="E110" s="7"/>
      <c r="F110" s="7"/>
    </row>
    <row r="111" customFormat="false" ht="15.75" hidden="false" customHeight="false" outlineLevel="0" collapsed="false">
      <c r="A111" s="0" t="s">
        <v>464</v>
      </c>
      <c r="B111" s="0" t="s">
        <v>465</v>
      </c>
      <c r="C111" s="120" t="n">
        <f aca="false">C106*C95*C100*C107</f>
        <v>0.946086756543132</v>
      </c>
    </row>
    <row r="112" customFormat="false" ht="15.75" hidden="false" customHeight="false" outlineLevel="0" collapsed="false">
      <c r="A112" s="0" t="s">
        <v>466</v>
      </c>
      <c r="B112" s="0" t="s">
        <v>467</v>
      </c>
      <c r="C112" s="120" t="n">
        <f aca="false">C110*C111</f>
        <v>0.852036038016496</v>
      </c>
      <c r="E112" s="7"/>
      <c r="F112" s="7"/>
    </row>
    <row r="113" customFormat="false" ht="15.75" hidden="false" customHeight="false" outlineLevel="0" collapsed="false">
      <c r="A113" s="0" t="s">
        <v>468</v>
      </c>
      <c r="B113" s="0" t="s">
        <v>469</v>
      </c>
      <c r="C113" s="120" t="n">
        <f aca="false">1-C112</f>
        <v>0.147963961983504</v>
      </c>
      <c r="E113" s="7"/>
      <c r="F113" s="7"/>
    </row>
    <row r="114" customFormat="false" ht="12.75" hidden="false" customHeight="false" outlineLevel="0" collapsed="false">
      <c r="C114" s="120"/>
      <c r="E114" s="7"/>
      <c r="F114" s="7"/>
    </row>
    <row r="115" customFormat="false" ht="15.75" hidden="false" customHeight="false" outlineLevel="0" collapsed="false">
      <c r="A115" s="0" t="s">
        <v>470</v>
      </c>
      <c r="B115" s="0" t="s">
        <v>471</v>
      </c>
      <c r="C115" s="120" t="n">
        <f aca="false">F128/F126</f>
        <v>0.567982456140351</v>
      </c>
      <c r="E115" s="7" t="s">
        <v>472</v>
      </c>
      <c r="F115" s="7"/>
    </row>
    <row r="116" customFormat="false" ht="15.75" hidden="false" customHeight="false" outlineLevel="0" collapsed="false">
      <c r="A116" s="0" t="s">
        <v>470</v>
      </c>
      <c r="B116" s="0" t="s">
        <v>471</v>
      </c>
      <c r="C116" s="121" t="n">
        <v>0.535</v>
      </c>
      <c r="E116" s="103" t="s">
        <v>473</v>
      </c>
      <c r="F116" s="7"/>
    </row>
    <row r="117" customFormat="false" ht="15.75" hidden="false" customHeight="false" outlineLevel="0" collapsed="false">
      <c r="A117" s="0" t="s">
        <v>470</v>
      </c>
      <c r="B117" s="0" t="s">
        <v>471</v>
      </c>
      <c r="C117" s="134" t="n">
        <f aca="false">C115</f>
        <v>0.567982456140351</v>
      </c>
      <c r="E117" s="122" t="s">
        <v>265</v>
      </c>
      <c r="F117" s="7"/>
    </row>
    <row r="118" customFormat="false" ht="12.75" hidden="false" customHeight="false" outlineLevel="0" collapsed="false">
      <c r="C118" s="134"/>
      <c r="E118" s="7"/>
    </row>
    <row r="119" customFormat="false" ht="12.75" hidden="false" customHeight="false" outlineLevel="0" collapsed="false">
      <c r="A119" s="25" t="s">
        <v>474</v>
      </c>
      <c r="B119" s="0" t="s">
        <v>475</v>
      </c>
      <c r="C119" s="121" t="s">
        <v>149</v>
      </c>
      <c r="E119" s="122" t="s">
        <v>265</v>
      </c>
    </row>
    <row r="120" customFormat="false" ht="12.75" hidden="false" customHeight="false" outlineLevel="0" collapsed="false">
      <c r="B120" s="0" t="s">
        <v>476</v>
      </c>
      <c r="C120" s="273" t="str">
        <f aca="false">IF(C119="yes","no","yes")</f>
        <v>no</v>
      </c>
    </row>
    <row r="121" customFormat="false" ht="15.75" hidden="false" customHeight="false" outlineLevel="0" collapsed="false">
      <c r="A121" s="0" t="s">
        <v>477</v>
      </c>
      <c r="B121" s="201" t="s">
        <v>478</v>
      </c>
      <c r="C121" s="280" t="n">
        <v>95</v>
      </c>
      <c r="D121" s="0" t="s">
        <v>479</v>
      </c>
      <c r="E121" s="27" t="s">
        <v>480</v>
      </c>
      <c r="F121" s="54"/>
      <c r="G121" s="170" t="s">
        <v>481</v>
      </c>
      <c r="H121" s="170" t="s">
        <v>482</v>
      </c>
    </row>
    <row r="122" customFormat="false" ht="15.75" hidden="false" customHeight="false" outlineLevel="0" collapsed="false">
      <c r="A122" s="0" t="s">
        <v>483</v>
      </c>
      <c r="B122" s="0" t="s">
        <v>484</v>
      </c>
      <c r="C122" s="270" t="n">
        <v>68</v>
      </c>
      <c r="E122" s="293" t="s">
        <v>478</v>
      </c>
      <c r="F122" s="138"/>
      <c r="G122" s="294" t="n">
        <v>93</v>
      </c>
      <c r="H122" s="295" t="n">
        <v>97.5</v>
      </c>
    </row>
    <row r="123" customFormat="false" ht="15.75" hidden="false" customHeight="false" outlineLevel="0" collapsed="false">
      <c r="A123" s="0" t="s">
        <v>485</v>
      </c>
      <c r="B123" s="0" t="s">
        <v>486</v>
      </c>
      <c r="C123" s="270" t="n">
        <v>0</v>
      </c>
      <c r="D123" s="123" t="s">
        <v>479</v>
      </c>
      <c r="E123" s="201"/>
      <c r="H123" s="15"/>
    </row>
    <row r="124" customFormat="false" ht="15.75" hidden="false" customHeight="false" outlineLevel="0" collapsed="false">
      <c r="A124" s="0" t="s">
        <v>487</v>
      </c>
      <c r="B124" s="0" t="s">
        <v>488</v>
      </c>
      <c r="C124" s="127" t="n">
        <f aca="false">C121*C122+C123</f>
        <v>6460</v>
      </c>
      <c r="D124" s="126" t="s">
        <v>479</v>
      </c>
      <c r="H124" s="15"/>
    </row>
    <row r="125" customFormat="false" ht="12.75" hidden="false" customHeight="false" outlineLevel="0" collapsed="false">
      <c r="C125" s="132"/>
      <c r="E125" s="296" t="s">
        <v>489</v>
      </c>
      <c r="I125" s="15"/>
    </row>
    <row r="126" customFormat="false" ht="15.75" hidden="false" customHeight="false" outlineLevel="0" collapsed="false">
      <c r="A126" s="0" t="s">
        <v>490</v>
      </c>
      <c r="B126" s="0" t="s">
        <v>491</v>
      </c>
      <c r="C126" s="127" t="n">
        <f aca="false">C124/(1-C113-C115)</f>
        <v>22742.1881369436</v>
      </c>
      <c r="D126" s="126" t="s">
        <v>479</v>
      </c>
      <c r="F126" s="123" t="n">
        <v>22800</v>
      </c>
      <c r="G126" s="123" t="s">
        <v>479</v>
      </c>
      <c r="H126" s="136" t="s">
        <v>492</v>
      </c>
    </row>
    <row r="127" customFormat="false" ht="15.75" hidden="false" customHeight="false" outlineLevel="0" collapsed="false">
      <c r="A127" s="0" t="s">
        <v>493</v>
      </c>
      <c r="B127" s="0" t="s">
        <v>494</v>
      </c>
      <c r="C127" s="127" t="n">
        <f aca="false">C126*'3.) Preliminary Sizing I'!C31</f>
        <v>22287.3443742047</v>
      </c>
      <c r="D127" s="126" t="s">
        <v>479</v>
      </c>
      <c r="F127" s="123" t="n">
        <v>22350</v>
      </c>
      <c r="G127" s="123" t="s">
        <v>479</v>
      </c>
      <c r="H127" s="136" t="s">
        <v>495</v>
      </c>
    </row>
    <row r="128" customFormat="false" ht="15.75" hidden="false" customHeight="false" outlineLevel="0" collapsed="false">
      <c r="A128" s="0" t="s">
        <v>496</v>
      </c>
      <c r="B128" s="0" t="s">
        <v>497</v>
      </c>
      <c r="C128" s="127" t="n">
        <f aca="false">C126*C117</f>
        <v>12917.1638760272</v>
      </c>
      <c r="D128" s="126" t="s">
        <v>479</v>
      </c>
      <c r="F128" s="123" t="n">
        <v>12950</v>
      </c>
      <c r="G128" s="123" t="s">
        <v>479</v>
      </c>
    </row>
    <row r="129" customFormat="false" ht="15.75" hidden="false" customHeight="false" outlineLevel="0" collapsed="false">
      <c r="A129" s="0" t="s">
        <v>498</v>
      </c>
      <c r="B129" s="0" t="s">
        <v>499</v>
      </c>
      <c r="C129" s="127" t="n">
        <f aca="false">C126*C113</f>
        <v>3365.02426091641</v>
      </c>
      <c r="D129" s="126" t="s">
        <v>479</v>
      </c>
      <c r="F129" s="123" t="n">
        <v>5000</v>
      </c>
      <c r="G129" s="123" t="s">
        <v>500</v>
      </c>
      <c r="H129" s="20" t="s">
        <v>501</v>
      </c>
      <c r="I129" s="125" t="n">
        <f aca="false">F126/F130</f>
        <v>373.770491803279</v>
      </c>
      <c r="J129" s="126" t="s">
        <v>176</v>
      </c>
      <c r="K129" s="122" t="s">
        <v>502</v>
      </c>
    </row>
    <row r="130" customFormat="false" ht="15.75" hidden="false" customHeight="false" outlineLevel="0" collapsed="false">
      <c r="A130" s="0" t="s">
        <v>503</v>
      </c>
      <c r="B130" s="0" t="s">
        <v>504</v>
      </c>
      <c r="C130" s="125" t="n">
        <f aca="false">C126/C58</f>
        <v>60.8647169754641</v>
      </c>
      <c r="D130" s="126" t="s">
        <v>209</v>
      </c>
      <c r="F130" s="123" t="n">
        <v>61</v>
      </c>
      <c r="G130" s="123" t="s">
        <v>209</v>
      </c>
      <c r="H130" s="20" t="s">
        <v>505</v>
      </c>
      <c r="I130" s="125" t="n">
        <f aca="false">F132*'3.) Preliminary Sizing I'!C69/F126</f>
        <v>179.912280701754</v>
      </c>
      <c r="J130" s="126" t="s">
        <v>223</v>
      </c>
      <c r="K130" s="122" t="s">
        <v>502</v>
      </c>
    </row>
    <row r="131" customFormat="false" ht="15.75" hidden="false" customHeight="false" outlineLevel="0" collapsed="false">
      <c r="A131" s="15" t="s">
        <v>506</v>
      </c>
      <c r="B131" s="15" t="s">
        <v>507</v>
      </c>
      <c r="C131" s="127" t="n">
        <f aca="false">C126*C59</f>
        <v>4075521.60037623</v>
      </c>
      <c r="D131" s="126" t="s">
        <v>212</v>
      </c>
      <c r="E131" s="25" t="s">
        <v>508</v>
      </c>
    </row>
    <row r="132" customFormat="false" ht="15.75" hidden="false" customHeight="false" outlineLevel="0" collapsed="false">
      <c r="A132" s="15" t="s">
        <v>210</v>
      </c>
      <c r="B132" s="0" t="s">
        <v>211</v>
      </c>
      <c r="C132" s="127" t="n">
        <f aca="false">C131/'3.) Preliminary Sizing I'!C69</f>
        <v>2037760.80018811</v>
      </c>
      <c r="D132" s="126" t="s">
        <v>212</v>
      </c>
      <c r="E132" s="25" t="s">
        <v>509</v>
      </c>
      <c r="F132" s="15" t="n">
        <f aca="false">'3.) Preliminary Sizing I'!C49</f>
        <v>2051000</v>
      </c>
      <c r="G132" s="15" t="s">
        <v>212</v>
      </c>
      <c r="H132" s="15" t="s">
        <v>308</v>
      </c>
    </row>
    <row r="133" customFormat="false" ht="15.75" hidden="false" customHeight="false" outlineLevel="0" collapsed="false">
      <c r="A133" s="15" t="s">
        <v>210</v>
      </c>
      <c r="B133" s="0" t="s">
        <v>211</v>
      </c>
      <c r="C133" s="132" t="n">
        <f aca="false">C132*0.2248</f>
        <v>458088.627882288</v>
      </c>
      <c r="D133" s="0" t="s">
        <v>510</v>
      </c>
      <c r="E133" s="25" t="s">
        <v>509</v>
      </c>
    </row>
    <row r="134" customFormat="false" ht="12.75" hidden="false" customHeight="false" outlineLevel="0" collapsed="false">
      <c r="C134" s="132"/>
    </row>
    <row r="135" customFormat="false" ht="15.75" hidden="false" customHeight="false" outlineLevel="0" collapsed="false">
      <c r="A135" s="0" t="s">
        <v>511</v>
      </c>
      <c r="B135" s="0" t="s">
        <v>512</v>
      </c>
      <c r="C135" s="132" t="n">
        <f aca="false">C126*C113</f>
        <v>3365.02426091641</v>
      </c>
      <c r="D135" s="0" t="s">
        <v>479</v>
      </c>
    </row>
    <row r="136" customFormat="false" ht="12.75" hidden="false" customHeight="false" outlineLevel="0" collapsed="false">
      <c r="A136" s="0" t="s">
        <v>511</v>
      </c>
      <c r="B136" s="0" t="s">
        <v>513</v>
      </c>
      <c r="C136" s="132" t="n">
        <f aca="false">C126*(1-C103*C105*C112)</f>
        <v>3654.71286086302</v>
      </c>
      <c r="D136" s="0" t="s">
        <v>479</v>
      </c>
      <c r="H136" s="25"/>
    </row>
    <row r="137" customFormat="false" ht="15.75" hidden="false" customHeight="false" outlineLevel="0" collapsed="false">
      <c r="A137" s="0" t="s">
        <v>514</v>
      </c>
      <c r="B137" s="133" t="s">
        <v>515</v>
      </c>
      <c r="C137" s="271" t="n">
        <v>800</v>
      </c>
      <c r="D137" s="119" t="s">
        <v>169</v>
      </c>
    </row>
    <row r="138" customFormat="false" ht="15.75" hidden="false" customHeight="false" outlineLevel="0" collapsed="false">
      <c r="A138" s="0" t="s">
        <v>516</v>
      </c>
      <c r="B138" s="0" t="s">
        <v>517</v>
      </c>
      <c r="C138" s="135" t="n">
        <f aca="false">C135/C137</f>
        <v>4.20628032614552</v>
      </c>
      <c r="D138" s="126" t="s">
        <v>518</v>
      </c>
      <c r="E138" s="0" t="s">
        <v>519</v>
      </c>
    </row>
    <row r="139" customFormat="false" ht="12.75" hidden="false" customHeight="false" outlineLevel="0" collapsed="false">
      <c r="C139" s="120"/>
    </row>
    <row r="140" customFormat="false" ht="15.75" hidden="false" customHeight="false" outlineLevel="0" collapsed="false">
      <c r="A140" s="0" t="s">
        <v>520</v>
      </c>
      <c r="B140" s="0" t="s">
        <v>521</v>
      </c>
      <c r="C140" s="270" t="n">
        <f aca="false">C124</f>
        <v>6460</v>
      </c>
      <c r="D140" s="123" t="s">
        <v>479</v>
      </c>
    </row>
    <row r="141" customFormat="false" ht="15.75" hidden="false" customHeight="false" outlineLevel="0" collapsed="false">
      <c r="A141" s="0" t="s">
        <v>522</v>
      </c>
      <c r="B141" s="0" t="s">
        <v>523</v>
      </c>
      <c r="C141" s="132" t="n">
        <f aca="false">C128+C140</f>
        <v>19377.1638760272</v>
      </c>
      <c r="D141" s="0" t="s">
        <v>479</v>
      </c>
    </row>
    <row r="142" customFormat="false" ht="12.75" hidden="false" customHeight="false" outlineLevel="0" collapsed="false">
      <c r="C142" s="120"/>
      <c r="G142" s="25"/>
      <c r="H142" s="25"/>
    </row>
    <row r="143" customFormat="false" ht="15.75" hidden="false" customHeight="false" outlineLevel="0" collapsed="false">
      <c r="A143" s="0" t="s">
        <v>524</v>
      </c>
      <c r="B143" s="0" t="s">
        <v>525</v>
      </c>
      <c r="C143" s="132" t="n">
        <f aca="false">C126*(1-C111)</f>
        <v>1226.10512576893</v>
      </c>
      <c r="D143" s="0" t="s">
        <v>479</v>
      </c>
    </row>
    <row r="144" customFormat="false" ht="12.75" hidden="false" customHeight="false" outlineLevel="0" collapsed="false">
      <c r="C144" s="120"/>
    </row>
    <row r="145" customFormat="false" ht="15.75" hidden="false" customHeight="false" outlineLevel="0" collapsed="false">
      <c r="A145" s="0" t="s">
        <v>526</v>
      </c>
      <c r="B145" s="0" t="s">
        <v>527</v>
      </c>
      <c r="C145" s="297" t="s">
        <v>528</v>
      </c>
      <c r="E145" s="298" t="s">
        <v>529</v>
      </c>
      <c r="F145" s="298" t="s">
        <v>530</v>
      </c>
      <c r="G145" s="25"/>
    </row>
    <row r="146" customFormat="false" ht="12.75" hidden="false" customHeight="false" outlineLevel="0" collapsed="false">
      <c r="C146" s="132" t="n">
        <f aca="false">C127</f>
        <v>22287.3443742047</v>
      </c>
      <c r="D146" s="0" t="s">
        <v>479</v>
      </c>
      <c r="E146" s="298" t="s">
        <v>529</v>
      </c>
      <c r="F146" s="132" t="n">
        <f aca="false">C128+C140+C143</f>
        <v>20603.2690017961</v>
      </c>
      <c r="G146" s="0" t="s">
        <v>479</v>
      </c>
    </row>
    <row r="147" customFormat="false" ht="12.75" hidden="false" customHeight="false" outlineLevel="0" collapsed="false">
      <c r="E147" s="299" t="str">
        <f aca="false">IF(C127&gt;C141+C143,"yes","no")</f>
        <v>yes</v>
      </c>
    </row>
    <row r="148" customFormat="false" ht="12.75" hidden="false" customHeight="false" outlineLevel="0" collapsed="false">
      <c r="E148" s="300" t="str">
        <f aca="false">IF(E147="yes","Aircraft sizing finished!","Increase value mML/mMTO in table '1.) Preliminary Sizing I' !")</f>
        <v>Aircraft sizing finished!</v>
      </c>
    </row>
  </sheetData>
  <mergeCells count="1">
    <mergeCell ref="F101:G101"/>
  </mergeCells>
  <dataValidations count="1">
    <dataValidation allowBlank="true" errorStyle="stop" operator="between" showDropDown="false" showErrorMessage="true" showInputMessage="false" sqref="C86 C11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5" top="0.770138888888889" bottom="0.740277777777778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57" man="true" max="16383" min="0"/>
    <brk id="10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7:05:42Z</dcterms:created>
  <dc:creator>Dieter Scholz</dc:creator>
  <dc:description/>
  <dc:language>en-US</dc:language>
  <cp:lastModifiedBy>Scholz</cp:lastModifiedBy>
  <cp:lastPrinted>2006-03-12T23:14:33Z</cp:lastPrinted>
  <dcterms:modified xsi:type="dcterms:W3CDTF">2009-01-13T02:20:43Z</dcterms:modified>
  <cp:revision>0</cp:revision>
  <dc:subject/>
  <dc:title/>
</cp:coreProperties>
</file>