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) Dimensionierung" sheetId="1" state="visible" r:id="rId2"/>
    <sheet name="2.) max. Gleitzahl im Reiseflug" sheetId="2" state="visible" r:id="rId3"/>
    <sheet name="3.) Dimensionierung" sheetId="3" state="visible" r:id="rId4"/>
    <sheet name="Entwurfsdiagramm" sheetId="4" state="visible" r:id="rId5"/>
    <sheet name="Tabelle5" sheetId="5" state="hidden" r:id="rId6"/>
    <sheet name="Tabelle6" sheetId="6" state="hidden" r:id="rId7"/>
    <sheet name="Tabelle7" sheetId="7" state="hidden" r:id="rId8"/>
    <sheet name="Tabelle8" sheetId="8" state="hidden" r:id="rId9"/>
    <sheet name="Tabelle9" sheetId="9" state="hidden" r:id="rId10"/>
    <sheet name="Tabelle10" sheetId="10" state="hidden" r:id="rId11"/>
    <sheet name="Tabelle11" sheetId="11" state="hidden" r:id="rId12"/>
    <sheet name="Tabelle12" sheetId="12" state="hidden" r:id="rId13"/>
    <sheet name="Tabelle13" sheetId="13" state="hidden" r:id="rId14"/>
    <sheet name="Tabelle14" sheetId="14" state="hidden" r:id="rId15"/>
    <sheet name="Tabelle15" sheetId="15" state="hidden" r:id="rId16"/>
    <sheet name="Tabelle16" sheetId="16" state="hidden" r:id="rId17"/>
  </sheets>
  <definedNames>
    <definedName function="false" hidden="false" name="a" vbProcedure="false">'3.) Dimensionierung'!$C$51</definedName>
    <definedName function="false" hidden="false" name="BPR" vbProcedure="false">'3.) Dimensionierung'!$C$6</definedName>
    <definedName function="false" hidden="false" name="CL" vbProcedure="false">'3.) Dimensionierung'!$G$8</definedName>
    <definedName function="false" hidden="false" name="CL_m" vbProcedure="false">'3.) Dimensionierung'!$C$11</definedName>
    <definedName function="false" hidden="false" name="e" vbProcedure="false">'3.) Dimensionierung'!$C$18</definedName>
    <definedName function="false" hidden="false" name="g" vbProcedure="false">'3.) Dimensionierung'!$C$16</definedName>
    <definedName function="false" hidden="false" name="gamma" vbProcedure="false">'3.) Dimensionierung'!$C$15</definedName>
    <definedName function="false" hidden="false" name="L_D" vbProcedure="false">'3.) Dimensionierung'!$G$9</definedName>
    <definedName function="false" hidden="false" name="L_D_max" vbProcedure="false">'3.) Dimensionierung'!$C$7</definedName>
    <definedName function="false" hidden="false" name="M" vbProcedure="false">'3.) Dimensionierung'!$C$12</definedName>
    <definedName function="false" hidden="false" name="p0" vbProcedure="false">'3.) Dimensionierung'!$C$17</definedName>
    <definedName function="false" hidden="false" name="V_CR" vbProcedure="false">'3.) Dimensionierung'!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21">
  <si>
    <t xml:space="preserve">1.) Dimensionierung</t>
  </si>
  <si>
    <t xml:space="preserve">Berechnungen zu den Flugphasen Anflug, Landung, Start, 2. Segment und Durchstarten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Eingabewerte</t>
    </r>
    <r>
      <rPr>
        <sz val="10"/>
        <rFont val="Arial"/>
        <family val="0"/>
      </rPr>
      <t xml:space="preserve"> sind </t>
    </r>
    <r>
      <rPr>
        <b val="true"/>
        <sz val="10"/>
        <color rgb="FF0000FF"/>
        <rFont val="Arial"/>
        <family val="2"/>
      </rPr>
      <t xml:space="preserve">fett blau</t>
    </r>
    <r>
      <rPr>
        <sz val="10"/>
        <rFont val="Arial"/>
        <family val="0"/>
      </rPr>
      <t xml:space="preserve"> gedruckte Werte.</t>
    </r>
  </si>
  <si>
    <t xml:space="preserve">   Autor: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Erfahrungswerte</t>
    </r>
    <r>
      <rPr>
        <sz val="10"/>
        <rFont val="Arial"/>
        <family val="0"/>
      </rPr>
      <t xml:space="preserve"> sind </t>
    </r>
    <r>
      <rPr>
        <sz val="10"/>
        <color rgb="FF0000FF"/>
        <rFont val="Arial"/>
        <family val="2"/>
      </rPr>
      <t xml:space="preserve">leicht blau</t>
    </r>
    <r>
      <rPr>
        <sz val="10"/>
        <rFont val="Arial"/>
        <family val="0"/>
      </rPr>
      <t xml:space="preserve"> gedruckte Werte. Felder normal NICHT ändern!</t>
    </r>
  </si>
  <si>
    <t xml:space="preserve">   Prof. Dr.-Ing. Dieter Scholz, MSME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Ergebnisse</t>
    </r>
    <r>
      <rPr>
        <sz val="10"/>
        <rFont val="Arial"/>
        <family val="0"/>
      </rPr>
      <t xml:space="preserve"> sind </t>
    </r>
    <r>
      <rPr>
        <b val="true"/>
        <sz val="10"/>
        <color rgb="FFFF0000"/>
        <rFont val="Arial"/>
        <family val="2"/>
      </rPr>
      <t xml:space="preserve">rot</t>
    </r>
    <r>
      <rPr>
        <sz val="10"/>
        <rFont val="Arial"/>
        <family val="0"/>
      </rPr>
      <t xml:space="preserve"> gezeigt. Diese Felder NICHT verändern!</t>
    </r>
  </si>
  <si>
    <t xml:space="preserve">   HAW Hamburg</t>
  </si>
  <si>
    <t xml:space="preserve">   Zwischenwerte, Konstanten, ... sind schwarz gezeigt!</t>
  </si>
  <si>
    <t xml:space="preserve">   http://www.ProfScholz.de</t>
  </si>
  <si>
    <r>
      <rPr>
        <sz val="10"/>
        <rFont val="Arial"/>
        <family val="2"/>
      </rPr>
      <t xml:space="preserve">   "</t>
    </r>
    <r>
      <rPr>
        <b val="true"/>
        <sz val="10"/>
        <rFont val="Arial"/>
        <family val="2"/>
      </rPr>
      <t xml:space="preserve">&lt;&lt;&lt;&lt;</t>
    </r>
    <r>
      <rPr>
        <sz val="10"/>
        <rFont val="Arial"/>
        <family val="2"/>
      </rPr>
      <t xml:space="preserve">" </t>
    </r>
    <r>
      <rPr>
        <sz val="10"/>
        <rFont val="Arial"/>
        <family val="0"/>
      </rPr>
      <t xml:space="preserve">zeigt besondere Eingaben oder Eingriffe des Anwenders.</t>
    </r>
  </si>
  <si>
    <t xml:space="preserve">   Beispieldaten: Siehe Klausur SS05</t>
  </si>
  <si>
    <t xml:space="preserve">Anflug (Approach)</t>
  </si>
  <si>
    <t xml:space="preserve">Faktor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APP</t>
    </r>
  </si>
  <si>
    <r>
      <rPr>
        <sz val="10"/>
        <rFont val="Arial"/>
        <family val="0"/>
      </rPr>
      <t xml:space="preserve">(m/s²) </t>
    </r>
    <r>
      <rPr>
        <vertAlign val="superscript"/>
        <sz val="10"/>
        <rFont val="Arial"/>
        <family val="2"/>
      </rPr>
      <t xml:space="preserve">0.5</t>
    </r>
  </si>
  <si>
    <t xml:space="preserve">Umrechnungsfaktor</t>
  </si>
  <si>
    <t xml:space="preserve">m/s -&gt; kt</t>
  </si>
  <si>
    <t xml:space="preserve">kt / m/s</t>
  </si>
  <si>
    <t xml:space="preserve">Gegeben: Sicherheitslandestrecke</t>
  </si>
  <si>
    <t xml:space="preserve">ja</t>
  </si>
  <si>
    <t xml:space="preserve">&lt;&lt;&lt;&lt; Auswahl treffen gemäß Aufgabenstellung</t>
  </si>
  <si>
    <t xml:space="preserve">Sicherheitslandestrecke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LFL</t>
    </r>
  </si>
  <si>
    <t xml:space="preserve">m</t>
  </si>
  <si>
    <t xml:space="preserve">Anfluggeschwindigkeit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APP</t>
    </r>
  </si>
  <si>
    <t xml:space="preserve">m/s</t>
  </si>
  <si>
    <t xml:space="preserve">kt</t>
  </si>
  <si>
    <t xml:space="preserve">Gegeben: Anfluggeschwindigkeit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APP</t>
    </r>
  </si>
  <si>
    <t xml:space="preserve">Landung (Landing)</t>
  </si>
  <si>
    <t xml:space="preserve">Starttemperatur über ISA (288,15K)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L</t>
    </r>
  </si>
  <si>
    <t xml:space="preserve">K</t>
  </si>
  <si>
    <t xml:space="preserve">Dichteverhältnis</t>
  </si>
  <si>
    <t xml:space="preserve">s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L</t>
    </r>
  </si>
  <si>
    <t xml:space="preserve">kg/m³</t>
  </si>
  <si>
    <t xml:space="preserve">max. Auftriebsbeiwert, Landung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L,max,L</t>
    </r>
  </si>
  <si>
    <t xml:space="preserve">Massenverhältnis, Landung-Start</t>
  </si>
  <si>
    <r>
      <rPr>
        <sz val="10"/>
        <rFont val="Arial"/>
        <family val="0"/>
      </rPr>
      <t xml:space="preserve">m </t>
    </r>
    <r>
      <rPr>
        <vertAlign val="subscript"/>
        <sz val="10"/>
        <rFont val="Arial"/>
        <family val="2"/>
      </rPr>
      <t xml:space="preserve">ML</t>
    </r>
    <r>
      <rPr>
        <sz val="10"/>
        <rFont val="Arial"/>
        <family val="0"/>
      </rPr>
      <t xml:space="preserve"> / m </t>
    </r>
    <r>
      <rPr>
        <vertAlign val="subscript"/>
        <sz val="10"/>
        <rFont val="Arial"/>
        <family val="2"/>
      </rPr>
      <t xml:space="preserve">TO</t>
    </r>
  </si>
  <si>
    <t xml:space="preserve">Flächebelastung bei Landemasse</t>
  </si>
  <si>
    <r>
      <rPr>
        <sz val="10"/>
        <rFont val="Arial"/>
        <family val="2"/>
      </rPr>
      <t xml:space="preserve">m </t>
    </r>
    <r>
      <rPr>
        <vertAlign val="subscript"/>
        <sz val="10"/>
        <rFont val="Arial"/>
        <family val="2"/>
      </rPr>
      <t xml:space="preserve">ML</t>
    </r>
    <r>
      <rPr>
        <sz val="10"/>
        <rFont val="Arial"/>
        <family val="2"/>
      </rPr>
      <t xml:space="preserve"> / S</t>
    </r>
    <r>
      <rPr>
        <vertAlign val="subscript"/>
        <sz val="10"/>
        <rFont val="Arial"/>
        <family val="2"/>
      </rPr>
      <t xml:space="preserve">W</t>
    </r>
  </si>
  <si>
    <t xml:space="preserve">kg/m²</t>
  </si>
  <si>
    <t xml:space="preserve">Flächebelastung bei Startmasse</t>
  </si>
  <si>
    <r>
      <rPr>
        <sz val="10"/>
        <rFont val="Arial"/>
        <family val="2"/>
      </rPr>
      <t xml:space="preserve">m </t>
    </r>
    <r>
      <rPr>
        <vertAlign val="subscript"/>
        <sz val="10"/>
        <rFont val="Arial"/>
        <family val="2"/>
      </rPr>
      <t xml:space="preserve">MTO</t>
    </r>
    <r>
      <rPr>
        <sz val="10"/>
        <rFont val="Arial"/>
        <family val="2"/>
      </rPr>
      <t xml:space="preserve"> / S</t>
    </r>
    <r>
      <rPr>
        <vertAlign val="subscript"/>
        <sz val="10"/>
        <rFont val="Arial"/>
        <family val="2"/>
      </rPr>
      <t xml:space="preserve">W</t>
    </r>
  </si>
  <si>
    <t xml:space="preserve">Start (Take-Off)</t>
  </si>
  <si>
    <t xml:space="preserve">Sicherheitsstartstrecke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TOFL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TO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TO</t>
    </r>
  </si>
  <si>
    <t xml:space="preserve">m³/kg</t>
  </si>
  <si>
    <r>
      <rPr>
        <sz val="10"/>
        <rFont val="Arial"/>
        <family val="0"/>
      </rPr>
      <t xml:space="preserve">Erfahrungswert für C</t>
    </r>
    <r>
      <rPr>
        <vertAlign val="subscript"/>
        <sz val="10"/>
        <rFont val="Arial"/>
        <family val="2"/>
      </rPr>
      <t xml:space="preserve">L,max,TO</t>
    </r>
  </si>
  <si>
    <r>
      <rPr>
        <sz val="10"/>
        <rFont val="Arial"/>
        <family val="0"/>
      </rPr>
      <t xml:space="preserve">0,8 * C</t>
    </r>
    <r>
      <rPr>
        <vertAlign val="subscript"/>
        <sz val="10"/>
        <rFont val="Arial"/>
        <family val="2"/>
      </rPr>
      <t xml:space="preserve">L,max,L</t>
    </r>
  </si>
  <si>
    <t xml:space="preserve">max. Auftriebsbeiwert, Start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L,max,TO</t>
    </r>
  </si>
  <si>
    <t xml:space="preserve">Geradensteigung</t>
  </si>
  <si>
    <t xml:space="preserve">a</t>
  </si>
  <si>
    <t xml:space="preserve">m²/kg</t>
  </si>
  <si>
    <t xml:space="preserve">Schub-Gewichtsverhältnis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TO</t>
    </r>
    <r>
      <rPr>
        <sz val="10"/>
        <rFont val="Arial"/>
        <family val="2"/>
      </rPr>
      <t xml:space="preserve">/m</t>
    </r>
    <r>
      <rPr>
        <vertAlign val="subscript"/>
        <sz val="10"/>
        <rFont val="Arial"/>
        <family val="2"/>
      </rPr>
      <t xml:space="preserve">MTO</t>
    </r>
    <r>
      <rPr>
        <sz val="10"/>
        <rFont val="Arial"/>
        <family val="2"/>
      </rPr>
      <t xml:space="preserve">*g bei m</t>
    </r>
    <r>
      <rPr>
        <vertAlign val="subscript"/>
        <sz val="10"/>
        <rFont val="Arial"/>
        <family val="2"/>
      </rPr>
      <t xml:space="preserve">MTO</t>
    </r>
    <r>
      <rPr>
        <sz val="10"/>
        <rFont val="Arial"/>
        <family val="2"/>
      </rPr>
      <t xml:space="preserve">/S</t>
    </r>
    <r>
      <rPr>
        <vertAlign val="subscript"/>
        <sz val="10"/>
        <rFont val="Arial"/>
        <family val="2"/>
      </rPr>
      <t xml:space="preserve">W </t>
    </r>
    <r>
      <rPr>
        <sz val="10"/>
        <rFont val="Arial"/>
        <family val="2"/>
      </rPr>
      <t xml:space="preserve">der Landung</t>
    </r>
  </si>
  <si>
    <t xml:space="preserve">2. Segment</t>
  </si>
  <si>
    <t xml:space="preserve">Berechnung der Gleitzahl</t>
  </si>
  <si>
    <t xml:space="preserve">Streckung</t>
  </si>
  <si>
    <t xml:space="preserve">A</t>
  </si>
  <si>
    <t xml:space="preserve">Auftriebsbeiwert, Start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L,TO</t>
    </r>
  </si>
  <si>
    <t xml:space="preserve">Nullwiderstandsbeiwert, clean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D,0</t>
    </r>
    <r>
      <rPr>
        <sz val="10"/>
        <rFont val="Arial"/>
        <family val="0"/>
      </rPr>
      <t xml:space="preserve"> (bei Berechnung: 2. Segment)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E</t>
    </r>
  </si>
  <si>
    <r>
      <rPr>
        <sz val="10"/>
        <rFont val="Arial"/>
        <family val="0"/>
      </rPr>
      <t xml:space="preserve">sin(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)</t>
    </r>
  </si>
  <si>
    <t xml:space="preserve">Nullwiderstandsbeiwert, durch Flap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D,flap</t>
    </r>
  </si>
  <si>
    <t xml:space="preserve">Nullwiderstandsbeiwert, durch Slat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D,slat</t>
    </r>
  </si>
  <si>
    <t xml:space="preserve">Profilwiderstandsbeiwert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D,P</t>
    </r>
  </si>
  <si>
    <t xml:space="preserve">Oswald-Faktor; mit Klappenausschlag</t>
  </si>
  <si>
    <t xml:space="preserve">e</t>
  </si>
  <si>
    <t xml:space="preserve">Gleitzahl in Startkonfiguration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TO</t>
    </r>
  </si>
  <si>
    <t xml:space="preserve">Berechnung des Schub-Gewichts-Verhältnis</t>
  </si>
  <si>
    <t xml:space="preserve">Anzahl der Triebwerke</t>
  </si>
  <si>
    <t xml:space="preserve">Steiggradient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TO</t>
    </r>
    <r>
      <rPr>
        <sz val="10"/>
        <rFont val="Arial"/>
        <family val="2"/>
      </rPr>
      <t xml:space="preserve"> / m</t>
    </r>
    <r>
      <rPr>
        <vertAlign val="subscript"/>
        <sz val="10"/>
        <rFont val="Arial"/>
        <family val="2"/>
      </rPr>
      <t xml:space="preserve">MTO</t>
    </r>
    <r>
      <rPr>
        <sz val="10"/>
        <rFont val="Arial"/>
        <family val="2"/>
      </rPr>
      <t xml:space="preserve">*g</t>
    </r>
  </si>
  <si>
    <t xml:space="preserve">Durchstarten (Missed Approach)</t>
  </si>
  <si>
    <t xml:space="preserve">Auftriebsbeiwert, Landung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L,L</t>
    </r>
  </si>
  <si>
    <t xml:space="preserve">CS-25</t>
  </si>
  <si>
    <t xml:space="preserve">FAR Part 25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D,0</t>
    </r>
    <r>
      <rPr>
        <sz val="10"/>
        <rFont val="Arial"/>
        <family val="0"/>
      </rPr>
      <t xml:space="preserve"> (bei Berechnung: Durchstarten)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D,gear</t>
    </r>
  </si>
  <si>
    <r>
      <rPr>
        <b val="true"/>
        <sz val="10"/>
        <rFont val="Arial"/>
        <family val="2"/>
      </rPr>
      <t xml:space="preserve">Abfrage</t>
    </r>
    <r>
      <rPr>
        <sz val="10"/>
        <rFont val="Arial"/>
        <family val="0"/>
      </rPr>
      <t xml:space="preserve">: Zulassungsbasis</t>
    </r>
  </si>
  <si>
    <t xml:space="preserve">Nullwiderstandsbeiwert, durch Fahrwerk</t>
  </si>
  <si>
    <t xml:space="preserve">Gleitzahl in Landekonfiguration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L</t>
    </r>
  </si>
  <si>
    <t xml:space="preserve">2.) max. Gleitzahl im Reiseflug</t>
  </si>
  <si>
    <r>
      <rPr>
        <b val="true"/>
        <sz val="10"/>
        <rFont val="Arial"/>
        <family val="2"/>
      </rPr>
      <t xml:space="preserve">Abschätzung des Parameters k</t>
    </r>
    <r>
      <rPr>
        <b val="true"/>
        <vertAlign val="subscript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mit 1.), 2.) oder 3.)</t>
    </r>
  </si>
  <si>
    <t xml:space="preserve">1.)  Aus der Theorie</t>
  </si>
  <si>
    <r>
      <rPr>
        <sz val="10"/>
        <rFont val="Arial"/>
        <family val="0"/>
      </rPr>
      <t xml:space="preserve">Oswald-Faktor für k</t>
    </r>
    <r>
      <rPr>
        <vertAlign val="subscript"/>
        <sz val="10"/>
        <rFont val="Arial"/>
        <family val="2"/>
      </rPr>
      <t xml:space="preserve">E</t>
    </r>
  </si>
  <si>
    <t xml:space="preserve">äquivalenter Oberflächenwiderstandbeiwert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f,quer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E</t>
    </r>
  </si>
  <si>
    <t xml:space="preserve">2.) Nach RAYMER</t>
  </si>
  <si>
    <t xml:space="preserve">3.) Aus eigener Statistik</t>
  </si>
  <si>
    <t xml:space="preserve">???</t>
  </si>
  <si>
    <r>
      <rPr>
        <b val="true"/>
        <sz val="10"/>
        <rFont val="Arial"/>
        <family val="2"/>
      </rPr>
      <t xml:space="preserve">Abschätzung der maximalen Gleitzahl im Reiseflug, E</t>
    </r>
    <r>
      <rPr>
        <b val="true"/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E    </t>
    </r>
    <r>
      <rPr>
        <sz val="10"/>
        <rFont val="Arial"/>
        <family val="2"/>
      </rPr>
      <t xml:space="preserve">gewählt</t>
    </r>
  </si>
  <si>
    <t xml:space="preserve">Oberflächenverhältnis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wet</t>
    </r>
    <r>
      <rPr>
        <sz val="10"/>
        <rFont val="Arial"/>
        <family val="0"/>
      </rPr>
      <t xml:space="preserve"> / S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wet</t>
    </r>
    <r>
      <rPr>
        <sz val="10"/>
        <rFont val="Arial"/>
        <family val="0"/>
      </rPr>
      <t xml:space="preserve"> / S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= 6,0 ... 6,2</t>
    </r>
  </si>
  <si>
    <t xml:space="preserve">(aus Teil 1)</t>
  </si>
  <si>
    <t xml:space="preserve">max. Gleitzahl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max</t>
    </r>
  </si>
  <si>
    <t xml:space="preserve">oder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max </t>
    </r>
    <r>
      <rPr>
        <sz val="10"/>
        <rFont val="Arial"/>
        <family val="2"/>
      </rPr>
      <t xml:space="preserve">gewählt</t>
    </r>
  </si>
  <si>
    <t xml:space="preserve">3.) Dimensionierung</t>
  </si>
  <si>
    <t xml:space="preserve">Berechnungen zu Reiseflug, Entwurfsdiagramm, Kraftstoffmasse, Betriebsleermasse</t>
  </si>
  <si>
    <r>
      <rPr>
        <b val="true"/>
        <sz val="10"/>
        <rFont val="Arial"/>
        <family val="2"/>
      </rPr>
      <t xml:space="preserve">und den Flugzeugparametern: m</t>
    </r>
    <r>
      <rPr>
        <b val="true"/>
        <vertAlign val="subscript"/>
        <sz val="10"/>
        <rFont val="Arial"/>
        <family val="2"/>
      </rPr>
      <t xml:space="preserve">MTO</t>
    </r>
    <r>
      <rPr>
        <b val="true"/>
        <sz val="10"/>
        <rFont val="Arial"/>
        <family val="2"/>
      </rPr>
      <t xml:space="preserve">, m</t>
    </r>
    <r>
      <rPr>
        <b val="true"/>
        <vertAlign val="subscript"/>
        <sz val="10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, m</t>
    </r>
    <r>
      <rPr>
        <b val="true"/>
        <vertAlign val="subscript"/>
        <sz val="10"/>
        <rFont val="Arial"/>
        <family val="2"/>
      </rPr>
      <t xml:space="preserve">OE</t>
    </r>
    <r>
      <rPr>
        <b val="true"/>
        <sz val="10"/>
        <rFont val="Arial"/>
        <family val="2"/>
      </rPr>
      <t xml:space="preserve">, S</t>
    </r>
    <r>
      <rPr>
        <b val="true"/>
        <vertAlign val="subscript"/>
        <sz val="10"/>
        <rFont val="Arial"/>
        <family val="2"/>
      </rPr>
      <t xml:space="preserve">W</t>
    </r>
    <r>
      <rPr>
        <b val="true"/>
        <sz val="10"/>
        <rFont val="Arial"/>
        <family val="2"/>
      </rPr>
      <t xml:space="preserve">, T</t>
    </r>
    <r>
      <rPr>
        <b val="true"/>
        <vertAlign val="subscript"/>
        <sz val="10"/>
        <rFont val="Arial"/>
        <family val="2"/>
      </rPr>
      <t xml:space="preserve">TO</t>
    </r>
    <r>
      <rPr>
        <b val="true"/>
        <sz val="10"/>
        <rFont val="Arial"/>
        <family val="2"/>
      </rPr>
      <t xml:space="preserve">, ...</t>
    </r>
  </si>
  <si>
    <t xml:space="preserve">Parameter</t>
  </si>
  <si>
    <t xml:space="preserve">Wert</t>
  </si>
  <si>
    <t xml:space="preserve">Nebenstromverhältnis</t>
  </si>
  <si>
    <t xml:space="preserve">BPR</t>
  </si>
  <si>
    <r>
      <rPr>
        <sz val="10"/>
        <rFont val="Arial"/>
        <family val="2"/>
      </rPr>
      <t xml:space="preserve">V/V</t>
    </r>
    <r>
      <rPr>
        <vertAlign val="subscript"/>
        <sz val="10"/>
        <rFont val="Arial"/>
        <family val="2"/>
      </rPr>
      <t xml:space="preserve">md</t>
    </r>
  </si>
  <si>
    <t xml:space="preserve">Jet, Theorie, Optimum:</t>
  </si>
  <si>
    <t xml:space="preserve">max. Gleitzahl, Reiseflug</t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max</t>
    </r>
  </si>
  <si>
    <t xml:space="preserve">(aus Teil 2)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/C</t>
    </r>
    <r>
      <rPr>
        <vertAlign val="subscript"/>
        <sz val="10"/>
        <rFont val="Arial"/>
        <family val="2"/>
      </rPr>
      <t xml:space="preserve">L,md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L</t>
    </r>
  </si>
  <si>
    <t xml:space="preserve">Oswald-Faktor, clean</t>
  </si>
  <si>
    <t xml:space="preserve">E</t>
  </si>
  <si>
    <t xml:space="preserve">Nullwiderstandsbeiwert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D,0</t>
    </r>
  </si>
  <si>
    <r>
      <rPr>
        <sz val="10"/>
        <rFont val="Arial"/>
        <family val="0"/>
      </rPr>
      <t xml:space="preserve">Auftriebsbeiw. bei E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L,md</t>
    </r>
  </si>
  <si>
    <t xml:space="preserve">Machzahl, Reiseflug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CR</t>
    </r>
  </si>
  <si>
    <t xml:space="preserve">Konstanten</t>
  </si>
  <si>
    <t xml:space="preserve">Isentropenexponent, Luft</t>
  </si>
  <si>
    <t xml:space="preserve">g</t>
  </si>
  <si>
    <t xml:space="preserve">Erdbeschleunigung</t>
  </si>
  <si>
    <t xml:space="preserve">m/s²</t>
  </si>
  <si>
    <t xml:space="preserve">Luftdruck, ISA, Standard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0</t>
    </r>
  </si>
  <si>
    <t xml:space="preserve">Pa</t>
  </si>
  <si>
    <t xml:space="preserve">Eulersche Zahl</t>
  </si>
  <si>
    <t xml:space="preserve">Flughöhe</t>
  </si>
  <si>
    <t xml:space="preserve">Reiseflug</t>
  </si>
  <si>
    <t xml:space="preserve">Durchstarten</t>
  </si>
  <si>
    <t xml:space="preserve">Start</t>
  </si>
  <si>
    <t xml:space="preserve">Landung</t>
  </si>
  <si>
    <t xml:space="preserve">h [km]</t>
  </si>
  <si>
    <t xml:space="preserve">h [ft]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CR</t>
    </r>
    <r>
      <rPr>
        <sz val="10"/>
        <rFont val="Arial"/>
        <family val="0"/>
      </rPr>
      <t xml:space="preserve"> / T</t>
    </r>
    <r>
      <rPr>
        <vertAlign val="subscript"/>
        <sz val="10"/>
        <rFont val="Arial"/>
        <family val="2"/>
      </rPr>
      <t xml:space="preserve">TO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TO</t>
    </r>
    <r>
      <rPr>
        <sz val="10"/>
        <rFont val="Arial"/>
        <family val="0"/>
      </rPr>
      <t xml:space="preserve"> / m</t>
    </r>
    <r>
      <rPr>
        <vertAlign val="subscript"/>
        <sz val="10"/>
        <rFont val="Arial"/>
        <family val="2"/>
      </rPr>
      <t xml:space="preserve">MTO</t>
    </r>
    <r>
      <rPr>
        <sz val="10"/>
        <rFont val="Arial"/>
        <family val="0"/>
      </rPr>
      <t xml:space="preserve">*g</t>
    </r>
  </si>
  <si>
    <t xml:space="preserve">p(h) [Pa]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MTO</t>
    </r>
    <r>
      <rPr>
        <sz val="10"/>
        <rFont val="Arial"/>
        <family val="0"/>
      </rPr>
      <t xml:space="preserve"> / S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[kg/m²]</t>
    </r>
  </si>
  <si>
    <t xml:space="preserve">Hinweise:</t>
  </si>
  <si>
    <t xml:space="preserve">1m=3,281 ft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CR</t>
    </r>
    <r>
      <rPr>
        <sz val="10"/>
        <rFont val="Arial"/>
        <family val="0"/>
      </rPr>
      <t xml:space="preserve">/T</t>
    </r>
    <r>
      <rPr>
        <vertAlign val="subscript"/>
        <sz val="10"/>
        <rFont val="Arial"/>
        <family val="2"/>
      </rPr>
      <t xml:space="preserve">TO</t>
    </r>
    <r>
      <rPr>
        <sz val="10"/>
        <rFont val="Arial"/>
        <family val="2"/>
      </rPr>
      <t xml:space="preserve">=</t>
    </r>
  </si>
  <si>
    <t xml:space="preserve">Gl.(5.27)</t>
  </si>
  <si>
    <t xml:space="preserve">Gl. (5.32/5.33)</t>
  </si>
  <si>
    <t xml:space="preserve">Gl. (5.34)</t>
  </si>
  <si>
    <t xml:space="preserve">aus Teil 1</t>
  </si>
  <si>
    <t xml:space="preserve">Wiederholung</t>
  </si>
  <si>
    <t xml:space="preserve">f(BPR,h)</t>
  </si>
  <si>
    <t xml:space="preserve">für den Plot</t>
  </si>
  <si>
    <t xml:space="preserve">Flächenbelastung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MTO</t>
    </r>
    <r>
      <rPr>
        <sz val="10"/>
        <rFont val="Arial"/>
        <family val="0"/>
      </rPr>
      <t xml:space="preserve"> / S</t>
    </r>
    <r>
      <rPr>
        <vertAlign val="subscript"/>
        <sz val="10"/>
        <rFont val="Arial"/>
        <family val="2"/>
      </rPr>
      <t xml:space="preserve">W</t>
    </r>
  </si>
  <si>
    <t xml:space="preserve">&lt;&lt;&lt;&lt; Entwurfspunkt aus Entwurfsdiagramm ablesen.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TO</t>
    </r>
    <r>
      <rPr>
        <sz val="10"/>
        <rFont val="Arial"/>
        <family val="0"/>
      </rPr>
      <t xml:space="preserve"> / (m</t>
    </r>
    <r>
      <rPr>
        <vertAlign val="subscript"/>
        <sz val="10"/>
        <rFont val="Arial"/>
        <family val="2"/>
      </rPr>
      <t xml:space="preserve">MTO</t>
    </r>
    <r>
      <rPr>
        <sz val="10"/>
        <rFont val="Arial"/>
        <family val="0"/>
      </rPr>
      <t xml:space="preserve">*g)</t>
    </r>
  </si>
  <si>
    <r>
      <rPr>
        <b val="true"/>
        <sz val="10"/>
        <rFont val="Arial"/>
        <family val="0"/>
      </rPr>
      <t xml:space="preserve">&lt;&lt;&lt;&lt; </t>
    </r>
    <r>
      <rPr>
        <sz val="10"/>
        <rFont val="Arial"/>
        <family val="2"/>
      </rPr>
      <t xml:space="preserve">Die angegebenen Daten sind dann richtig, wenn Start und Landung gleichzeitig dimensionierend sind.</t>
    </r>
  </si>
  <si>
    <t xml:space="preserve">Schubverhältnis</t>
  </si>
  <si>
    <r>
      <rPr>
        <sz val="10"/>
        <rFont val="Arial"/>
        <family val="0"/>
      </rPr>
      <t xml:space="preserve">(T</t>
    </r>
    <r>
      <rPr>
        <vertAlign val="subscript"/>
        <sz val="10"/>
        <rFont val="Arial"/>
        <family val="2"/>
      </rPr>
      <t xml:space="preserve">CR</t>
    </r>
    <r>
      <rPr>
        <sz val="10"/>
        <rFont val="Arial"/>
        <family val="0"/>
      </rPr>
      <t xml:space="preserve">/T</t>
    </r>
    <r>
      <rPr>
        <vertAlign val="subscript"/>
        <sz val="10"/>
        <rFont val="Arial"/>
        <family val="2"/>
      </rPr>
      <t xml:space="preserve">TO</t>
    </r>
    <r>
      <rPr>
        <sz val="10"/>
        <rFont val="Arial"/>
        <family val="0"/>
      </rPr>
      <t xml:space="preserve">)</t>
    </r>
    <r>
      <rPr>
        <vertAlign val="subscript"/>
        <sz val="10"/>
        <rFont val="Arial"/>
        <family val="2"/>
      </rPr>
      <t xml:space="preserve">CR</t>
    </r>
  </si>
  <si>
    <t xml:space="preserve">m -&gt; ft</t>
  </si>
  <si>
    <t xml:space="preserve">m/ft</t>
  </si>
  <si>
    <t xml:space="preserve">Reiseflughöhe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CR</t>
    </r>
  </si>
  <si>
    <t xml:space="preserve">ft</t>
  </si>
  <si>
    <t xml:space="preserve">Temperatur, Troposphäre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Troposphäre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Stratosphäre</t>
    </r>
  </si>
  <si>
    <r>
      <rPr>
        <sz val="10"/>
        <rFont val="Arial"/>
        <family val="0"/>
      </rPr>
      <t xml:space="preserve">Temperatur, h</t>
    </r>
    <r>
      <rPr>
        <vertAlign val="subscript"/>
        <sz val="10"/>
        <rFont val="Arial"/>
        <family val="2"/>
      </rPr>
      <t xml:space="preserve">CR</t>
    </r>
  </si>
  <si>
    <r>
      <rPr>
        <sz val="10"/>
        <rFont val="Arial"/>
        <family val="0"/>
      </rPr>
      <t xml:space="preserve">T(h</t>
    </r>
    <r>
      <rPr>
        <vertAlign val="subscript"/>
        <sz val="10"/>
        <rFont val="Arial"/>
        <family val="2"/>
      </rPr>
      <t xml:space="preserve">CR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Schallgeschwindigkeit, h</t>
    </r>
    <r>
      <rPr>
        <vertAlign val="subscript"/>
        <sz val="10"/>
        <rFont val="Arial"/>
        <family val="2"/>
      </rPr>
      <t xml:space="preserve">CR</t>
    </r>
  </si>
  <si>
    <t xml:space="preserve">Reisefluggeschwindigkeit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CR</t>
    </r>
  </si>
  <si>
    <t xml:space="preserve">NM -&gt; m</t>
  </si>
  <si>
    <t xml:space="preserve">m/NM</t>
  </si>
  <si>
    <t xml:space="preserve">Auslegungsreichweite</t>
  </si>
  <si>
    <t xml:space="preserve">R</t>
  </si>
  <si>
    <t xml:space="preserve">NM</t>
  </si>
  <si>
    <t xml:space="preserve">Flugstrecke zum Ausweichplatz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to_alternate</t>
    </r>
  </si>
  <si>
    <t xml:space="preserve">Reserveflugstrecke:</t>
  </si>
  <si>
    <r>
      <rPr>
        <b val="true"/>
        <sz val="10"/>
        <rFont val="Arial"/>
        <family val="2"/>
      </rPr>
      <t xml:space="preserve">Abfrage</t>
    </r>
    <r>
      <rPr>
        <sz val="10"/>
        <rFont val="Arial"/>
        <family val="0"/>
      </rPr>
      <t xml:space="preserve">: FAR Part121-Reserves?</t>
    </r>
  </si>
  <si>
    <t xml:space="preserve">domestic</t>
  </si>
  <si>
    <t xml:space="preserve">nein</t>
  </si>
  <si>
    <t xml:space="preserve">FAR Part 121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res</t>
    </r>
  </si>
  <si>
    <t xml:space="preserve">international</t>
  </si>
  <si>
    <t xml:space="preserve">Kraftstoffreserve auf Langstrecke</t>
  </si>
  <si>
    <t xml:space="preserve">Reserveflugstrecke</t>
  </si>
  <si>
    <t xml:space="preserve">Spez.Kraftstoffverbrauch, Reise</t>
  </si>
  <si>
    <r>
      <rPr>
        <sz val="10"/>
        <rFont val="Arial"/>
        <family val="0"/>
      </rPr>
      <t xml:space="preserve">SFC</t>
    </r>
    <r>
      <rPr>
        <vertAlign val="subscript"/>
        <sz val="10"/>
        <rFont val="Arial"/>
        <family val="2"/>
      </rPr>
      <t xml:space="preserve">CR</t>
    </r>
  </si>
  <si>
    <t xml:space="preserve">kg/N/s</t>
  </si>
  <si>
    <t xml:space="preserve">typischer Wert:</t>
  </si>
  <si>
    <t xml:space="preserve">Reservezeit:</t>
  </si>
  <si>
    <t xml:space="preserve">Breguet-Faktor, Reichweite</t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loiter</t>
    </r>
  </si>
  <si>
    <t xml:space="preserve">Fuel-Fraction, Reiseflug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f,CR</t>
    </r>
  </si>
  <si>
    <t xml:space="preserve">Fuel-Fraction, Reserveflugstr.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f,RES</t>
    </r>
  </si>
  <si>
    <t xml:space="preserve">Flugzeit im Warteflug</t>
  </si>
  <si>
    <t xml:space="preserve">Spez.Kraftstoffverbr., Warteflug</t>
  </si>
  <si>
    <r>
      <rPr>
        <sz val="10"/>
        <rFont val="Arial"/>
        <family val="0"/>
      </rPr>
      <t xml:space="preserve">SFC</t>
    </r>
    <r>
      <rPr>
        <vertAlign val="subscript"/>
        <sz val="10"/>
        <rFont val="Arial"/>
        <family val="2"/>
      </rPr>
      <t xml:space="preserve">loiter</t>
    </r>
  </si>
  <si>
    <t xml:space="preserve">Breguet-Faktor, Flugzeit</t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t</t>
    </r>
  </si>
  <si>
    <t xml:space="preserve">Fuel-Fraction, Warteflug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f,loiter</t>
    </r>
  </si>
  <si>
    <t xml:space="preserve">Phase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f</t>
    </r>
    <r>
      <rPr>
        <sz val="10"/>
        <rFont val="Arial"/>
        <family val="0"/>
      </rPr>
      <t xml:space="preserve"> nach Flugphase [Roskam]</t>
    </r>
  </si>
  <si>
    <t xml:space="preserve">transport jet</t>
  </si>
  <si>
    <t xml:space="preserve">business jet</t>
  </si>
  <si>
    <t xml:space="preserve">Fuel-Fraction, Triebwerksstart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f,engine</t>
    </r>
  </si>
  <si>
    <t xml:space="preserve">&lt;&lt;&lt;&lt; Werte</t>
  </si>
  <si>
    <t xml:space="preserve">engine start</t>
  </si>
  <si>
    <t xml:space="preserve">Fuel-Fraction, Rollen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f,taxi</t>
    </r>
  </si>
  <si>
    <t xml:space="preserve">&lt;&lt;&lt;&lt; kopieren</t>
  </si>
  <si>
    <t xml:space="preserve">taxi</t>
  </si>
  <si>
    <t xml:space="preserve">Fuel-Fraction, Start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f,TO</t>
    </r>
  </si>
  <si>
    <t xml:space="preserve">&lt;&lt;&lt;&lt; aus</t>
  </si>
  <si>
    <t xml:space="preserve">take-off</t>
  </si>
  <si>
    <t xml:space="preserve">Fuel-Fraction, Steigflug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f,CLB</t>
    </r>
  </si>
  <si>
    <t xml:space="preserve">&lt;&lt;&lt;&lt; Tabelle</t>
  </si>
  <si>
    <t xml:space="preserve">climb</t>
  </si>
  <si>
    <t xml:space="preserve">Fuel-Fraction, Sinkflug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f,DES</t>
    </r>
  </si>
  <si>
    <t xml:space="preserve">&lt;&lt;&lt;&lt; rechts</t>
  </si>
  <si>
    <t xml:space="preserve">descent</t>
  </si>
  <si>
    <t xml:space="preserve">Fuel-Fraction, Landung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f,L</t>
    </r>
  </si>
  <si>
    <t xml:space="preserve">&lt;&lt;&lt;&lt;</t>
  </si>
  <si>
    <t xml:space="preserve">landing</t>
  </si>
  <si>
    <t xml:space="preserve">Fuel-Fraction, Standardflug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f,std</t>
    </r>
  </si>
  <si>
    <t xml:space="preserve">Fuel-Fraction, alle Reserven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f,res</t>
    </r>
  </si>
  <si>
    <t xml:space="preserve">Fuel-Fraction, gesamt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f</t>
    </r>
  </si>
  <si>
    <t xml:space="preserve">Kraftstoffmassenanteil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/m</t>
    </r>
    <r>
      <rPr>
        <vertAlign val="subscript"/>
        <sz val="10"/>
        <rFont val="Arial"/>
        <family val="2"/>
      </rPr>
      <t xml:space="preserve">MTO</t>
    </r>
  </si>
  <si>
    <t xml:space="preserve">Betriebsleermasenverhältnis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OE</t>
    </r>
    <r>
      <rPr>
        <sz val="10"/>
        <rFont val="Arial"/>
        <family val="0"/>
      </rPr>
      <t xml:space="preserve">/m</t>
    </r>
    <r>
      <rPr>
        <vertAlign val="subscript"/>
        <sz val="10"/>
        <rFont val="Arial"/>
        <family val="2"/>
      </rPr>
      <t xml:space="preserve">MTO</t>
    </r>
  </si>
  <si>
    <t xml:space="preserve">nach Loftin</t>
  </si>
  <si>
    <t xml:space="preserve">xxx</t>
  </si>
  <si>
    <t xml:space="preserve">nach Statistik (falls gegeben)</t>
  </si>
  <si>
    <r>
      <rPr>
        <b val="true"/>
        <sz val="10"/>
        <rFont val="Arial"/>
        <family val="2"/>
      </rPr>
      <t xml:space="preserve">Abfrage</t>
    </r>
    <r>
      <rPr>
        <sz val="10"/>
        <rFont val="Arial"/>
        <family val="0"/>
      </rPr>
      <t xml:space="preserve">: Flugzeugtyp</t>
    </r>
  </si>
  <si>
    <t xml:space="preserve">Kurz- / Mittelstr.</t>
  </si>
  <si>
    <t xml:space="preserve">Langstrecke</t>
  </si>
  <si>
    <t xml:space="preserve">Masse: Passagier mit Gepäck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PAX</t>
    </r>
  </si>
  <si>
    <t xml:space="preserve">kg</t>
  </si>
  <si>
    <t xml:space="preserve">in kg</t>
  </si>
  <si>
    <t xml:space="preserve">Kurz- und Mittelstrecke</t>
  </si>
  <si>
    <t xml:space="preserve">Anzahl der Passagiere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PAX</t>
    </r>
  </si>
  <si>
    <t xml:space="preserve">Frachtmasse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cargo</t>
    </r>
  </si>
  <si>
    <t xml:space="preserve">Nutzlast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PL</t>
    </r>
  </si>
  <si>
    <t xml:space="preserve">maximale Abflugmasse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MTO</t>
    </r>
  </si>
  <si>
    <t xml:space="preserve">maximale Landemasse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ML</t>
    </r>
  </si>
  <si>
    <t xml:space="preserve">Betriebsleermasse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OE</t>
    </r>
  </si>
  <si>
    <t xml:space="preserve">Kraftstoffmasse für Standardflug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</t>
    </r>
  </si>
  <si>
    <t xml:space="preserve">Flügelfläche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w</t>
    </r>
  </si>
  <si>
    <t xml:space="preserve">m²</t>
  </si>
  <si>
    <t xml:space="preserve">Startschub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TO</t>
    </r>
  </si>
  <si>
    <t xml:space="preserve">N</t>
  </si>
  <si>
    <r>
      <rPr>
        <b val="true"/>
        <sz val="10"/>
        <rFont val="Arial"/>
        <family val="2"/>
      </rPr>
      <t xml:space="preserve">alle</t>
    </r>
    <r>
      <rPr>
        <sz val="10"/>
        <rFont val="Arial"/>
        <family val="0"/>
      </rPr>
      <t xml:space="preserve"> Triebwerke zusammen</t>
    </r>
  </si>
  <si>
    <t xml:space="preserve">Startschub EINES Triebwerks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TO</t>
    </r>
    <r>
      <rPr>
        <sz val="10"/>
        <rFont val="Arial"/>
        <family val="0"/>
      </rPr>
      <t xml:space="preserve"> / n</t>
    </r>
    <r>
      <rPr>
        <vertAlign val="subscript"/>
        <sz val="10"/>
        <rFont val="Arial"/>
        <family val="2"/>
      </rPr>
      <t xml:space="preserve">E</t>
    </r>
  </si>
  <si>
    <r>
      <rPr>
        <b val="true"/>
        <sz val="10"/>
        <rFont val="Arial"/>
        <family val="2"/>
      </rPr>
      <t xml:space="preserve">ein</t>
    </r>
    <r>
      <rPr>
        <sz val="10"/>
        <rFont val="Arial"/>
        <family val="0"/>
      </rPr>
      <t xml:space="preserve"> Triebwerk</t>
    </r>
  </si>
  <si>
    <t xml:space="preserve">lb</t>
  </si>
  <si>
    <t xml:space="preserve">Kraftstoffmasse, erforderlich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,erf</t>
    </r>
  </si>
  <si>
    <t xml:space="preserve">Kraftstoffdichte</t>
  </si>
  <si>
    <r>
      <rPr>
        <sz val="10"/>
        <rFont val="Symbol"/>
        <family val="1"/>
        <charset val="2"/>
      </rPr>
      <t xml:space="preserve">r </t>
    </r>
    <r>
      <rPr>
        <vertAlign val="subscript"/>
        <sz val="10"/>
        <rFont val="Arial"/>
        <family val="2"/>
      </rPr>
      <t xml:space="preserve">F</t>
    </r>
  </si>
  <si>
    <t xml:space="preserve">Kraftstoffvolumen, erforderlich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F,erf</t>
    </r>
  </si>
  <si>
    <t xml:space="preserve">m³</t>
  </si>
  <si>
    <t xml:space="preserve">(später zu vergleichen mit der Tankgeometrie)</t>
  </si>
  <si>
    <t xml:space="preserve">max. Nutzlast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MPL</t>
    </r>
  </si>
  <si>
    <t xml:space="preserve">max. Leertankmasse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MZF</t>
    </r>
  </si>
  <si>
    <t xml:space="preserve">Leertankmasse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ZF</t>
    </r>
  </si>
  <si>
    <t xml:space="preserve">Kraftstoffmasse, alle Reserven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,res</t>
    </r>
  </si>
  <si>
    <t xml:space="preserve">Überprüfung der Annahmen:</t>
  </si>
  <si>
    <t xml:space="preserve">check: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ML          </t>
    </r>
  </si>
  <si>
    <t xml:space="preserve">&gt;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ZF</t>
    </r>
    <r>
      <rPr>
        <sz val="10"/>
        <rFont val="Arial"/>
        <family val="0"/>
      </rPr>
      <t xml:space="preserve"> + m</t>
    </r>
    <r>
      <rPr>
        <vertAlign val="subscript"/>
        <sz val="10"/>
        <rFont val="Arial"/>
        <family val="2"/>
      </rPr>
      <t xml:space="preserve">F,res</t>
    </r>
  </si>
  <si>
    <t xml:space="preserve">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"/>
    <numFmt numFmtId="169" formatCode="0.0000000"/>
    <numFmt numFmtId="170" formatCode="General"/>
    <numFmt numFmtId="171" formatCode="0%"/>
    <numFmt numFmtId="172" formatCode="0.00E+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0"/>
    </font>
    <font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twurfsdiagramm</a:t>
            </a:r>
          </a:p>
        </c:rich>
      </c:tx>
      <c:layout>
        <c:manualLayout>
          <c:xMode val="edge"/>
          <c:yMode val="edge"/>
          <c:x val="0.424720288961325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07763375620518"/>
          <c:w val="0.820059906616157"/>
          <c:h val="0.8372173193601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3.) Dimensionierung'!$G$20</c:f>
              <c:strCache>
                <c:ptCount val="1"/>
                <c:pt idx="0">
                  <c:v>2. Segmen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) Dimensionierung'!$F$30:$F$39</c:f>
              <c:numCache>
                <c:formatCode>General</c:formatCode>
                <c:ptCount val="10"/>
                <c:pt idx="0">
                  <c:v>699.958664177068</c:v>
                </c:pt>
                <c:pt idx="1">
                  <c:v>604.440749411795</c:v>
                </c:pt>
                <c:pt idx="2">
                  <c:v>519.762823314604</c:v>
                </c:pt>
                <c:pt idx="3">
                  <c:v>444.957581575628</c:v>
                </c:pt>
                <c:pt idx="4">
                  <c:v>379.847536080375</c:v>
                </c:pt>
                <c:pt idx="5">
                  <c:v>324.430050285885</c:v>
                </c:pt>
                <c:pt idx="6">
                  <c:v>277.097644530278</c:v>
                </c:pt>
                <c:pt idx="7">
                  <c:v>236.670753947014</c:v>
                </c:pt>
                <c:pt idx="8">
                  <c:v>630.586926008488</c:v>
                </c:pt>
                <c:pt idx="9">
                  <c:v>630.686926008488</c:v>
                </c:pt>
              </c:numCache>
            </c:numRef>
          </c:xVal>
          <c:yVal>
            <c:numRef>
              <c:f>'3.) Dimensionierung'!$G$30:$G$39</c:f>
              <c:numCache>
                <c:formatCode>General</c:formatCode>
                <c:ptCount val="10"/>
                <c:pt idx="0">
                  <c:v>0.230642238758285</c:v>
                </c:pt>
                <c:pt idx="1">
                  <c:v>0.230642238758285</c:v>
                </c:pt>
                <c:pt idx="2">
                  <c:v>0.230642238758285</c:v>
                </c:pt>
                <c:pt idx="3">
                  <c:v>0.230642238758285</c:v>
                </c:pt>
                <c:pt idx="4">
                  <c:v>0.230642238758285</c:v>
                </c:pt>
                <c:pt idx="5">
                  <c:v>0.230642238758285</c:v>
                </c:pt>
                <c:pt idx="6">
                  <c:v>0.230642238758285</c:v>
                </c:pt>
                <c:pt idx="7">
                  <c:v>0.2306422387582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3.) Dimensionierung'!$H$20</c:f>
              <c:strCache>
                <c:ptCount val="1"/>
                <c:pt idx="0">
                  <c:v>Durchstarte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) Dimensionierung'!$F$30:$F$39</c:f>
              <c:numCache>
                <c:formatCode>General</c:formatCode>
                <c:ptCount val="10"/>
                <c:pt idx="0">
                  <c:v>699.958664177068</c:v>
                </c:pt>
                <c:pt idx="1">
                  <c:v>604.440749411795</c:v>
                </c:pt>
                <c:pt idx="2">
                  <c:v>519.762823314604</c:v>
                </c:pt>
                <c:pt idx="3">
                  <c:v>444.957581575628</c:v>
                </c:pt>
                <c:pt idx="4">
                  <c:v>379.847536080375</c:v>
                </c:pt>
                <c:pt idx="5">
                  <c:v>324.430050285885</c:v>
                </c:pt>
                <c:pt idx="6">
                  <c:v>277.097644530278</c:v>
                </c:pt>
                <c:pt idx="7">
                  <c:v>236.670753947014</c:v>
                </c:pt>
                <c:pt idx="8">
                  <c:v>630.586926008488</c:v>
                </c:pt>
                <c:pt idx="9">
                  <c:v>630.686926008488</c:v>
                </c:pt>
              </c:numCache>
            </c:numRef>
          </c:xVal>
          <c:yVal>
            <c:numRef>
              <c:f>'3.) Dimensionierung'!$H$30:$H$39</c:f>
              <c:numCache>
                <c:formatCode>General</c:formatCode>
                <c:ptCount val="10"/>
                <c:pt idx="0">
                  <c:v>0.177102869376782</c:v>
                </c:pt>
                <c:pt idx="1">
                  <c:v>0.177102869376782</c:v>
                </c:pt>
                <c:pt idx="2">
                  <c:v>0.177102869376782</c:v>
                </c:pt>
                <c:pt idx="3">
                  <c:v>0.177102869376782</c:v>
                </c:pt>
                <c:pt idx="4">
                  <c:v>0.177102869376782</c:v>
                </c:pt>
                <c:pt idx="5">
                  <c:v>0.177102869376782</c:v>
                </c:pt>
                <c:pt idx="6">
                  <c:v>0.177102869376782</c:v>
                </c:pt>
                <c:pt idx="7">
                  <c:v>0.1771028693767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3.) Dimensionierung'!$I$20</c:f>
              <c:strCache>
                <c:ptCount val="1"/>
                <c:pt idx="0">
                  <c:v>Start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) Dimensionierung'!$F$30:$F$39</c:f>
              <c:numCache>
                <c:formatCode>General</c:formatCode>
                <c:ptCount val="10"/>
                <c:pt idx="0">
                  <c:v>699.958664177068</c:v>
                </c:pt>
                <c:pt idx="1">
                  <c:v>604.440749411795</c:v>
                </c:pt>
                <c:pt idx="2">
                  <c:v>519.762823314604</c:v>
                </c:pt>
                <c:pt idx="3">
                  <c:v>444.957581575628</c:v>
                </c:pt>
                <c:pt idx="4">
                  <c:v>379.847536080375</c:v>
                </c:pt>
                <c:pt idx="5">
                  <c:v>324.430050285885</c:v>
                </c:pt>
                <c:pt idx="6">
                  <c:v>277.097644530278</c:v>
                </c:pt>
                <c:pt idx="7">
                  <c:v>236.670753947014</c:v>
                </c:pt>
                <c:pt idx="8">
                  <c:v>630.586926008488</c:v>
                </c:pt>
                <c:pt idx="9">
                  <c:v>630.686926008488</c:v>
                </c:pt>
              </c:numCache>
            </c:numRef>
          </c:xVal>
          <c:yVal>
            <c:numRef>
              <c:f>'3.) Dimensionierung'!$I$30:$I$39</c:f>
              <c:numCache>
                <c:formatCode>General</c:formatCode>
                <c:ptCount val="10"/>
                <c:pt idx="0">
                  <c:v>0.258350884907874</c:v>
                </c:pt>
                <c:pt idx="1">
                  <c:v>0.223095749044708</c:v>
                </c:pt>
                <c:pt idx="2">
                  <c:v>0.191841593250961</c:v>
                </c:pt>
                <c:pt idx="3">
                  <c:v>0.164231390837461</c:v>
                </c:pt>
                <c:pt idx="4">
                  <c:v>0.14019963191943</c:v>
                </c:pt>
                <c:pt idx="5">
                  <c:v>0.119745343363392</c:v>
                </c:pt>
                <c:pt idx="6">
                  <c:v>0.102275213286274</c:v>
                </c:pt>
                <c:pt idx="7">
                  <c:v>0.08735387079737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3.) Dimensionierung'!$J$20</c:f>
              <c:strCache>
                <c:ptCount val="1"/>
                <c:pt idx="0">
                  <c:v>Reiseflug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) Dimensionierung'!$F$30:$F$39</c:f>
              <c:numCache>
                <c:formatCode>General</c:formatCode>
                <c:ptCount val="10"/>
                <c:pt idx="0">
                  <c:v>699.958664177068</c:v>
                </c:pt>
                <c:pt idx="1">
                  <c:v>604.440749411795</c:v>
                </c:pt>
                <c:pt idx="2">
                  <c:v>519.762823314604</c:v>
                </c:pt>
                <c:pt idx="3">
                  <c:v>444.957581575628</c:v>
                </c:pt>
                <c:pt idx="4">
                  <c:v>379.847536080375</c:v>
                </c:pt>
                <c:pt idx="5">
                  <c:v>324.430050285885</c:v>
                </c:pt>
                <c:pt idx="6">
                  <c:v>277.097644530278</c:v>
                </c:pt>
                <c:pt idx="7">
                  <c:v>236.670753947014</c:v>
                </c:pt>
                <c:pt idx="8">
                  <c:v>630.586926008488</c:v>
                </c:pt>
                <c:pt idx="9">
                  <c:v>630.686926008488</c:v>
                </c:pt>
              </c:numCache>
            </c:numRef>
          </c:xVal>
          <c:yVal>
            <c:numRef>
              <c:f>'3.) Dimensionierung'!$J$30:$J$39</c:f>
              <c:numCache>
                <c:formatCode>General</c:formatCode>
                <c:ptCount val="10"/>
                <c:pt idx="0">
                  <c:v>0.220930326077679</c:v>
                </c:pt>
                <c:pt idx="1">
                  <c:v>0.247116434065651</c:v>
                </c:pt>
                <c:pt idx="2">
                  <c:v>0.28034472547025</c:v>
                </c:pt>
                <c:pt idx="3">
                  <c:v>0.323897285774774</c:v>
                </c:pt>
                <c:pt idx="4">
                  <c:v>0.3834708618739</c:v>
                </c:pt>
                <c:pt idx="5">
                  <c:v>0.469897957648528</c:v>
                </c:pt>
                <c:pt idx="6">
                  <c:v>0.606618267666478</c:v>
                </c:pt>
                <c:pt idx="7">
                  <c:v>0.855545643820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3.) Dimensionierung'!$K$20</c:f>
              <c:strCache>
                <c:ptCount val="1"/>
                <c:pt idx="0">
                  <c:v>Landung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) Dimensionierung'!$F$30:$F$39</c:f>
              <c:numCache>
                <c:formatCode>General</c:formatCode>
                <c:ptCount val="10"/>
                <c:pt idx="0">
                  <c:v>699.958664177068</c:v>
                </c:pt>
                <c:pt idx="1">
                  <c:v>604.440749411795</c:v>
                </c:pt>
                <c:pt idx="2">
                  <c:v>519.762823314604</c:v>
                </c:pt>
                <c:pt idx="3">
                  <c:v>444.957581575628</c:v>
                </c:pt>
                <c:pt idx="4">
                  <c:v>379.847536080375</c:v>
                </c:pt>
                <c:pt idx="5">
                  <c:v>324.430050285885</c:v>
                </c:pt>
                <c:pt idx="6">
                  <c:v>277.097644530278</c:v>
                </c:pt>
                <c:pt idx="7">
                  <c:v>236.670753947014</c:v>
                </c:pt>
                <c:pt idx="8">
                  <c:v>630.586926008488</c:v>
                </c:pt>
                <c:pt idx="9">
                  <c:v>630.686926008488</c:v>
                </c:pt>
              </c:numCache>
            </c:numRef>
          </c:xVal>
          <c:yVal>
            <c:numRef>
              <c:f>'3.) Dimensionierung'!$K$30:$K$39</c:f>
              <c:numCache>
                <c:formatCode>General</c:formatCode>
                <c:ptCount val="10"/>
                <c:pt idx="8">
                  <c:v>0</c:v>
                </c:pt>
                <c:pt idx="9">
                  <c:v>0.5</c:v>
                </c:pt>
              </c:numCache>
            </c:numRef>
          </c:yVal>
          <c:smooth val="0"/>
        </c:ser>
        <c:axId val="35771111"/>
        <c:axId val="50762498"/>
      </c:scatterChart>
      <c:valAx>
        <c:axId val="357711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ächenbelastung in kg/m²</a:t>
                </a:r>
              </a:p>
            </c:rich>
          </c:tx>
          <c:layout>
            <c:manualLayout>
              <c:xMode val="edge"/>
              <c:yMode val="edge"/>
              <c:x val="0.3809796493701"/>
              <c:y val="0.927537231108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2498"/>
        <c:crossesAt val="0"/>
        <c:crossBetween val="midCat"/>
      </c:valAx>
      <c:valAx>
        <c:axId val="50762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hub-Gewichtsverhältnis</a:t>
                </a:r>
              </a:p>
            </c:rich>
          </c:tx>
          <c:layout>
            <c:manualLayout>
              <c:xMode val="edge"/>
              <c:yMode val="edge"/>
              <c:x val="0.0181481807770241"/>
              <c:y val="0.06536127964699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11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567174698265"/>
          <c:y val="0.414092664092664"/>
          <c:w val="0.133644612809444"/>
          <c:h val="0.19215388858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5400</xdr:colOff>
      <xdr:row>17</xdr:row>
      <xdr:rowOff>86040</xdr:rowOff>
    </xdr:from>
    <xdr:to>
      <xdr:col>3</xdr:col>
      <xdr:colOff>816120</xdr:colOff>
      <xdr:row>19</xdr:row>
      <xdr:rowOff>105120</xdr:rowOff>
    </xdr:to>
    <xdr:sp>
      <xdr:nvSpPr>
        <xdr:cNvPr id="0" name="Line 11"/>
        <xdr:cNvSpPr/>
      </xdr:nvSpPr>
      <xdr:spPr>
        <a:xfrm>
          <a:off x="4548600" y="3191040"/>
          <a:ext cx="72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040</xdr:colOff>
      <xdr:row>17</xdr:row>
      <xdr:rowOff>105120</xdr:rowOff>
    </xdr:from>
    <xdr:to>
      <xdr:col>5</xdr:col>
      <xdr:colOff>1027800</xdr:colOff>
      <xdr:row>19</xdr:row>
      <xdr:rowOff>105120</xdr:rowOff>
    </xdr:to>
    <xdr:sp>
      <xdr:nvSpPr>
        <xdr:cNvPr id="1" name="Line 12"/>
        <xdr:cNvSpPr/>
      </xdr:nvSpPr>
      <xdr:spPr>
        <a:xfrm flipH="1">
          <a:off x="6429240" y="3210120"/>
          <a:ext cx="2937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0</xdr:row>
      <xdr:rowOff>9360</xdr:rowOff>
    </xdr:from>
    <xdr:to>
      <xdr:col>5</xdr:col>
      <xdr:colOff>665640</xdr:colOff>
      <xdr:row>61</xdr:row>
      <xdr:rowOff>152280</xdr:rowOff>
    </xdr:to>
    <xdr:sp>
      <xdr:nvSpPr>
        <xdr:cNvPr id="2" name="Line 16"/>
        <xdr:cNvSpPr/>
      </xdr:nvSpPr>
      <xdr:spPr>
        <a:xfrm flipH="1">
          <a:off x="3742920" y="10610640"/>
          <a:ext cx="26179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67</xdr:row>
      <xdr:rowOff>9360</xdr:rowOff>
    </xdr:from>
    <xdr:to>
      <xdr:col>5</xdr:col>
      <xdr:colOff>755640</xdr:colOff>
      <xdr:row>69</xdr:row>
      <xdr:rowOff>29160</xdr:rowOff>
    </xdr:to>
    <xdr:sp>
      <xdr:nvSpPr>
        <xdr:cNvPr id="3" name="Line 18"/>
        <xdr:cNvSpPr/>
      </xdr:nvSpPr>
      <xdr:spPr>
        <a:xfrm flipH="1">
          <a:off x="3753360" y="11896560"/>
          <a:ext cx="2697480" cy="38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fscholz.de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2.7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6" min="5" style="0" width="11.56"/>
    <col collapsed="false" customWidth="true" hidden="false" outlineLevel="0" max="10" min="10" style="0" width="15.7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>
      <c r="B3" s="2"/>
    </row>
    <row r="4" customFormat="false" ht="12.75" hidden="false" customHeight="false" outlineLevel="0" collapsed="false">
      <c r="A4" s="3" t="s">
        <v>2</v>
      </c>
      <c r="B4" s="4"/>
      <c r="C4" s="5"/>
      <c r="E4" s="3" t="s">
        <v>3</v>
      </c>
      <c r="F4" s="6"/>
      <c r="G4" s="5"/>
    </row>
    <row r="5" customFormat="false" ht="12.75" hidden="false" customHeight="false" outlineLevel="0" collapsed="false">
      <c r="A5" s="7" t="s">
        <v>4</v>
      </c>
      <c r="B5" s="8"/>
      <c r="C5" s="9"/>
      <c r="E5" s="10" t="s">
        <v>5</v>
      </c>
      <c r="F5" s="11"/>
      <c r="G5" s="9"/>
    </row>
    <row r="6" customFormat="false" ht="12.75" hidden="false" customHeight="false" outlineLevel="0" collapsed="false">
      <c r="A6" s="7" t="s">
        <v>6</v>
      </c>
      <c r="B6" s="8"/>
      <c r="C6" s="9"/>
      <c r="E6" s="10" t="s">
        <v>7</v>
      </c>
      <c r="F6" s="11"/>
      <c r="G6" s="9"/>
    </row>
    <row r="7" customFormat="false" ht="12.75" hidden="false" customHeight="false" outlineLevel="0" collapsed="false">
      <c r="A7" s="7" t="s">
        <v>8</v>
      </c>
      <c r="B7" s="8"/>
      <c r="C7" s="9"/>
      <c r="E7" s="12" t="s">
        <v>9</v>
      </c>
      <c r="F7" s="11"/>
      <c r="G7" s="9"/>
    </row>
    <row r="8" customFormat="false" ht="13.5" hidden="false" customHeight="false" outlineLevel="0" collapsed="false">
      <c r="A8" s="13" t="s">
        <v>10</v>
      </c>
      <c r="B8" s="14"/>
      <c r="C8" s="15"/>
      <c r="E8" s="16" t="s">
        <v>11</v>
      </c>
      <c r="F8" s="14"/>
      <c r="G8" s="15"/>
    </row>
    <row r="9" customFormat="false" ht="12.75" hidden="false" customHeight="false" outlineLevel="0" collapsed="false">
      <c r="A9" s="17"/>
    </row>
    <row r="10" customFormat="false" ht="12.75" hidden="false" customHeight="false" outlineLevel="0" collapsed="false">
      <c r="A10" s="18" t="s">
        <v>12</v>
      </c>
    </row>
    <row r="11" customFormat="false" ht="15.75" hidden="false" customHeight="false" outlineLevel="0" collapsed="false">
      <c r="A11" s="0" t="s">
        <v>13</v>
      </c>
      <c r="B11" s="0" t="s">
        <v>14</v>
      </c>
      <c r="C11" s="19" t="n">
        <v>1.7018324</v>
      </c>
      <c r="D11" s="0" t="s">
        <v>15</v>
      </c>
    </row>
    <row r="12" customFormat="false" ht="12.75" hidden="false" customHeight="false" outlineLevel="0" collapsed="false">
      <c r="A12" s="0" t="s">
        <v>16</v>
      </c>
      <c r="B12" s="0" t="s">
        <v>17</v>
      </c>
      <c r="C12" s="20" t="n">
        <f aca="false">3.6/1.852</f>
        <v>1.9438444924406</v>
      </c>
      <c r="D12" s="0" t="s">
        <v>18</v>
      </c>
    </row>
    <row r="13" customFormat="false" ht="12.75" hidden="false" customHeight="false" outlineLevel="0" collapsed="false">
      <c r="C13" s="20"/>
    </row>
    <row r="14" customFormat="false" ht="12.75" hidden="false" customHeight="false" outlineLevel="0" collapsed="false">
      <c r="A14" s="2" t="s">
        <v>19</v>
      </c>
      <c r="C14" s="21" t="s">
        <v>20</v>
      </c>
      <c r="E14" s="22" t="s">
        <v>21</v>
      </c>
    </row>
    <row r="15" customFormat="false" ht="15.75" hidden="false" customHeight="false" outlineLevel="0" collapsed="false">
      <c r="A15" s="0" t="s">
        <v>22</v>
      </c>
      <c r="B15" s="0" t="s">
        <v>23</v>
      </c>
      <c r="C15" s="23" t="n">
        <v>1700</v>
      </c>
      <c r="D15" s="0" t="s">
        <v>24</v>
      </c>
      <c r="E15" s="24"/>
    </row>
    <row r="16" customFormat="false" ht="15.75" hidden="false" customHeight="false" outlineLevel="0" collapsed="false">
      <c r="A16" s="0" t="s">
        <v>25</v>
      </c>
      <c r="B16" s="25" t="s">
        <v>26</v>
      </c>
      <c r="C16" s="24" t="n">
        <f aca="false">C11*SQRT(C15)</f>
        <v>70.1683474229841</v>
      </c>
      <c r="D16" s="0" t="s">
        <v>27</v>
      </c>
    </row>
    <row r="17" customFormat="false" ht="15.75" hidden="false" customHeight="false" outlineLevel="0" collapsed="false">
      <c r="A17" s="0" t="s">
        <v>25</v>
      </c>
      <c r="B17" s="25" t="s">
        <v>26</v>
      </c>
      <c r="C17" s="26" t="n">
        <f aca="false">C16*C12</f>
        <v>136.396355681826</v>
      </c>
      <c r="D17" s="27" t="s">
        <v>28</v>
      </c>
    </row>
    <row r="18" customFormat="false" ht="12.75" hidden="false" customHeight="false" outlineLevel="0" collapsed="false">
      <c r="B18" s="25"/>
      <c r="C18" s="28"/>
      <c r="D18" s="27"/>
    </row>
    <row r="19" customFormat="false" ht="12.75" hidden="false" customHeight="false" outlineLevel="0" collapsed="false">
      <c r="A19" s="2" t="s">
        <v>29</v>
      </c>
      <c r="C19" s="29" t="str">
        <f aca="false">IF(C14="ja","nein","ja")</f>
        <v>nein</v>
      </c>
      <c r="D19" s="27"/>
    </row>
    <row r="20" customFormat="false" ht="15.75" hidden="false" customHeight="false" outlineLevel="0" collapsed="false">
      <c r="A20" s="0" t="s">
        <v>25</v>
      </c>
      <c r="B20" s="0" t="s">
        <v>30</v>
      </c>
      <c r="C20" s="30" t="n">
        <v>136.2</v>
      </c>
      <c r="D20" s="23" t="s">
        <v>28</v>
      </c>
    </row>
    <row r="21" customFormat="false" ht="15.75" hidden="false" customHeight="false" outlineLevel="0" collapsed="false">
      <c r="A21" s="0" t="s">
        <v>25</v>
      </c>
      <c r="B21" s="25" t="s">
        <v>26</v>
      </c>
      <c r="C21" s="31" t="n">
        <f aca="false">C20/C12</f>
        <v>70.0673333333333</v>
      </c>
      <c r="D21" s="0" t="s">
        <v>27</v>
      </c>
    </row>
    <row r="22" customFormat="false" ht="15.75" hidden="false" customHeight="false" outlineLevel="0" collapsed="false">
      <c r="A22" s="0" t="s">
        <v>22</v>
      </c>
      <c r="B22" s="0" t="s">
        <v>23</v>
      </c>
      <c r="C22" s="28" t="n">
        <f aca="false">(C21/C11)^2</f>
        <v>1695.10889590165</v>
      </c>
      <c r="D22" s="27" t="s">
        <v>24</v>
      </c>
    </row>
    <row r="23" customFormat="false" ht="12.75" hidden="false" customHeight="false" outlineLevel="0" collapsed="false">
      <c r="B23" s="25"/>
      <c r="C23" s="32"/>
      <c r="D23" s="25"/>
    </row>
    <row r="24" customFormat="false" ht="12.75" hidden="false" customHeight="false" outlineLevel="0" collapsed="false">
      <c r="C24" s="25"/>
      <c r="D24" s="25"/>
    </row>
    <row r="25" customFormat="false" ht="12.75" hidden="false" customHeight="false" outlineLevel="0" collapsed="false">
      <c r="A25" s="18" t="s">
        <v>31</v>
      </c>
    </row>
    <row r="26" customFormat="false" ht="15.75" hidden="false" customHeight="false" outlineLevel="0" collapsed="false">
      <c r="A26" s="0" t="s">
        <v>22</v>
      </c>
      <c r="B26" s="0" t="s">
        <v>23</v>
      </c>
      <c r="C26" s="33" t="n">
        <f aca="false">IF(C14="ja",C15,C22)</f>
        <v>1700</v>
      </c>
      <c r="D26" s="0" t="s">
        <v>24</v>
      </c>
    </row>
    <row r="27" customFormat="false" ht="15.75" hidden="false" customHeight="false" outlineLevel="0" collapsed="false">
      <c r="A27" s="0" t="s">
        <v>32</v>
      </c>
      <c r="B27" s="34" t="s">
        <v>33</v>
      </c>
      <c r="C27" s="23" t="n">
        <v>0</v>
      </c>
      <c r="D27" s="0" t="s">
        <v>34</v>
      </c>
    </row>
    <row r="28" customFormat="false" ht="12.75" hidden="false" customHeight="false" outlineLevel="0" collapsed="false">
      <c r="A28" s="0" t="s">
        <v>35</v>
      </c>
      <c r="B28" s="34" t="s">
        <v>36</v>
      </c>
      <c r="C28" s="20" t="n">
        <f aca="false">288.15/(288.15+C27)</f>
        <v>1</v>
      </c>
    </row>
    <row r="29" customFormat="false" ht="15.75" hidden="false" customHeight="false" outlineLevel="0" collapsed="false">
      <c r="A29" s="0" t="s">
        <v>13</v>
      </c>
      <c r="B29" s="0" t="s">
        <v>37</v>
      </c>
      <c r="C29" s="35" t="n">
        <f aca="false">0.03694455*C11^2</f>
        <v>0.107000044005965</v>
      </c>
      <c r="D29" s="0" t="s">
        <v>38</v>
      </c>
    </row>
    <row r="30" customFormat="false" ht="15.75" hidden="false" customHeight="false" outlineLevel="0" collapsed="false">
      <c r="A30" s="0" t="s">
        <v>39</v>
      </c>
      <c r="B30" s="0" t="s">
        <v>40</v>
      </c>
      <c r="C30" s="23" t="n">
        <v>2.6</v>
      </c>
    </row>
    <row r="31" customFormat="false" ht="15.75" hidden="false" customHeight="false" outlineLevel="0" collapsed="false">
      <c r="A31" s="0" t="s">
        <v>41</v>
      </c>
      <c r="B31" s="0" t="s">
        <v>42</v>
      </c>
      <c r="C31" s="36" t="n">
        <v>0.75</v>
      </c>
    </row>
    <row r="32" customFormat="false" ht="15.75" hidden="false" customHeight="false" outlineLevel="0" collapsed="false">
      <c r="A32" s="0" t="s">
        <v>43</v>
      </c>
      <c r="B32" s="25" t="s">
        <v>44</v>
      </c>
      <c r="C32" s="32" t="n">
        <f aca="false">C29*C28*C30*C26</f>
        <v>472.940194506366</v>
      </c>
      <c r="D32" s="0" t="s">
        <v>45</v>
      </c>
    </row>
    <row r="33" customFormat="false" ht="15.75" hidden="false" customHeight="false" outlineLevel="0" collapsed="false">
      <c r="A33" s="0" t="s">
        <v>46</v>
      </c>
      <c r="B33" s="25" t="s">
        <v>47</v>
      </c>
      <c r="C33" s="28" t="n">
        <f aca="false">C32/C31</f>
        <v>630.586926008488</v>
      </c>
      <c r="D33" s="27" t="s">
        <v>45</v>
      </c>
    </row>
    <row r="35" customFormat="false" ht="12.75" hidden="false" customHeight="false" outlineLevel="0" collapsed="false">
      <c r="A35" s="18" t="s">
        <v>48</v>
      </c>
    </row>
    <row r="36" customFormat="false" ht="15.75" hidden="false" customHeight="false" outlineLevel="0" collapsed="false">
      <c r="A36" s="0" t="s">
        <v>49</v>
      </c>
      <c r="B36" s="0" t="s">
        <v>50</v>
      </c>
      <c r="C36" s="23" t="n">
        <v>3048</v>
      </c>
      <c r="D36" s="0" t="s">
        <v>24</v>
      </c>
    </row>
    <row r="37" customFormat="false" ht="15.75" hidden="false" customHeight="false" outlineLevel="0" collapsed="false">
      <c r="A37" s="0" t="s">
        <v>32</v>
      </c>
      <c r="B37" s="34" t="s">
        <v>51</v>
      </c>
      <c r="C37" s="23" t="n">
        <v>0</v>
      </c>
      <c r="D37" s="0" t="s">
        <v>34</v>
      </c>
    </row>
    <row r="38" customFormat="false" ht="12.75" hidden="false" customHeight="false" outlineLevel="0" collapsed="false">
      <c r="A38" s="0" t="s">
        <v>35</v>
      </c>
      <c r="B38" s="34" t="s">
        <v>36</v>
      </c>
      <c r="C38" s="20" t="n">
        <f aca="false">288.15/(288.15+C37)</f>
        <v>1</v>
      </c>
    </row>
    <row r="39" customFormat="false" ht="15.75" hidden="false" customHeight="false" outlineLevel="0" collapsed="false">
      <c r="A39" s="0" t="s">
        <v>13</v>
      </c>
      <c r="B39" s="0" t="s">
        <v>52</v>
      </c>
      <c r="C39" s="37" t="n">
        <v>2.34</v>
      </c>
      <c r="D39" s="0" t="s">
        <v>53</v>
      </c>
    </row>
    <row r="40" customFormat="false" ht="15.75" hidden="false" customHeight="false" outlineLevel="0" collapsed="false">
      <c r="A40" s="0" t="s">
        <v>54</v>
      </c>
      <c r="B40" s="0" t="s">
        <v>55</v>
      </c>
      <c r="C40" s="0" t="n">
        <f aca="false">0.8*C30</f>
        <v>2.08</v>
      </c>
    </row>
    <row r="41" customFormat="false" ht="15.75" hidden="false" customHeight="false" outlineLevel="0" collapsed="false">
      <c r="A41" s="0" t="s">
        <v>56</v>
      </c>
      <c r="B41" s="0" t="s">
        <v>57</v>
      </c>
      <c r="C41" s="23" t="n">
        <f aca="false">C40</f>
        <v>2.08</v>
      </c>
    </row>
    <row r="42" customFormat="false" ht="12.75" hidden="false" customHeight="false" outlineLevel="0" collapsed="false">
      <c r="A42" s="0" t="s">
        <v>58</v>
      </c>
      <c r="B42" s="25" t="s">
        <v>59</v>
      </c>
      <c r="C42" s="38" t="n">
        <f aca="false">C39/C36/C38/C41</f>
        <v>0.000369094488188976</v>
      </c>
      <c r="D42" s="27" t="s">
        <v>60</v>
      </c>
    </row>
    <row r="43" customFormat="false" ht="15.75" hidden="false" customHeight="false" outlineLevel="0" collapsed="false">
      <c r="A43" s="0" t="s">
        <v>61</v>
      </c>
      <c r="B43" s="25" t="s">
        <v>62</v>
      </c>
      <c r="C43" s="39" t="n">
        <f aca="false">C42*C33</f>
        <v>0.232746158713763</v>
      </c>
    </row>
    <row r="45" customFormat="false" ht="12.75" hidden="false" customHeight="false" outlineLevel="0" collapsed="false">
      <c r="A45" s="18" t="s">
        <v>63</v>
      </c>
    </row>
    <row r="46" customFormat="false" ht="12.75" hidden="false" customHeight="false" outlineLevel="0" collapsed="false">
      <c r="B46" s="18"/>
    </row>
    <row r="47" customFormat="false" ht="12.75" hidden="false" customHeight="false" outlineLevel="0" collapsed="false">
      <c r="A47" s="2" t="s">
        <v>64</v>
      </c>
    </row>
    <row r="48" customFormat="false" ht="12.75" hidden="false" customHeight="false" outlineLevel="0" collapsed="false">
      <c r="A48" s="0" t="s">
        <v>65</v>
      </c>
      <c r="B48" s="0" t="s">
        <v>66</v>
      </c>
      <c r="C48" s="23" t="n">
        <v>10.02</v>
      </c>
    </row>
    <row r="49" customFormat="false" ht="15.75" hidden="false" customHeight="false" outlineLevel="0" collapsed="false">
      <c r="A49" s="0" t="s">
        <v>67</v>
      </c>
      <c r="B49" s="0" t="s">
        <v>68</v>
      </c>
      <c r="C49" s="40" t="n">
        <f aca="false">C41/1.2^2</f>
        <v>1.44444444444444</v>
      </c>
    </row>
    <row r="50" customFormat="false" ht="15.75" hidden="false" customHeight="false" outlineLevel="0" collapsed="false">
      <c r="A50" s="0" t="s">
        <v>69</v>
      </c>
      <c r="B50" s="0" t="s">
        <v>70</v>
      </c>
      <c r="C50" s="41" t="n">
        <v>0.02</v>
      </c>
      <c r="E50" s="42" t="s">
        <v>71</v>
      </c>
      <c r="F50" s="43" t="s">
        <v>72</v>
      </c>
    </row>
    <row r="51" customFormat="false" ht="15.75" hidden="false" customHeight="false" outlineLevel="0" collapsed="false">
      <c r="A51" s="0" t="s">
        <v>73</v>
      </c>
      <c r="B51" s="34" t="s">
        <v>74</v>
      </c>
      <c r="C51" s="20" t="n">
        <f aca="false">IF(0.05*(C49-1.3)+0.01&lt;0,0,0.05*(C49-1.3)+0.01)</f>
        <v>0.0172222222222222</v>
      </c>
      <c r="E51" s="44" t="n">
        <v>2</v>
      </c>
      <c r="F51" s="45" t="n">
        <v>0.024</v>
      </c>
    </row>
    <row r="52" customFormat="false" ht="15.75" hidden="false" customHeight="false" outlineLevel="0" collapsed="false">
      <c r="A52" s="0" t="s">
        <v>75</v>
      </c>
      <c r="B52" s="34" t="s">
        <v>76</v>
      </c>
      <c r="C52" s="41" t="n">
        <v>0</v>
      </c>
      <c r="E52" s="44" t="n">
        <v>3</v>
      </c>
      <c r="F52" s="45" t="n">
        <v>0.027</v>
      </c>
    </row>
    <row r="53" customFormat="false" ht="15.75" hidden="false" customHeight="false" outlineLevel="0" collapsed="false">
      <c r="A53" s="0" t="s">
        <v>77</v>
      </c>
      <c r="B53" s="0" t="s">
        <v>78</v>
      </c>
      <c r="C53" s="35" t="n">
        <f aca="false">C50+C51+C52</f>
        <v>0.0372222222222222</v>
      </c>
      <c r="E53" s="46" t="n">
        <v>4</v>
      </c>
      <c r="F53" s="47" t="n">
        <v>0.03</v>
      </c>
    </row>
    <row r="54" customFormat="false" ht="12.75" hidden="false" customHeight="false" outlineLevel="0" collapsed="false">
      <c r="A54" s="0" t="s">
        <v>79</v>
      </c>
      <c r="B54" s="0" t="s">
        <v>80</v>
      </c>
      <c r="C54" s="37" t="n">
        <v>0.7</v>
      </c>
      <c r="F54" s="40"/>
    </row>
    <row r="55" customFormat="false" ht="15.75" hidden="false" customHeight="false" outlineLevel="0" collapsed="false">
      <c r="A55" s="0" t="s">
        <v>81</v>
      </c>
      <c r="B55" s="0" t="s">
        <v>82</v>
      </c>
      <c r="C55" s="40" t="n">
        <f aca="false">C49/(C53+C49^2/PI()/C48/C54)</f>
        <v>10.9503694961102</v>
      </c>
    </row>
    <row r="56" customFormat="false" ht="12.75" hidden="false" customHeight="false" outlineLevel="0" collapsed="false">
      <c r="C56" s="40"/>
    </row>
    <row r="57" customFormat="false" ht="12.75" hidden="false" customHeight="false" outlineLevel="0" collapsed="false">
      <c r="A57" s="2" t="s">
        <v>83</v>
      </c>
      <c r="C57" s="40"/>
    </row>
    <row r="58" customFormat="false" ht="15.75" hidden="false" customHeight="false" outlineLevel="0" collapsed="false">
      <c r="A58" s="0" t="s">
        <v>84</v>
      </c>
      <c r="B58" s="0" t="s">
        <v>71</v>
      </c>
      <c r="C58" s="23" t="n">
        <v>2</v>
      </c>
    </row>
    <row r="59" customFormat="false" ht="12.75" hidden="false" customHeight="false" outlineLevel="0" collapsed="false">
      <c r="A59" s="0" t="s">
        <v>85</v>
      </c>
      <c r="B59" s="0" t="s">
        <v>72</v>
      </c>
      <c r="C59" s="0" t="n">
        <f aca="false">CHOOSE(C58-1,F51,F52,F53)</f>
        <v>0.024</v>
      </c>
    </row>
    <row r="60" customFormat="false" ht="15.75" hidden="false" customHeight="false" outlineLevel="0" collapsed="false">
      <c r="A60" s="0" t="s">
        <v>61</v>
      </c>
      <c r="B60" s="25" t="s">
        <v>86</v>
      </c>
      <c r="C60" s="39" t="n">
        <f aca="false">C58/(C58-1)*(1/C55+C59)</f>
        <v>0.230642238758285</v>
      </c>
    </row>
    <row r="63" customFormat="false" ht="12.75" hidden="false" customHeight="false" outlineLevel="0" collapsed="false">
      <c r="A63" s="18" t="s">
        <v>87</v>
      </c>
    </row>
    <row r="64" customFormat="false" ht="12.75" hidden="false" customHeight="false" outlineLevel="0" collapsed="false">
      <c r="A64" s="2" t="s">
        <v>64</v>
      </c>
    </row>
    <row r="65" customFormat="false" ht="15.75" hidden="false" customHeight="false" outlineLevel="0" collapsed="false">
      <c r="A65" s="0" t="s">
        <v>88</v>
      </c>
      <c r="B65" s="0" t="s">
        <v>89</v>
      </c>
      <c r="C65" s="40" t="n">
        <f aca="false">C30/1.3^2</f>
        <v>1.53846153846154</v>
      </c>
      <c r="E65" s="48"/>
      <c r="F65" s="49"/>
      <c r="G65" s="50" t="s">
        <v>90</v>
      </c>
      <c r="H65" s="43" t="s">
        <v>91</v>
      </c>
    </row>
    <row r="66" customFormat="false" ht="15.75" hidden="false" customHeight="false" outlineLevel="0" collapsed="false">
      <c r="A66" s="0" t="s">
        <v>69</v>
      </c>
      <c r="B66" s="0" t="s">
        <v>92</v>
      </c>
      <c r="C66" s="41" t="n">
        <v>0.02</v>
      </c>
      <c r="E66" s="51" t="s">
        <v>93</v>
      </c>
      <c r="F66" s="52"/>
      <c r="G66" s="53" t="n">
        <v>0</v>
      </c>
      <c r="H66" s="54" t="n">
        <v>0.015</v>
      </c>
    </row>
    <row r="67" customFormat="false" ht="15.75" hidden="false" customHeight="false" outlineLevel="0" collapsed="false">
      <c r="A67" s="0" t="s">
        <v>73</v>
      </c>
      <c r="B67" s="34" t="s">
        <v>74</v>
      </c>
      <c r="C67" s="20" t="n">
        <f aca="false">IF(0.05*(C65-1.3)+0.01&lt;0,0,0.05*(C65-1.3)+0.01)</f>
        <v>0.0219230769230769</v>
      </c>
    </row>
    <row r="68" customFormat="false" ht="15.75" hidden="false" customHeight="false" outlineLevel="0" collapsed="false">
      <c r="A68" s="0" t="s">
        <v>75</v>
      </c>
      <c r="B68" s="34" t="s">
        <v>76</v>
      </c>
      <c r="C68" s="41" t="n">
        <v>0</v>
      </c>
    </row>
    <row r="69" customFormat="false" ht="12.75" hidden="false" customHeight="false" outlineLevel="0" collapsed="false">
      <c r="A69" s="2" t="s">
        <v>94</v>
      </c>
      <c r="B69" s="25" t="s">
        <v>90</v>
      </c>
      <c r="C69" s="21" t="s">
        <v>20</v>
      </c>
      <c r="E69" s="22" t="s">
        <v>21</v>
      </c>
    </row>
    <row r="70" customFormat="false" ht="12.75" hidden="false" customHeight="false" outlineLevel="0" collapsed="false">
      <c r="B70" s="0" t="s">
        <v>91</v>
      </c>
      <c r="C70" s="29" t="str">
        <f aca="false">IF(C69="ja","nein","ja")</f>
        <v>nein</v>
      </c>
    </row>
    <row r="71" customFormat="false" ht="15.75" hidden="false" customHeight="false" outlineLevel="0" collapsed="false">
      <c r="A71" s="0" t="s">
        <v>95</v>
      </c>
      <c r="B71" s="34" t="s">
        <v>93</v>
      </c>
      <c r="C71" s="35" t="n">
        <f aca="false">IF(C69="ja",G66,H66)</f>
        <v>0</v>
      </c>
      <c r="E71" s="42" t="s">
        <v>71</v>
      </c>
      <c r="F71" s="43" t="s">
        <v>72</v>
      </c>
    </row>
    <row r="72" customFormat="false" ht="15.75" hidden="false" customHeight="false" outlineLevel="0" collapsed="false">
      <c r="A72" s="0" t="s">
        <v>77</v>
      </c>
      <c r="B72" s="0" t="s">
        <v>78</v>
      </c>
      <c r="C72" s="35" t="n">
        <f aca="false">C66+C67+C68+C71</f>
        <v>0.0419230769230769</v>
      </c>
      <c r="E72" s="44" t="n">
        <v>2</v>
      </c>
      <c r="F72" s="45" t="n">
        <v>0.021</v>
      </c>
    </row>
    <row r="73" customFormat="false" ht="15.75" hidden="false" customHeight="false" outlineLevel="0" collapsed="false">
      <c r="A73" s="0" t="s">
        <v>96</v>
      </c>
      <c r="B73" s="0" t="s">
        <v>97</v>
      </c>
      <c r="C73" s="40" t="n">
        <f aca="false">C65/(C72+C65^2/PI()/C48/C54)</f>
        <v>10.3019947781276</v>
      </c>
      <c r="E73" s="44" t="n">
        <v>3</v>
      </c>
      <c r="F73" s="45" t="n">
        <v>0.024</v>
      </c>
    </row>
    <row r="74" customFormat="false" ht="12.75" hidden="false" customHeight="false" outlineLevel="0" collapsed="false">
      <c r="C74" s="40"/>
      <c r="E74" s="46" t="n">
        <v>4</v>
      </c>
      <c r="F74" s="47" t="n">
        <v>0.027</v>
      </c>
    </row>
    <row r="75" customFormat="false" ht="12.75" hidden="false" customHeight="false" outlineLevel="0" collapsed="false">
      <c r="A75" s="2" t="s">
        <v>83</v>
      </c>
      <c r="C75" s="40"/>
      <c r="E75" s="17"/>
      <c r="F75" s="17"/>
    </row>
    <row r="76" customFormat="false" ht="12.75" hidden="false" customHeight="false" outlineLevel="0" collapsed="false">
      <c r="A76" s="0" t="s">
        <v>85</v>
      </c>
      <c r="B76" s="0" t="s">
        <v>72</v>
      </c>
      <c r="C76" s="0" t="n">
        <f aca="false">CHOOSE(C58-1,F72,F73,F74)</f>
        <v>0.021</v>
      </c>
    </row>
    <row r="77" customFormat="false" ht="15.75" hidden="false" customHeight="false" outlineLevel="0" collapsed="false">
      <c r="A77" s="0" t="s">
        <v>61</v>
      </c>
      <c r="B77" s="25" t="s">
        <v>86</v>
      </c>
      <c r="C77" s="39" t="n">
        <f aca="false">C58/(C58-1)*(1/C73+C76)*C31</f>
        <v>0.177102869376782</v>
      </c>
    </row>
  </sheetData>
  <dataValidations count="1">
    <dataValidation allowBlank="true" errorStyle="stop" operator="between" showDropDown="false" showErrorMessage="true" showInputMessage="false" sqref="C14 C69" type="list">
      <formula1>"ja,nein"</formula1>
      <formula2>0</formula2>
    </dataValidation>
  </dataValidations>
  <hyperlinks>
    <hyperlink ref="E7" r:id="rId1" display="   http://www.ProfScholz.de"/>
  </hyperlinks>
  <printOptions headings="false" gridLines="false" gridLinesSet="true" horizontalCentered="false" verticalCentered="false"/>
  <pageMargins left="0.7875" right="0.7875" top="0.870138888888889" bottom="0.984722222222222" header="0.492361111111111" footer="0.492361111111111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rowBreaks count="2" manualBreakCount="2">
    <brk id="34" man="true" max="16383" min="0"/>
    <brk id="61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0.85"/>
  </cols>
  <sheetData>
    <row r="1" customFormat="false" ht="18" hidden="false" customHeight="false" outlineLevel="0" collapsed="false">
      <c r="A1" s="1" t="s">
        <v>98</v>
      </c>
    </row>
    <row r="3" customFormat="false" ht="14.25" hidden="false" customHeight="false" outlineLevel="0" collapsed="false">
      <c r="A3" s="2" t="s">
        <v>99</v>
      </c>
    </row>
    <row r="5" customFormat="false" ht="12.75" hidden="false" customHeight="false" outlineLevel="0" collapsed="false">
      <c r="A5" s="55" t="s">
        <v>100</v>
      </c>
    </row>
    <row r="6" customFormat="false" ht="15.75" hidden="false" customHeight="false" outlineLevel="0" collapsed="false">
      <c r="A6" s="0" t="s">
        <v>101</v>
      </c>
      <c r="B6" s="0" t="s">
        <v>80</v>
      </c>
      <c r="C6" s="23" t="n">
        <v>0.85</v>
      </c>
    </row>
    <row r="7" customFormat="false" ht="15.75" hidden="false" customHeight="false" outlineLevel="0" collapsed="false">
      <c r="A7" s="0" t="s">
        <v>102</v>
      </c>
      <c r="B7" s="25" t="s">
        <v>103</v>
      </c>
      <c r="C7" s="23" t="n">
        <v>0.003</v>
      </c>
    </row>
    <row r="8" customFormat="false" ht="15.75" hidden="false" customHeight="false" outlineLevel="0" collapsed="false">
      <c r="A8" s="0" t="s">
        <v>13</v>
      </c>
      <c r="B8" s="0" t="s">
        <v>104</v>
      </c>
      <c r="C8" s="31" t="n">
        <f aca="false">1/2*SQRT(PI()*C6/C7)</f>
        <v>14.917422016866</v>
      </c>
    </row>
    <row r="10" customFormat="false" ht="12.75" hidden="false" customHeight="false" outlineLevel="0" collapsed="false">
      <c r="A10" s="55" t="s">
        <v>105</v>
      </c>
    </row>
    <row r="11" customFormat="false" ht="15.75" hidden="false" customHeight="false" outlineLevel="0" collapsed="false">
      <c r="A11" s="0" t="s">
        <v>13</v>
      </c>
      <c r="B11" s="0" t="s">
        <v>104</v>
      </c>
      <c r="C11" s="0" t="n">
        <v>15.8</v>
      </c>
    </row>
    <row r="13" customFormat="false" ht="12.75" hidden="false" customHeight="false" outlineLevel="0" collapsed="false">
      <c r="A13" s="55" t="s">
        <v>106</v>
      </c>
    </row>
    <row r="14" customFormat="false" ht="15.75" hidden="false" customHeight="false" outlineLevel="0" collapsed="false">
      <c r="A14" s="0" t="s">
        <v>13</v>
      </c>
      <c r="B14" s="0" t="s">
        <v>104</v>
      </c>
      <c r="C14" s="56" t="s">
        <v>107</v>
      </c>
    </row>
    <row r="16" customFormat="false" ht="14.25" hidden="false" customHeight="false" outlineLevel="0" collapsed="false">
      <c r="A16" s="2" t="s">
        <v>108</v>
      </c>
    </row>
    <row r="18" customFormat="false" ht="15.75" hidden="false" customHeight="false" outlineLevel="0" collapsed="false">
      <c r="A18" s="0" t="s">
        <v>13</v>
      </c>
      <c r="B18" s="0" t="s">
        <v>109</v>
      </c>
      <c r="C18" s="23" t="n">
        <f aca="false">C11</f>
        <v>15.8</v>
      </c>
      <c r="E18" s="22" t="s">
        <v>21</v>
      </c>
    </row>
    <row r="19" customFormat="false" ht="15.75" hidden="false" customHeight="false" outlineLevel="0" collapsed="false">
      <c r="A19" s="0" t="s">
        <v>110</v>
      </c>
      <c r="B19" s="0" t="s">
        <v>111</v>
      </c>
      <c r="C19" s="23" t="n">
        <v>6.1</v>
      </c>
      <c r="E19" s="0" t="s">
        <v>112</v>
      </c>
    </row>
    <row r="20" customFormat="false" ht="12.75" hidden="false" customHeight="false" outlineLevel="0" collapsed="false">
      <c r="A20" s="0" t="s">
        <v>65</v>
      </c>
      <c r="B20" s="0" t="s">
        <v>66</v>
      </c>
      <c r="C20" s="0" t="n">
        <f aca="false">'1.) Dimensionierung'!C48</f>
        <v>10.02</v>
      </c>
      <c r="D20" s="0" t="s">
        <v>113</v>
      </c>
    </row>
    <row r="21" customFormat="false" ht="15.75" hidden="false" customHeight="false" outlineLevel="0" collapsed="false">
      <c r="A21" s="0" t="s">
        <v>114</v>
      </c>
      <c r="B21" s="0" t="s">
        <v>115</v>
      </c>
      <c r="C21" s="57" t="n">
        <f aca="false">C18*SQRT(C20/C19)</f>
        <v>20.2500467516157</v>
      </c>
    </row>
    <row r="23" customFormat="false" ht="12.75" hidden="false" customHeight="false" outlineLevel="0" collapsed="false">
      <c r="B23" s="0" t="s">
        <v>116</v>
      </c>
    </row>
    <row r="25" customFormat="false" ht="15.75" hidden="false" customHeight="false" outlineLevel="0" collapsed="false">
      <c r="A25" s="0" t="s">
        <v>114</v>
      </c>
      <c r="B25" s="0" t="s">
        <v>117</v>
      </c>
      <c r="C25" s="36" t="n">
        <f aca="false">C21</f>
        <v>20.2500467516157</v>
      </c>
      <c r="E25" s="22" t="s">
        <v>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4.41"/>
    <col collapsed="false" customWidth="true" hidden="false" outlineLevel="0" max="3" min="3" style="0" width="8.99"/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6" min="6" style="0" width="15.85"/>
    <col collapsed="false" customWidth="true" hidden="false" outlineLevel="0" max="8" min="8" style="0" width="12.42"/>
    <col collapsed="false" customWidth="true" hidden="false" outlineLevel="0" max="10" min="10" style="0" width="12.28"/>
  </cols>
  <sheetData>
    <row r="1" customFormat="false" ht="18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2" t="s">
        <v>119</v>
      </c>
    </row>
    <row r="3" customFormat="false" ht="14.25" hidden="false" customHeight="false" outlineLevel="0" collapsed="false">
      <c r="A3" s="2" t="s">
        <v>120</v>
      </c>
    </row>
    <row r="5" customFormat="false" ht="12.75" hidden="false" customHeight="false" outlineLevel="0" collapsed="false">
      <c r="A5" s="58" t="s">
        <v>121</v>
      </c>
      <c r="B5" s="52"/>
      <c r="C5" s="59" t="s">
        <v>122</v>
      </c>
      <c r="D5" s="52"/>
      <c r="F5" s="58" t="s">
        <v>121</v>
      </c>
      <c r="G5" s="59" t="s">
        <v>122</v>
      </c>
    </row>
    <row r="6" customFormat="false" ht="15.75" hidden="false" customHeight="false" outlineLevel="0" collapsed="false">
      <c r="A6" s="0" t="s">
        <v>123</v>
      </c>
      <c r="B6" s="0" t="s">
        <v>124</v>
      </c>
      <c r="C6" s="23" t="n">
        <v>9.5</v>
      </c>
      <c r="F6" s="25" t="s">
        <v>125</v>
      </c>
      <c r="G6" s="23" t="n">
        <f aca="false">SQRT(SQRT(3))</f>
        <v>1.31607401295249</v>
      </c>
      <c r="I6" s="60" t="s">
        <v>126</v>
      </c>
      <c r="J6" s="0" t="n">
        <f aca="false">SQRT(SQRT(3))</f>
        <v>1.31607401295249</v>
      </c>
    </row>
    <row r="7" customFormat="false" ht="15.75" hidden="false" customHeight="false" outlineLevel="0" collapsed="false">
      <c r="A7" s="0" t="s">
        <v>127</v>
      </c>
      <c r="B7" s="25" t="s">
        <v>128</v>
      </c>
      <c r="C7" s="61" t="n">
        <f aca="false">'2.) max. Gleitzahl im Reiseflug'!C25</f>
        <v>20.2500467516157</v>
      </c>
      <c r="D7" s="0" t="s">
        <v>129</v>
      </c>
      <c r="F7" s="25" t="s">
        <v>130</v>
      </c>
      <c r="G7" s="20" t="n">
        <f aca="false">1/G6^2</f>
        <v>0.577350269189626</v>
      </c>
    </row>
    <row r="8" customFormat="false" ht="15.75" hidden="false" customHeight="false" outlineLevel="0" collapsed="false">
      <c r="A8" s="0" t="s">
        <v>65</v>
      </c>
      <c r="B8" s="0" t="s">
        <v>66</v>
      </c>
      <c r="C8" s="25" t="n">
        <f aca="false">'1.) Dimensionierung'!C48</f>
        <v>10.02</v>
      </c>
      <c r="D8" s="0" t="s">
        <v>113</v>
      </c>
      <c r="F8" s="0" t="s">
        <v>131</v>
      </c>
      <c r="G8" s="20" t="n">
        <f aca="false">G7*C11</f>
        <v>0.381434407897114</v>
      </c>
    </row>
    <row r="9" customFormat="false" ht="12.75" hidden="false" customHeight="false" outlineLevel="0" collapsed="false">
      <c r="A9" s="0" t="s">
        <v>132</v>
      </c>
      <c r="B9" s="0" t="s">
        <v>80</v>
      </c>
      <c r="C9" s="37" t="n">
        <v>0.85</v>
      </c>
      <c r="F9" s="0" t="s">
        <v>133</v>
      </c>
      <c r="G9" s="20" t="n">
        <f aca="false">L_D_max*2/(1/G7+G7)</f>
        <v>17.5370549147218</v>
      </c>
    </row>
    <row r="10" customFormat="false" ht="15.75" hidden="false" customHeight="false" outlineLevel="0" collapsed="false">
      <c r="A10" s="0" t="s">
        <v>134</v>
      </c>
      <c r="B10" s="0" t="s">
        <v>135</v>
      </c>
      <c r="C10" s="35" t="n">
        <f aca="false">PI()*C8*C9/4/L_D_max^2</f>
        <v>0.016312648122159</v>
      </c>
    </row>
    <row r="11" customFormat="false" ht="15.75" hidden="false" customHeight="false" outlineLevel="0" collapsed="false">
      <c r="A11" s="0" t="s">
        <v>136</v>
      </c>
      <c r="B11" s="25" t="s">
        <v>137</v>
      </c>
      <c r="C11" s="40" t="n">
        <f aca="false">SQRT(C10*PI()*C8*C9)</f>
        <v>0.660663774232752</v>
      </c>
    </row>
    <row r="12" customFormat="false" ht="15.75" hidden="false" customHeight="false" outlineLevel="0" collapsed="false">
      <c r="A12" s="0" t="s">
        <v>138</v>
      </c>
      <c r="B12" s="0" t="s">
        <v>139</v>
      </c>
      <c r="C12" s="23" t="n">
        <v>0.85</v>
      </c>
    </row>
    <row r="14" customFormat="false" ht="12.75" hidden="false" customHeight="false" outlineLevel="0" collapsed="false">
      <c r="A14" s="52" t="s">
        <v>140</v>
      </c>
      <c r="B14" s="52"/>
      <c r="C14" s="52"/>
      <c r="D14" s="52"/>
    </row>
    <row r="15" customFormat="false" ht="12.75" hidden="false" customHeight="false" outlineLevel="0" collapsed="false">
      <c r="A15" s="25" t="s">
        <v>141</v>
      </c>
      <c r="B15" s="62" t="s">
        <v>142</v>
      </c>
      <c r="C15" s="0" t="n">
        <v>1.4</v>
      </c>
    </row>
    <row r="16" customFormat="false" ht="12.75" hidden="false" customHeight="false" outlineLevel="0" collapsed="false">
      <c r="A16" s="0" t="s">
        <v>143</v>
      </c>
      <c r="B16" s="63" t="s">
        <v>142</v>
      </c>
      <c r="C16" s="0" t="n">
        <v>9.81</v>
      </c>
      <c r="D16" s="0" t="s">
        <v>144</v>
      </c>
    </row>
    <row r="17" customFormat="false" ht="15.75" hidden="false" customHeight="false" outlineLevel="0" collapsed="false">
      <c r="A17" s="0" t="s">
        <v>145</v>
      </c>
      <c r="B17" s="63" t="s">
        <v>146</v>
      </c>
      <c r="C17" s="0" t="n">
        <v>101325</v>
      </c>
      <c r="D17" s="0" t="s">
        <v>147</v>
      </c>
    </row>
    <row r="18" customFormat="false" ht="12.75" hidden="false" customHeight="false" outlineLevel="0" collapsed="false">
      <c r="A18" s="0" t="s">
        <v>148</v>
      </c>
      <c r="B18" s="63" t="s">
        <v>80</v>
      </c>
      <c r="C18" s="0" t="n">
        <v>2.7182818281828</v>
      </c>
    </row>
    <row r="20" customFormat="false" ht="12.75" hidden="false" customHeight="false" outlineLevel="0" collapsed="false">
      <c r="A20" s="64" t="s">
        <v>149</v>
      </c>
      <c r="B20" s="65"/>
      <c r="C20" s="66" t="s">
        <v>150</v>
      </c>
      <c r="D20" s="66"/>
      <c r="E20" s="66"/>
      <c r="F20" s="65"/>
      <c r="G20" s="67" t="s">
        <v>63</v>
      </c>
      <c r="H20" s="67" t="s">
        <v>151</v>
      </c>
      <c r="I20" s="67" t="s">
        <v>152</v>
      </c>
      <c r="J20" s="68" t="s">
        <v>150</v>
      </c>
      <c r="K20" s="67" t="s">
        <v>153</v>
      </c>
    </row>
    <row r="21" customFormat="false" ht="15.75" hidden="false" customHeight="false" outlineLevel="0" collapsed="false">
      <c r="A21" s="69" t="s">
        <v>154</v>
      </c>
      <c r="B21" s="70" t="s">
        <v>155</v>
      </c>
      <c r="C21" s="59" t="s">
        <v>156</v>
      </c>
      <c r="D21" s="59" t="s">
        <v>157</v>
      </c>
      <c r="E21" s="59" t="s">
        <v>158</v>
      </c>
      <c r="F21" s="71" t="s">
        <v>159</v>
      </c>
      <c r="G21" s="72" t="s">
        <v>157</v>
      </c>
      <c r="H21" s="72" t="s">
        <v>157</v>
      </c>
      <c r="I21" s="72" t="s">
        <v>157</v>
      </c>
      <c r="J21" s="72" t="s">
        <v>157</v>
      </c>
      <c r="K21" s="72" t="s">
        <v>157</v>
      </c>
    </row>
    <row r="22" customFormat="false" ht="12.75" hidden="false" customHeight="false" outlineLevel="0" collapsed="false">
      <c r="A22" s="73" t="n">
        <v>0</v>
      </c>
      <c r="B22" s="45" t="n">
        <f aca="false">A22*1000*3.281</f>
        <v>0</v>
      </c>
      <c r="C22" s="20" t="n">
        <f aca="false">(0.0013*BPR-0.0397)*A22-0.0248*BPR+0.7125</f>
        <v>0.4769</v>
      </c>
      <c r="D22" s="20" t="n">
        <f aca="false">1/(C22*L_D)</f>
        <v>0.119568289286326</v>
      </c>
      <c r="E22" s="33" t="n">
        <f aca="false">p0*POWER(1-0.02256*A22,5.256)</f>
        <v>101325</v>
      </c>
      <c r="F22" s="74" t="n">
        <f aca="false">CL*M*M/g*gamma/2*E22</f>
        <v>1992.52309154164</v>
      </c>
      <c r="G22" s="75" t="n">
        <f aca="false">'1.) Dimensionierung'!$C$60</f>
        <v>0.230642238758285</v>
      </c>
      <c r="H22" s="75" t="n">
        <f aca="false">'1.) Dimensionierung'!$C$77</f>
        <v>0.177102869376782</v>
      </c>
      <c r="I22" s="76" t="n">
        <f aca="false">F22*'1.) Dimensionierung'!$C$42</f>
        <v>0.73542929067728</v>
      </c>
      <c r="J22" s="76" t="n">
        <f aca="false">D22</f>
        <v>0.119568289286326</v>
      </c>
      <c r="K22" s="44"/>
    </row>
    <row r="23" customFormat="false" ht="12.75" hidden="false" customHeight="false" outlineLevel="0" collapsed="false">
      <c r="A23" s="73" t="n">
        <v>1</v>
      </c>
      <c r="B23" s="45" t="n">
        <f aca="false">A23*1000*3.281</f>
        <v>3281</v>
      </c>
      <c r="C23" s="20" t="n">
        <f aca="false">(0.0013*BPR-0.0397)*A23-0.0248*BPR+0.7125</f>
        <v>0.44955</v>
      </c>
      <c r="D23" s="20" t="n">
        <f aca="false">1/(C23*L_D)</f>
        <v>0.126842658571124</v>
      </c>
      <c r="E23" s="33" t="n">
        <f aca="false">p0*POWER(1-0.02256*A23,5.256)</f>
        <v>89873.2028171723</v>
      </c>
      <c r="F23" s="74" t="n">
        <f aca="false">CL*M*M/g*gamma/2*E23</f>
        <v>1767.32723339769</v>
      </c>
      <c r="G23" s="75" t="n">
        <f aca="false">'1.) Dimensionierung'!$C$60</f>
        <v>0.230642238758285</v>
      </c>
      <c r="H23" s="75" t="n">
        <f aca="false">'1.) Dimensionierung'!$C$77</f>
        <v>0.177102869376782</v>
      </c>
      <c r="I23" s="76" t="n">
        <f aca="false">F23*'1.) Dimensionierung'!$C$42</f>
        <v>0.652310740673361</v>
      </c>
      <c r="J23" s="76" t="n">
        <f aca="false">D23</f>
        <v>0.126842658571124</v>
      </c>
      <c r="K23" s="44"/>
    </row>
    <row r="24" customFormat="false" ht="12.75" hidden="false" customHeight="false" outlineLevel="0" collapsed="false">
      <c r="A24" s="73" t="n">
        <v>2</v>
      </c>
      <c r="B24" s="45" t="n">
        <f aca="false">A24*1000*3.281</f>
        <v>6562</v>
      </c>
      <c r="C24" s="20" t="n">
        <f aca="false">(0.0013*BPR-0.0397)*A24-0.0248*BPR+0.7125</f>
        <v>0.4222</v>
      </c>
      <c r="D24" s="20" t="n">
        <f aca="false">1/(C24*L_D)</f>
        <v>0.135059491143176</v>
      </c>
      <c r="E24" s="33" t="n">
        <f aca="false">p0*POWER(1-0.02256*A24,5.256)</f>
        <v>79492.7442709663</v>
      </c>
      <c r="F24" s="74" t="n">
        <f aca="false">CL*M*M/g*gamma/2*E24</f>
        <v>1563.19890027056</v>
      </c>
      <c r="G24" s="75" t="n">
        <f aca="false">'1.) Dimensionierung'!$C$60</f>
        <v>0.230642238758285</v>
      </c>
      <c r="H24" s="75" t="n">
        <f aca="false">'1.) Dimensionierung'!$C$77</f>
        <v>0.177102869376782</v>
      </c>
      <c r="I24" s="76" t="n">
        <f aca="false">F24*'1.) Dimensionierung'!$C$42</f>
        <v>0.576968098032935</v>
      </c>
      <c r="J24" s="76" t="n">
        <f aca="false">D24</f>
        <v>0.135059491143176</v>
      </c>
      <c r="K24" s="44"/>
    </row>
    <row r="25" customFormat="false" ht="12.75" hidden="false" customHeight="false" outlineLevel="0" collapsed="false">
      <c r="A25" s="73" t="n">
        <v>3</v>
      </c>
      <c r="B25" s="45" t="n">
        <f aca="false">A25*1000*3.281</f>
        <v>9843</v>
      </c>
      <c r="C25" s="20" t="n">
        <f aca="false">(0.0013*BPR-0.0397)*A25-0.0248*BPR+0.7125</f>
        <v>0.39485</v>
      </c>
      <c r="D25" s="20" t="n">
        <f aca="false">1/(C25*L_D)</f>
        <v>0.144414631279344</v>
      </c>
      <c r="E25" s="33" t="n">
        <f aca="false">p0*POWER(1-0.02256*A25,5.256)</f>
        <v>70105.2038273621</v>
      </c>
      <c r="F25" s="74" t="n">
        <f aca="false">CL*M*M/g*gamma/2*E25</f>
        <v>1378.59597792502</v>
      </c>
      <c r="G25" s="75" t="n">
        <f aca="false">'1.) Dimensionierung'!$C$60</f>
        <v>0.230642238758285</v>
      </c>
      <c r="H25" s="75" t="n">
        <f aca="false">'1.) Dimensionierung'!$C$77</f>
        <v>0.177102869376782</v>
      </c>
      <c r="I25" s="76" t="n">
        <f aca="false">F25*'1.) Dimensionierung'!$C$42</f>
        <v>0.508832176891617</v>
      </c>
      <c r="J25" s="76" t="n">
        <f aca="false">D25</f>
        <v>0.144414631279344</v>
      </c>
      <c r="K25" s="44"/>
    </row>
    <row r="26" customFormat="false" ht="12.75" hidden="false" customHeight="false" outlineLevel="0" collapsed="false">
      <c r="A26" s="73" t="n">
        <v>4</v>
      </c>
      <c r="B26" s="45" t="n">
        <f aca="false">A26*1000*3.281</f>
        <v>13124</v>
      </c>
      <c r="C26" s="20" t="n">
        <f aca="false">(0.0013*BPR-0.0397)*A26-0.0248*BPR+0.7125</f>
        <v>0.3675</v>
      </c>
      <c r="D26" s="20" t="n">
        <f aca="false">1/(C26*L_D)</f>
        <v>0.155162223566392</v>
      </c>
      <c r="E26" s="33" t="n">
        <f aca="false">p0*POWER(1-0.02256*A26,5.256)</f>
        <v>61636.2308373767</v>
      </c>
      <c r="F26" s="74" t="n">
        <f aca="false">CL*M*M/g*gamma/2*E26</f>
        <v>1212.05638508822</v>
      </c>
      <c r="G26" s="75" t="n">
        <f aca="false">'1.) Dimensionierung'!$C$60</f>
        <v>0.230642238758285</v>
      </c>
      <c r="H26" s="75" t="n">
        <f aca="false">'1.) Dimensionierung'!$C$77</f>
        <v>0.177102869376782</v>
      </c>
      <c r="I26" s="76" t="n">
        <f aca="false">F26*'1.) Dimensionierung'!$C$42</f>
        <v>0.447363331110319</v>
      </c>
      <c r="J26" s="76" t="n">
        <f aca="false">D26</f>
        <v>0.155162223566392</v>
      </c>
      <c r="K26" s="44"/>
    </row>
    <row r="27" customFormat="false" ht="12.75" hidden="false" customHeight="false" outlineLevel="0" collapsed="false">
      <c r="A27" s="73" t="n">
        <v>5</v>
      </c>
      <c r="B27" s="45" t="n">
        <f aca="false">A27*1000*3.281</f>
        <v>16405</v>
      </c>
      <c r="C27" s="20" t="n">
        <f aca="false">(0.0013*BPR-0.0397)*A27-0.0248*BPR+0.7125</f>
        <v>0.34015</v>
      </c>
      <c r="D27" s="20" t="n">
        <f aca="false">1/(C27*L_D)</f>
        <v>0.167638151288105</v>
      </c>
      <c r="E27" s="33" t="n">
        <f aca="false">p0*POWER(1-0.02256*A27,5.256)</f>
        <v>54015.4241394017</v>
      </c>
      <c r="F27" s="74" t="n">
        <f aca="false">CL*M*M/g*gamma/2*E27</f>
        <v>1062.19570586897</v>
      </c>
      <c r="G27" s="75" t="n">
        <f aca="false">'1.) Dimensionierung'!$C$60</f>
        <v>0.230642238758285</v>
      </c>
      <c r="H27" s="75" t="n">
        <f aca="false">'1.) Dimensionierung'!$C$77</f>
        <v>0.177102869376782</v>
      </c>
      <c r="I27" s="76" t="n">
        <f aca="false">F27*'1.) Dimensionierung'!$C$42</f>
        <v>0.392050580414237</v>
      </c>
      <c r="J27" s="76" t="n">
        <f aca="false">D27</f>
        <v>0.167638151288105</v>
      </c>
      <c r="K27" s="44"/>
    </row>
    <row r="28" customFormat="false" ht="12.75" hidden="false" customHeight="false" outlineLevel="0" collapsed="false">
      <c r="A28" s="73" t="n">
        <v>6</v>
      </c>
      <c r="B28" s="45" t="n">
        <f aca="false">A28*1000*3.281</f>
        <v>19686</v>
      </c>
      <c r="C28" s="20" t="n">
        <f aca="false">(0.0013*BPR-0.0397)*A28-0.0248*BPR+0.7125</f>
        <v>0.3128</v>
      </c>
      <c r="D28" s="20" t="n">
        <f aca="false">1/(C28*L_D)</f>
        <v>0.182295770973942</v>
      </c>
      <c r="E28" s="33" t="n">
        <f aca="false">p0*POWER(1-0.02256*A28,5.256)</f>
        <v>47176.2124052236</v>
      </c>
      <c r="F28" s="74" t="n">
        <f aca="false">CL*M*M/g*gamma/2*E28</f>
        <v>927.704836801197</v>
      </c>
      <c r="G28" s="75" t="n">
        <f aca="false">'1.) Dimensionierung'!$C$60</f>
        <v>0.230642238758285</v>
      </c>
      <c r="H28" s="75" t="n">
        <f aca="false">'1.) Dimensionierung'!$C$77</f>
        <v>0.177102869376782</v>
      </c>
      <c r="I28" s="76" t="n">
        <f aca="false">F28*'1.) Dimensionierung'!$C$42</f>
        <v>0.342410741929576</v>
      </c>
      <c r="J28" s="76" t="n">
        <f aca="false">D28</f>
        <v>0.182295770973942</v>
      </c>
      <c r="K28" s="44"/>
    </row>
    <row r="29" customFormat="false" ht="12.75" hidden="false" customHeight="false" outlineLevel="0" collapsed="false">
      <c r="A29" s="73" t="n">
        <v>7</v>
      </c>
      <c r="B29" s="45" t="n">
        <f aca="false">A29*1000*3.281</f>
        <v>22967</v>
      </c>
      <c r="C29" s="20" t="n">
        <f aca="false">(0.0013*BPR-0.0397)*A29-0.0248*BPR+0.7125</f>
        <v>0.28545</v>
      </c>
      <c r="D29" s="20" t="n">
        <f aca="false">1/(C29*L_D)</f>
        <v>0.199762190088103</v>
      </c>
      <c r="E29" s="33" t="n">
        <f aca="false">p0*POWER(1-0.02256*A29,5.256)</f>
        <v>41055.7352434115</v>
      </c>
      <c r="F29" s="74" t="n">
        <f aca="false">CL*M*M/g*gamma/2*E29</f>
        <v>807.347648780828</v>
      </c>
      <c r="G29" s="75" t="n">
        <f aca="false">'1.) Dimensionierung'!$C$60</f>
        <v>0.230642238758285</v>
      </c>
      <c r="H29" s="75" t="n">
        <f aca="false">'1.) Dimensionierung'!$C$77</f>
        <v>0.177102869376782</v>
      </c>
      <c r="I29" s="76" t="n">
        <f aca="false">F29*'1.) Dimensionierung'!$C$42</f>
        <v>0.297987567217333</v>
      </c>
      <c r="J29" s="76" t="n">
        <f aca="false">D29</f>
        <v>0.199762190088103</v>
      </c>
      <c r="K29" s="44"/>
    </row>
    <row r="30" customFormat="false" ht="12.75" hidden="false" customHeight="false" outlineLevel="0" collapsed="false">
      <c r="A30" s="73" t="n">
        <v>8</v>
      </c>
      <c r="B30" s="45" t="n">
        <f aca="false">A30*1000*3.281</f>
        <v>26248</v>
      </c>
      <c r="C30" s="20" t="n">
        <f aca="false">(0.0013*BPR-0.0397)*A30-0.0248*BPR+0.7125</f>
        <v>0.2581</v>
      </c>
      <c r="D30" s="20" t="n">
        <f aca="false">1/(C30*L_D)</f>
        <v>0.220930326077679</v>
      </c>
      <c r="E30" s="33" t="n">
        <f aca="false">p0*POWER(1-0.02256*A30,5.256)</f>
        <v>35594.7250743614</v>
      </c>
      <c r="F30" s="74" t="n">
        <f aca="false">CL*M*M/g*gamma/2*E30</f>
        <v>699.958664177068</v>
      </c>
      <c r="G30" s="75" t="n">
        <f aca="false">'1.) Dimensionierung'!$C$60</f>
        <v>0.230642238758285</v>
      </c>
      <c r="H30" s="75" t="n">
        <f aca="false">'1.) Dimensionierung'!$C$77</f>
        <v>0.177102869376782</v>
      </c>
      <c r="I30" s="76" t="n">
        <f aca="false">F30*'1.) Dimensionierung'!$C$42</f>
        <v>0.258350884907874</v>
      </c>
      <c r="J30" s="76" t="n">
        <f aca="false">D30</f>
        <v>0.220930326077679</v>
      </c>
      <c r="K30" s="44"/>
    </row>
    <row r="31" customFormat="false" ht="12.75" hidden="false" customHeight="false" outlineLevel="0" collapsed="false">
      <c r="A31" s="73" t="n">
        <v>9</v>
      </c>
      <c r="B31" s="45" t="n">
        <f aca="false">A31*1000*3.281</f>
        <v>29529</v>
      </c>
      <c r="C31" s="20" t="n">
        <f aca="false">(0.0013*BPR-0.0397)*A31-0.0248*BPR+0.7125</f>
        <v>0.23075</v>
      </c>
      <c r="D31" s="20" t="n">
        <f aca="false">1/(C31*L_D)</f>
        <v>0.247116434065651</v>
      </c>
      <c r="E31" s="33" t="n">
        <f aca="false">p0*POWER(1-0.02256*A31,5.256)</f>
        <v>30737.3897919367</v>
      </c>
      <c r="F31" s="74" t="n">
        <f aca="false">CL*M*M/g*gamma/2*E31</f>
        <v>604.440749411795</v>
      </c>
      <c r="G31" s="75" t="n">
        <f aca="false">'1.) Dimensionierung'!$C$60</f>
        <v>0.230642238758285</v>
      </c>
      <c r="H31" s="75" t="n">
        <f aca="false">'1.) Dimensionierung'!$C$77</f>
        <v>0.177102869376782</v>
      </c>
      <c r="I31" s="76" t="n">
        <f aca="false">F31*'1.) Dimensionierung'!$C$42</f>
        <v>0.223095749044708</v>
      </c>
      <c r="J31" s="76" t="n">
        <f aca="false">D31</f>
        <v>0.247116434065651</v>
      </c>
      <c r="K31" s="44"/>
    </row>
    <row r="32" customFormat="false" ht="12.75" hidden="false" customHeight="false" outlineLevel="0" collapsed="false">
      <c r="A32" s="73" t="n">
        <v>10</v>
      </c>
      <c r="B32" s="45" t="n">
        <f aca="false">A32*1000*3.281</f>
        <v>32810</v>
      </c>
      <c r="C32" s="20" t="n">
        <f aca="false">(0.0013*BPR-0.0397)*A32-0.0248*BPR+0.7125</f>
        <v>0.2034</v>
      </c>
      <c r="D32" s="20" t="n">
        <f aca="false">1/(C32*L_D)</f>
        <v>0.28034472547025</v>
      </c>
      <c r="E32" s="33" t="n">
        <f aca="false">p0*POWER(1-0.02256*A32,5.256)</f>
        <v>26431.2962273399</v>
      </c>
      <c r="F32" s="74" t="n">
        <f aca="false">CL*M*M/g*gamma/2*E32</f>
        <v>519.762823314604</v>
      </c>
      <c r="G32" s="75" t="n">
        <f aca="false">'1.) Dimensionierung'!$C$60</f>
        <v>0.230642238758285</v>
      </c>
      <c r="H32" s="75" t="n">
        <f aca="false">'1.) Dimensionierung'!$C$77</f>
        <v>0.177102869376782</v>
      </c>
      <c r="I32" s="76" t="n">
        <f aca="false">F32*'1.) Dimensionierung'!$C$42</f>
        <v>0.191841593250961</v>
      </c>
      <c r="J32" s="76" t="n">
        <f aca="false">D32</f>
        <v>0.28034472547025</v>
      </c>
      <c r="K32" s="44"/>
    </row>
    <row r="33" customFormat="false" ht="12.75" hidden="false" customHeight="false" outlineLevel="0" collapsed="false">
      <c r="A33" s="77" t="n">
        <v>11</v>
      </c>
      <c r="B33" s="71" t="n">
        <f aca="false">A33*1000*3.281</f>
        <v>36091</v>
      </c>
      <c r="C33" s="78" t="n">
        <f aca="false">(0.0013*BPR-0.0397)*A33-0.0248*BPR+0.7125</f>
        <v>0.17605</v>
      </c>
      <c r="D33" s="78" t="n">
        <f aca="false">1/(C33*L_D)</f>
        <v>0.323897285774774</v>
      </c>
      <c r="E33" s="79" t="n">
        <f aca="false">p0*POWER(1-0.02256*A33,5.256)</f>
        <v>22627.2544315997</v>
      </c>
      <c r="F33" s="80" t="n">
        <f aca="false">CL*M*M/g*gamma/2*E33</f>
        <v>444.957581575628</v>
      </c>
      <c r="G33" s="75" t="n">
        <f aca="false">'1.) Dimensionierung'!$C$60</f>
        <v>0.230642238758285</v>
      </c>
      <c r="H33" s="75" t="n">
        <f aca="false">'1.) Dimensionierung'!$C$77</f>
        <v>0.177102869376782</v>
      </c>
      <c r="I33" s="76" t="n">
        <f aca="false">F33*'1.) Dimensionierung'!$C$42</f>
        <v>0.164231390837461</v>
      </c>
      <c r="J33" s="76" t="n">
        <f aca="false">D33</f>
        <v>0.323897285774774</v>
      </c>
      <c r="K33" s="44"/>
    </row>
    <row r="34" customFormat="false" ht="12.75" hidden="false" customHeight="false" outlineLevel="0" collapsed="false">
      <c r="A34" s="73" t="n">
        <v>12</v>
      </c>
      <c r="B34" s="45" t="n">
        <f aca="false">A34*1000*3.281</f>
        <v>39372</v>
      </c>
      <c r="C34" s="20" t="n">
        <f aca="false">(0.0013*BPR-0.0397)*A34-0.0248*BPR+0.7125</f>
        <v>0.1487</v>
      </c>
      <c r="D34" s="20" t="n">
        <f aca="false">1/(C34*L_D)</f>
        <v>0.3834708618739</v>
      </c>
      <c r="E34" s="33" t="n">
        <f aca="false">p0*0.2232*POWER(e,-0.1577*(A34-11))</f>
        <v>19316.2386708228</v>
      </c>
      <c r="F34" s="74" t="n">
        <f aca="false">CL*M*M/g*gamma/2*E34</f>
        <v>379.847536080375</v>
      </c>
      <c r="G34" s="75" t="n">
        <f aca="false">'1.) Dimensionierung'!$C$60</f>
        <v>0.230642238758285</v>
      </c>
      <c r="H34" s="75" t="n">
        <f aca="false">'1.) Dimensionierung'!$C$77</f>
        <v>0.177102869376782</v>
      </c>
      <c r="I34" s="76" t="n">
        <f aca="false">F34*'1.) Dimensionierung'!$C$42</f>
        <v>0.14019963191943</v>
      </c>
      <c r="J34" s="76" t="n">
        <f aca="false">D34</f>
        <v>0.3834708618739</v>
      </c>
      <c r="K34" s="44"/>
    </row>
    <row r="35" customFormat="false" ht="12.75" hidden="false" customHeight="false" outlineLevel="0" collapsed="false">
      <c r="A35" s="73" t="n">
        <v>13</v>
      </c>
      <c r="B35" s="45" t="n">
        <f aca="false">A35*1000*3.281</f>
        <v>42653</v>
      </c>
      <c r="C35" s="20" t="n">
        <f aca="false">(0.0013*BPR-0.0397)*A35-0.0248*BPR+0.7125</f>
        <v>0.12135</v>
      </c>
      <c r="D35" s="20" t="n">
        <f aca="false">1/(C35*L_D)</f>
        <v>0.469897957648528</v>
      </c>
      <c r="E35" s="81" t="n">
        <f aca="false">p0*0.2232*POWER(e,-0.1577*(A35-11))</f>
        <v>16498.1148699175</v>
      </c>
      <c r="F35" s="74" t="n">
        <f aca="false">CL*M*M/g*gamma/2*E35</f>
        <v>324.430050285885</v>
      </c>
      <c r="G35" s="75" t="n">
        <f aca="false">'1.) Dimensionierung'!$C$60</f>
        <v>0.230642238758285</v>
      </c>
      <c r="H35" s="75" t="n">
        <f aca="false">'1.) Dimensionierung'!$C$77</f>
        <v>0.177102869376782</v>
      </c>
      <c r="I35" s="76" t="n">
        <f aca="false">F35*'1.) Dimensionierung'!$C$42</f>
        <v>0.119745343363392</v>
      </c>
      <c r="J35" s="76" t="n">
        <f aca="false">D35</f>
        <v>0.469897957648528</v>
      </c>
      <c r="K35" s="44"/>
    </row>
    <row r="36" customFormat="false" ht="12.75" hidden="false" customHeight="false" outlineLevel="0" collapsed="false">
      <c r="A36" s="73" t="n">
        <v>14</v>
      </c>
      <c r="B36" s="45" t="n">
        <f aca="false">A36*1000*3.281</f>
        <v>45934</v>
      </c>
      <c r="C36" s="20" t="n">
        <f aca="false">(0.0013*BPR-0.0397)*A36-0.0248*BPR+0.7125</f>
        <v>0.094</v>
      </c>
      <c r="D36" s="20" t="n">
        <f aca="false">1/(C36*L_D)</f>
        <v>0.606618267666478</v>
      </c>
      <c r="E36" s="81" t="n">
        <f aca="false">p0*0.2232*POWER(e,-0.1577*(A36-11))</f>
        <v>14091.1384923057</v>
      </c>
      <c r="F36" s="74" t="n">
        <f aca="false">CL*M*M/g*gamma/2*E36</f>
        <v>277.097644530278</v>
      </c>
      <c r="G36" s="75" t="n">
        <f aca="false">'1.) Dimensionierung'!$C$60</f>
        <v>0.230642238758285</v>
      </c>
      <c r="H36" s="75" t="n">
        <f aca="false">'1.) Dimensionierung'!$C$77</f>
        <v>0.177102869376782</v>
      </c>
      <c r="I36" s="76" t="n">
        <f aca="false">F36*'1.) Dimensionierung'!$C$42</f>
        <v>0.102275213286274</v>
      </c>
      <c r="J36" s="76" t="n">
        <f aca="false">D36</f>
        <v>0.606618267666478</v>
      </c>
      <c r="K36" s="44"/>
    </row>
    <row r="37" customFormat="false" ht="12.75" hidden="false" customHeight="false" outlineLevel="0" collapsed="false">
      <c r="A37" s="73" t="n">
        <v>15</v>
      </c>
      <c r="B37" s="45" t="n">
        <f aca="false">A37*1000*3.281</f>
        <v>49215</v>
      </c>
      <c r="C37" s="20" t="n">
        <f aca="false">(0.0013*BPR-0.0397)*A37-0.0248*BPR+0.7125</f>
        <v>0.06665</v>
      </c>
      <c r="D37" s="20" t="n">
        <f aca="false">1/(C37*L_D)</f>
        <v>0.85554564382069</v>
      </c>
      <c r="E37" s="81" t="n">
        <f aca="false">p0*0.2232*POWER(e,-0.1577*(A37-11))</f>
        <v>12035.3255856759</v>
      </c>
      <c r="F37" s="74" t="n">
        <f aca="false">CL*M*M/g*gamma/2*E37</f>
        <v>236.670753947014</v>
      </c>
      <c r="G37" s="75" t="n">
        <f aca="false">'1.) Dimensionierung'!$C$60</f>
        <v>0.230642238758285</v>
      </c>
      <c r="H37" s="75" t="n">
        <f aca="false">'1.) Dimensionierung'!$C$77</f>
        <v>0.177102869376782</v>
      </c>
      <c r="I37" s="76" t="n">
        <f aca="false">F37*'1.) Dimensionierung'!$C$42</f>
        <v>0.0873538707973724</v>
      </c>
      <c r="J37" s="76" t="n">
        <f aca="false">D37</f>
        <v>0.85554564382069</v>
      </c>
      <c r="K37" s="44"/>
    </row>
    <row r="38" customFormat="false" ht="12.75" hidden="false" customHeight="false" outlineLevel="0" collapsed="false">
      <c r="A38" s="73"/>
      <c r="B38" s="45"/>
      <c r="C38" s="82"/>
      <c r="D38" s="82"/>
      <c r="E38" s="81"/>
      <c r="F38" s="74" t="n">
        <f aca="false">'1.) Dimensionierung'!C33</f>
        <v>630.586926008488</v>
      </c>
      <c r="G38" s="44"/>
      <c r="H38" s="44"/>
      <c r="I38" s="76"/>
      <c r="J38" s="76"/>
      <c r="K38" s="44" t="n">
        <v>0</v>
      </c>
    </row>
    <row r="39" customFormat="false" ht="12.75" hidden="false" customHeight="false" outlineLevel="0" collapsed="false">
      <c r="A39" s="73"/>
      <c r="B39" s="45"/>
      <c r="C39" s="82"/>
      <c r="D39" s="82"/>
      <c r="E39" s="81"/>
      <c r="F39" s="74" t="n">
        <f aca="false">F38+0.1</f>
        <v>630.686926008488</v>
      </c>
      <c r="G39" s="44"/>
      <c r="H39" s="44"/>
      <c r="I39" s="76"/>
      <c r="J39" s="76"/>
      <c r="K39" s="44" t="n">
        <v>0.5</v>
      </c>
    </row>
    <row r="40" customFormat="false" ht="15.75" hidden="false" customHeight="false" outlineLevel="0" collapsed="false">
      <c r="A40" s="83" t="s">
        <v>160</v>
      </c>
      <c r="B40" s="84" t="s">
        <v>161</v>
      </c>
      <c r="C40" s="85" t="s">
        <v>162</v>
      </c>
      <c r="D40" s="86" t="s">
        <v>163</v>
      </c>
      <c r="E40" s="85" t="s">
        <v>164</v>
      </c>
      <c r="F40" s="84" t="s">
        <v>165</v>
      </c>
      <c r="G40" s="87" t="s">
        <v>166</v>
      </c>
      <c r="H40" s="87" t="s">
        <v>166</v>
      </c>
      <c r="I40" s="87" t="s">
        <v>166</v>
      </c>
      <c r="J40" s="88" t="s">
        <v>167</v>
      </c>
      <c r="K40" s="87" t="s">
        <v>166</v>
      </c>
    </row>
    <row r="41" customFormat="false" ht="12.75" hidden="false" customHeight="false" outlineLevel="0" collapsed="false">
      <c r="A41" s="69"/>
      <c r="B41" s="70"/>
      <c r="C41" s="59" t="s">
        <v>168</v>
      </c>
      <c r="D41" s="89"/>
      <c r="E41" s="59"/>
      <c r="F41" s="70"/>
      <c r="G41" s="46"/>
      <c r="H41" s="46"/>
      <c r="I41" s="46"/>
      <c r="J41" s="90" t="s">
        <v>169</v>
      </c>
      <c r="K41" s="46"/>
    </row>
    <row r="43" customFormat="false" ht="15.75" hidden="false" customHeight="false" outlineLevel="0" collapsed="false">
      <c r="A43" s="0" t="s">
        <v>170</v>
      </c>
      <c r="B43" s="0" t="s">
        <v>171</v>
      </c>
      <c r="C43" s="91" t="n">
        <f aca="false">'1.) Dimensionierung'!C33</f>
        <v>630.586926008488</v>
      </c>
      <c r="D43" s="23" t="s">
        <v>45</v>
      </c>
      <c r="E43" s="22" t="s">
        <v>172</v>
      </c>
    </row>
    <row r="44" customFormat="false" ht="15.75" hidden="false" customHeight="false" outlineLevel="0" collapsed="false">
      <c r="A44" s="0" t="s">
        <v>61</v>
      </c>
      <c r="B44" s="0" t="s">
        <v>173</v>
      </c>
      <c r="C44" s="92" t="n">
        <f aca="false">'1.) Dimensionierung'!C43</f>
        <v>0.232746158713763</v>
      </c>
      <c r="E44" s="22" t="s">
        <v>174</v>
      </c>
    </row>
    <row r="45" customFormat="false" ht="15.75" hidden="false" customHeight="false" outlineLevel="0" collapsed="false">
      <c r="A45" s="0" t="s">
        <v>175</v>
      </c>
      <c r="B45" s="0" t="s">
        <v>176</v>
      </c>
      <c r="C45" s="35" t="n">
        <f aca="false">1/(C44*L_D)</f>
        <v>0.24499702798866</v>
      </c>
      <c r="E45" s="22"/>
    </row>
    <row r="46" customFormat="false" ht="12.75" hidden="false" customHeight="false" outlineLevel="0" collapsed="false">
      <c r="A46" s="0" t="s">
        <v>16</v>
      </c>
      <c r="B46" s="0" t="s">
        <v>177</v>
      </c>
      <c r="C46" s="35" t="n">
        <v>0.3048</v>
      </c>
      <c r="D46" s="0" t="s">
        <v>178</v>
      </c>
      <c r="E46" s="22"/>
    </row>
    <row r="47" customFormat="false" ht="15.75" hidden="false" customHeight="false" outlineLevel="0" collapsed="false">
      <c r="A47" s="0" t="s">
        <v>179</v>
      </c>
      <c r="B47" s="0" t="s">
        <v>180</v>
      </c>
      <c r="C47" s="28" t="n">
        <f aca="false">(C45-0.7125+0.0248*BPR)/(0.0013*BPR-0.0397)*1000</f>
        <v>8479.08489986617</v>
      </c>
      <c r="D47" s="27" t="s">
        <v>24</v>
      </c>
      <c r="E47" s="22"/>
    </row>
    <row r="48" customFormat="false" ht="15.75" hidden="false" customHeight="false" outlineLevel="0" collapsed="false">
      <c r="A48" s="0" t="s">
        <v>179</v>
      </c>
      <c r="B48" s="0" t="s">
        <v>180</v>
      </c>
      <c r="C48" s="28" t="n">
        <f aca="false">C47/C46</f>
        <v>27818.5200126843</v>
      </c>
      <c r="D48" s="27" t="s">
        <v>181</v>
      </c>
      <c r="E48" s="22"/>
    </row>
    <row r="49" customFormat="false" ht="15.75" hidden="false" customHeight="false" outlineLevel="0" collapsed="false">
      <c r="A49" s="0" t="s">
        <v>182</v>
      </c>
      <c r="B49" s="0" t="s">
        <v>183</v>
      </c>
      <c r="C49" s="61" t="n">
        <f aca="false">288.15-0.0065*C47</f>
        <v>233.03594815087</v>
      </c>
      <c r="D49" s="0" t="s">
        <v>34</v>
      </c>
      <c r="E49" s="25" t="s">
        <v>184</v>
      </c>
      <c r="F49" s="0" t="n">
        <v>216.65</v>
      </c>
      <c r="G49" s="0" t="s">
        <v>34</v>
      </c>
    </row>
    <row r="50" customFormat="false" ht="15.75" hidden="false" customHeight="false" outlineLevel="0" collapsed="false">
      <c r="A50" s="0" t="s">
        <v>185</v>
      </c>
      <c r="B50" s="0" t="s">
        <v>186</v>
      </c>
      <c r="C50" s="61" t="n">
        <f aca="false">IF(C49&lt;F49,F49,C49)</f>
        <v>233.03594815087</v>
      </c>
      <c r="E50" s="22"/>
    </row>
    <row r="51" customFormat="false" ht="15.75" hidden="false" customHeight="false" outlineLevel="0" collapsed="false">
      <c r="A51" s="0" t="s">
        <v>187</v>
      </c>
      <c r="B51" s="0" t="s">
        <v>59</v>
      </c>
      <c r="C51" s="32" t="n">
        <f aca="false">20.05*SQRT(C50)</f>
        <v>306.073575707737</v>
      </c>
      <c r="D51" s="0" t="s">
        <v>27</v>
      </c>
      <c r="E51" s="22"/>
    </row>
    <row r="52" customFormat="false" ht="15.75" hidden="false" customHeight="false" outlineLevel="0" collapsed="false">
      <c r="A52" s="0" t="s">
        <v>188</v>
      </c>
      <c r="B52" s="0" t="s">
        <v>189</v>
      </c>
      <c r="C52" s="28" t="n">
        <f aca="false">a*M</f>
        <v>260.162539351577</v>
      </c>
      <c r="D52" s="27" t="s">
        <v>27</v>
      </c>
      <c r="E52" s="22"/>
    </row>
    <row r="53" customFormat="false" ht="12.75" hidden="false" customHeight="false" outlineLevel="0" collapsed="false">
      <c r="C53" s="32"/>
      <c r="E53" s="22"/>
    </row>
    <row r="54" customFormat="false" ht="12.75" hidden="false" customHeight="false" outlineLevel="0" collapsed="false">
      <c r="A54" s="0" t="s">
        <v>16</v>
      </c>
      <c r="B54" s="32" t="s">
        <v>190</v>
      </c>
      <c r="C54" s="0" t="n">
        <v>1852</v>
      </c>
      <c r="D54" s="0" t="s">
        <v>191</v>
      </c>
      <c r="E54" s="22"/>
    </row>
    <row r="55" customFormat="false" ht="12.75" hidden="false" customHeight="false" outlineLevel="0" collapsed="false">
      <c r="A55" s="0" t="s">
        <v>192</v>
      </c>
      <c r="B55" s="0" t="s">
        <v>193</v>
      </c>
      <c r="C55" s="91" t="n">
        <v>8500</v>
      </c>
      <c r="D55" s="23" t="s">
        <v>194</v>
      </c>
      <c r="E55" s="22"/>
    </row>
    <row r="56" customFormat="false" ht="12.75" hidden="false" customHeight="false" outlineLevel="0" collapsed="false">
      <c r="A56" s="0" t="s">
        <v>192</v>
      </c>
      <c r="B56" s="0" t="s">
        <v>193</v>
      </c>
      <c r="C56" s="25" t="n">
        <f aca="false">C55*C54</f>
        <v>15742000</v>
      </c>
      <c r="D56" s="0" t="s">
        <v>24</v>
      </c>
    </row>
    <row r="57" customFormat="false" ht="15.75" hidden="false" customHeight="false" outlineLevel="0" collapsed="false">
      <c r="A57" s="0" t="s">
        <v>195</v>
      </c>
      <c r="B57" s="0" t="s">
        <v>196</v>
      </c>
      <c r="C57" s="37" t="n">
        <v>200</v>
      </c>
      <c r="D57" s="37" t="s">
        <v>194</v>
      </c>
    </row>
    <row r="58" customFormat="false" ht="15.75" hidden="false" customHeight="false" outlineLevel="0" collapsed="false">
      <c r="A58" s="0" t="s">
        <v>195</v>
      </c>
      <c r="B58" s="0" t="s">
        <v>196</v>
      </c>
      <c r="C58" s="25" t="n">
        <f aca="false">C57*C54</f>
        <v>370400</v>
      </c>
      <c r="D58" s="0" t="s">
        <v>24</v>
      </c>
      <c r="E58" s="2" t="s">
        <v>197</v>
      </c>
    </row>
    <row r="59" customFormat="false" ht="15.75" hidden="false" customHeight="false" outlineLevel="0" collapsed="false">
      <c r="A59" s="2" t="s">
        <v>198</v>
      </c>
      <c r="B59" s="0" t="s">
        <v>199</v>
      </c>
      <c r="C59" s="21" t="s">
        <v>200</v>
      </c>
      <c r="E59" s="93" t="s">
        <v>201</v>
      </c>
      <c r="F59" s="94" t="s">
        <v>202</v>
      </c>
      <c r="G59" s="95"/>
    </row>
    <row r="60" customFormat="false" ht="12.75" hidden="false" customHeight="false" outlineLevel="0" collapsed="false">
      <c r="B60" s="0" t="s">
        <v>203</v>
      </c>
      <c r="C60" s="29" t="str">
        <f aca="false">IF(C59="ja","nein","ja")</f>
        <v>ja</v>
      </c>
      <c r="E60" s="73" t="s">
        <v>199</v>
      </c>
      <c r="F60" s="96" t="n">
        <f aca="false">C58</f>
        <v>370400</v>
      </c>
      <c r="G60" s="97" t="s">
        <v>24</v>
      </c>
    </row>
    <row r="61" customFormat="false" ht="12.75" hidden="false" customHeight="false" outlineLevel="0" collapsed="false">
      <c r="A61" s="98" t="s">
        <v>204</v>
      </c>
      <c r="C61" s="99" t="n">
        <v>0.05</v>
      </c>
      <c r="E61" s="77" t="s">
        <v>203</v>
      </c>
      <c r="F61" s="52" t="n">
        <f aca="false">C56*C61+C58</f>
        <v>1157500</v>
      </c>
      <c r="G61" s="71" t="s">
        <v>24</v>
      </c>
    </row>
    <row r="63" customFormat="false" ht="15.75" hidden="false" customHeight="false" outlineLevel="0" collapsed="false">
      <c r="A63" s="0" t="s">
        <v>205</v>
      </c>
      <c r="B63" s="0" t="s">
        <v>202</v>
      </c>
      <c r="C63" s="100" t="n">
        <f aca="false">IF(C59="ja",F60,F61)</f>
        <v>1157500</v>
      </c>
      <c r="D63" s="0" t="s">
        <v>24</v>
      </c>
      <c r="E63" s="22"/>
    </row>
    <row r="64" customFormat="false" ht="15.75" hidden="false" customHeight="false" outlineLevel="0" collapsed="false">
      <c r="A64" s="0" t="s">
        <v>206</v>
      </c>
      <c r="B64" s="0" t="s">
        <v>207</v>
      </c>
      <c r="C64" s="101" t="n">
        <v>1.4E-005</v>
      </c>
      <c r="D64" s="23" t="s">
        <v>208</v>
      </c>
      <c r="E64" s="0" t="s">
        <v>209</v>
      </c>
      <c r="F64" s="102" t="n">
        <v>1.6E-005</v>
      </c>
      <c r="G64" s="0" t="s">
        <v>208</v>
      </c>
    </row>
    <row r="65" customFormat="false" ht="12.75" hidden="false" customHeight="false" outlineLevel="0" collapsed="false">
      <c r="C65" s="101"/>
      <c r="E65" s="2" t="s">
        <v>210</v>
      </c>
      <c r="F65" s="102"/>
    </row>
    <row r="66" customFormat="false" ht="15.75" hidden="false" customHeight="false" outlineLevel="0" collapsed="false">
      <c r="A66" s="0" t="s">
        <v>211</v>
      </c>
      <c r="B66" s="0" t="s">
        <v>212</v>
      </c>
      <c r="C66" s="33" t="n">
        <f aca="false">L_D*V_CR/C64/g</f>
        <v>33220363.6184802</v>
      </c>
      <c r="D66" s="0" t="s">
        <v>24</v>
      </c>
      <c r="E66" s="93" t="s">
        <v>201</v>
      </c>
      <c r="F66" s="94" t="s">
        <v>213</v>
      </c>
      <c r="G66" s="95"/>
    </row>
    <row r="67" customFormat="false" ht="15.75" hidden="false" customHeight="false" outlineLevel="0" collapsed="false">
      <c r="A67" s="0" t="s">
        <v>214</v>
      </c>
      <c r="B67" s="0" t="s">
        <v>215</v>
      </c>
      <c r="C67" s="20" t="n">
        <f aca="false">POWER(e,-C56/C66)</f>
        <v>0.622590689647041</v>
      </c>
      <c r="E67" s="73" t="s">
        <v>199</v>
      </c>
      <c r="F67" s="11" t="n">
        <v>2700</v>
      </c>
      <c r="G67" s="45" t="s">
        <v>36</v>
      </c>
    </row>
    <row r="68" customFormat="false" ht="15.75" hidden="false" customHeight="false" outlineLevel="0" collapsed="false">
      <c r="A68" s="0" t="s">
        <v>216</v>
      </c>
      <c r="B68" s="0" t="s">
        <v>217</v>
      </c>
      <c r="C68" s="20" t="n">
        <f aca="false">POWER(e,-C63/C66)</f>
        <v>0.965756944765293</v>
      </c>
      <c r="E68" s="77" t="s">
        <v>203</v>
      </c>
      <c r="F68" s="52" t="n">
        <v>1800</v>
      </c>
      <c r="G68" s="71" t="s">
        <v>36</v>
      </c>
    </row>
    <row r="69" customFormat="false" ht="12.75" hidden="false" customHeight="false" outlineLevel="0" collapsed="false">
      <c r="C69" s="20"/>
    </row>
    <row r="70" customFormat="false" ht="15.75" hidden="false" customHeight="false" outlineLevel="0" collapsed="false">
      <c r="A70" s="0" t="s">
        <v>218</v>
      </c>
      <c r="B70" s="0" t="s">
        <v>213</v>
      </c>
      <c r="C70" s="100" t="n">
        <f aca="false">IF(C59="ja",F67,F68)</f>
        <v>1800</v>
      </c>
      <c r="D70" s="0" t="s">
        <v>36</v>
      </c>
      <c r="E70" s="22"/>
    </row>
    <row r="71" customFormat="false" ht="15.75" hidden="false" customHeight="false" outlineLevel="0" collapsed="false">
      <c r="A71" s="0" t="s">
        <v>219</v>
      </c>
      <c r="B71" s="0" t="s">
        <v>220</v>
      </c>
      <c r="C71" s="101" t="n">
        <f aca="false">C64</f>
        <v>1.4E-005</v>
      </c>
      <c r="D71" s="23" t="s">
        <v>208</v>
      </c>
    </row>
    <row r="72" customFormat="false" ht="15.75" hidden="false" customHeight="false" outlineLevel="0" collapsed="false">
      <c r="A72" s="0" t="s">
        <v>221</v>
      </c>
      <c r="B72" s="0" t="s">
        <v>222</v>
      </c>
      <c r="C72" s="33" t="n">
        <f aca="false">C66/C52</f>
        <v>127690.803223546</v>
      </c>
      <c r="D72" s="0" t="s">
        <v>36</v>
      </c>
    </row>
    <row r="73" customFormat="false" ht="15.75" hidden="false" customHeight="false" outlineLevel="0" collapsed="false">
      <c r="A73" s="0" t="s">
        <v>223</v>
      </c>
      <c r="B73" s="0" t="s">
        <v>224</v>
      </c>
      <c r="C73" s="20" t="n">
        <f aca="false">POWER(e,-C70/C72)</f>
        <v>0.986002339537644</v>
      </c>
    </row>
    <row r="74" customFormat="false" ht="15.75" hidden="false" customHeight="false" outlineLevel="0" collapsed="false">
      <c r="E74" s="48" t="s">
        <v>225</v>
      </c>
      <c r="F74" s="103" t="s">
        <v>226</v>
      </c>
      <c r="G74" s="103"/>
    </row>
    <row r="75" customFormat="false" ht="12.75" hidden="false" customHeight="false" outlineLevel="0" collapsed="false">
      <c r="C75" s="2"/>
      <c r="E75" s="48"/>
      <c r="F75" s="42" t="s">
        <v>227</v>
      </c>
      <c r="G75" s="43" t="s">
        <v>228</v>
      </c>
    </row>
    <row r="76" customFormat="false" ht="15.75" hidden="false" customHeight="false" outlineLevel="0" collapsed="false">
      <c r="A76" s="0" t="s">
        <v>229</v>
      </c>
      <c r="B76" s="0" t="s">
        <v>230</v>
      </c>
      <c r="C76" s="104" t="n">
        <v>0.99</v>
      </c>
      <c r="D76" s="2" t="s">
        <v>231</v>
      </c>
      <c r="E76" s="87" t="s">
        <v>232</v>
      </c>
      <c r="F76" s="105" t="n">
        <v>0.99</v>
      </c>
      <c r="G76" s="106" t="n">
        <v>0.99</v>
      </c>
    </row>
    <row r="77" customFormat="false" ht="15.75" hidden="false" customHeight="false" outlineLevel="0" collapsed="false">
      <c r="A77" s="0" t="s">
        <v>233</v>
      </c>
      <c r="B77" s="0" t="s">
        <v>234</v>
      </c>
      <c r="C77" s="104" t="n">
        <v>0.99</v>
      </c>
      <c r="D77" s="2" t="s">
        <v>235</v>
      </c>
      <c r="E77" s="44" t="s">
        <v>236</v>
      </c>
      <c r="F77" s="75" t="n">
        <v>0.99</v>
      </c>
      <c r="G77" s="107" t="n">
        <v>0.995</v>
      </c>
    </row>
    <row r="78" customFormat="false" ht="15.75" hidden="false" customHeight="false" outlineLevel="0" collapsed="false">
      <c r="A78" s="0" t="s">
        <v>237</v>
      </c>
      <c r="B78" s="0" t="s">
        <v>238</v>
      </c>
      <c r="C78" s="104" t="n">
        <v>0.995</v>
      </c>
      <c r="D78" s="2" t="s">
        <v>239</v>
      </c>
      <c r="E78" s="44" t="s">
        <v>240</v>
      </c>
      <c r="F78" s="75" t="n">
        <v>0.995</v>
      </c>
      <c r="G78" s="108" t="n">
        <v>0.995</v>
      </c>
    </row>
    <row r="79" customFormat="false" ht="15.75" hidden="false" customHeight="false" outlineLevel="0" collapsed="false">
      <c r="A79" s="0" t="s">
        <v>241</v>
      </c>
      <c r="B79" s="0" t="s">
        <v>242</v>
      </c>
      <c r="C79" s="104" t="n">
        <v>0.98</v>
      </c>
      <c r="D79" s="2" t="s">
        <v>243</v>
      </c>
      <c r="E79" s="44" t="s">
        <v>244</v>
      </c>
      <c r="F79" s="75" t="n">
        <v>0.98</v>
      </c>
      <c r="G79" s="108" t="n">
        <v>0.98</v>
      </c>
    </row>
    <row r="80" customFormat="false" ht="15.75" hidden="false" customHeight="false" outlineLevel="0" collapsed="false">
      <c r="A80" s="0" t="s">
        <v>245</v>
      </c>
      <c r="B80" s="0" t="s">
        <v>246</v>
      </c>
      <c r="C80" s="104" t="n">
        <v>0.99</v>
      </c>
      <c r="D80" s="2" t="s">
        <v>247</v>
      </c>
      <c r="E80" s="44" t="s">
        <v>248</v>
      </c>
      <c r="F80" s="75" t="n">
        <v>0.99</v>
      </c>
      <c r="G80" s="108" t="n">
        <v>0.99</v>
      </c>
    </row>
    <row r="81" customFormat="false" ht="15.75" hidden="false" customHeight="false" outlineLevel="0" collapsed="false">
      <c r="A81" s="0" t="s">
        <v>249</v>
      </c>
      <c r="B81" s="0" t="s">
        <v>250</v>
      </c>
      <c r="C81" s="104" t="n">
        <v>0.992</v>
      </c>
      <c r="D81" s="2" t="s">
        <v>251</v>
      </c>
      <c r="E81" s="46" t="s">
        <v>252</v>
      </c>
      <c r="F81" s="109" t="n">
        <v>0.992</v>
      </c>
      <c r="G81" s="47" t="n">
        <v>0.992</v>
      </c>
    </row>
    <row r="82" customFormat="false" ht="12.75" hidden="false" customHeight="false" outlineLevel="0" collapsed="false">
      <c r="E82" s="11"/>
      <c r="F82" s="11"/>
    </row>
    <row r="83" customFormat="false" ht="15.75" hidden="false" customHeight="false" outlineLevel="0" collapsed="false">
      <c r="A83" s="0" t="s">
        <v>253</v>
      </c>
      <c r="B83" s="0" t="s">
        <v>254</v>
      </c>
      <c r="C83" s="20" t="n">
        <f aca="false">C78*C79*C67*C80*C81</f>
        <v>0.596209161262801</v>
      </c>
      <c r="E83" s="11"/>
      <c r="F83" s="11"/>
    </row>
    <row r="84" customFormat="false" ht="15.75" hidden="false" customHeight="false" outlineLevel="0" collapsed="false">
      <c r="A84" s="0" t="s">
        <v>255</v>
      </c>
      <c r="B84" s="0" t="s">
        <v>256</v>
      </c>
      <c r="C84" s="20" t="n">
        <f aca="false">C79*C68*C73*C80</f>
        <v>0.923861896475799</v>
      </c>
      <c r="E84" s="11"/>
      <c r="F84" s="11"/>
    </row>
    <row r="85" customFormat="false" ht="15.75" hidden="false" customHeight="false" outlineLevel="0" collapsed="false">
      <c r="A85" s="0" t="s">
        <v>257</v>
      </c>
      <c r="B85" s="0" t="s">
        <v>258</v>
      </c>
      <c r="C85" s="20" t="n">
        <f aca="false">C83*C84</f>
        <v>0.550814926420497</v>
      </c>
      <c r="E85" s="11"/>
      <c r="F85" s="11"/>
    </row>
    <row r="86" customFormat="false" ht="15.75" hidden="false" customHeight="false" outlineLevel="0" collapsed="false">
      <c r="A86" s="0" t="s">
        <v>259</v>
      </c>
      <c r="B86" s="0" t="s">
        <v>260</v>
      </c>
      <c r="C86" s="20" t="n">
        <f aca="false">1-C85</f>
        <v>0.449185073579504</v>
      </c>
      <c r="E86" s="11"/>
      <c r="F86" s="11"/>
    </row>
    <row r="87" customFormat="false" ht="12.75" hidden="false" customHeight="false" outlineLevel="0" collapsed="false">
      <c r="C87" s="20"/>
      <c r="E87" s="11"/>
      <c r="F87" s="11"/>
    </row>
    <row r="88" customFormat="false" ht="15.75" hidden="false" customHeight="false" outlineLevel="0" collapsed="false">
      <c r="A88" s="0" t="s">
        <v>261</v>
      </c>
      <c r="B88" s="0" t="s">
        <v>262</v>
      </c>
      <c r="C88" s="20" t="n">
        <f aca="false">0.23+1.04*C44</f>
        <v>0.472056005062313</v>
      </c>
      <c r="E88" s="11" t="s">
        <v>263</v>
      </c>
      <c r="F88" s="11"/>
    </row>
    <row r="89" customFormat="false" ht="15.75" hidden="false" customHeight="false" outlineLevel="0" collapsed="false">
      <c r="A89" s="0" t="s">
        <v>261</v>
      </c>
      <c r="B89" s="0" t="s">
        <v>262</v>
      </c>
      <c r="C89" s="21" t="s">
        <v>264</v>
      </c>
      <c r="E89" s="11" t="s">
        <v>265</v>
      </c>
      <c r="F89" s="11"/>
    </row>
    <row r="90" customFormat="false" ht="15.75" hidden="false" customHeight="false" outlineLevel="0" collapsed="false">
      <c r="A90" s="0" t="s">
        <v>261</v>
      </c>
      <c r="B90" s="0" t="s">
        <v>262</v>
      </c>
      <c r="C90" s="92" t="n">
        <f aca="false">C88</f>
        <v>0.472056005062313</v>
      </c>
      <c r="E90" s="22" t="s">
        <v>21</v>
      </c>
      <c r="F90" s="11"/>
    </row>
    <row r="91" customFormat="false" ht="12.75" hidden="false" customHeight="false" outlineLevel="0" collapsed="false">
      <c r="C91" s="92"/>
      <c r="E91" s="11"/>
    </row>
    <row r="92" customFormat="false" ht="12.75" hidden="false" customHeight="false" outlineLevel="0" collapsed="false">
      <c r="A92" s="2" t="s">
        <v>266</v>
      </c>
      <c r="B92" s="0" t="s">
        <v>267</v>
      </c>
      <c r="C92" s="21" t="s">
        <v>200</v>
      </c>
      <c r="E92" s="22" t="s">
        <v>21</v>
      </c>
    </row>
    <row r="93" customFormat="false" ht="12.75" hidden="false" customHeight="false" outlineLevel="0" collapsed="false">
      <c r="B93" s="0" t="s">
        <v>268</v>
      </c>
      <c r="C93" s="29" t="str">
        <f aca="false">IF(C92="ja","nein","ja")</f>
        <v>ja</v>
      </c>
    </row>
    <row r="94" customFormat="false" ht="15.75" hidden="false" customHeight="false" outlineLevel="0" collapsed="false">
      <c r="A94" s="0" t="s">
        <v>269</v>
      </c>
      <c r="B94" s="63" t="s">
        <v>270</v>
      </c>
      <c r="C94" s="110" t="n">
        <f aca="false">IF(C92="ja",G95,H95)</f>
        <v>97.5</v>
      </c>
      <c r="D94" s="0" t="s">
        <v>271</v>
      </c>
      <c r="E94" s="48" t="s">
        <v>272</v>
      </c>
      <c r="F94" s="93"/>
      <c r="G94" s="43" t="s">
        <v>273</v>
      </c>
      <c r="H94" s="43" t="s">
        <v>268</v>
      </c>
    </row>
    <row r="95" customFormat="false" ht="15.75" hidden="false" customHeight="false" outlineLevel="0" collapsed="false">
      <c r="A95" s="0" t="s">
        <v>274</v>
      </c>
      <c r="B95" s="0" t="s">
        <v>275</v>
      </c>
      <c r="C95" s="23" t="n">
        <v>217</v>
      </c>
      <c r="E95" s="111" t="s">
        <v>270</v>
      </c>
      <c r="F95" s="52"/>
      <c r="G95" s="112" t="n">
        <v>93</v>
      </c>
      <c r="H95" s="113" t="n">
        <v>97.5</v>
      </c>
    </row>
    <row r="96" customFormat="false" ht="15.75" hidden="false" customHeight="false" outlineLevel="0" collapsed="false">
      <c r="A96" s="0" t="s">
        <v>276</v>
      </c>
      <c r="B96" s="0" t="s">
        <v>277</v>
      </c>
      <c r="C96" s="23" t="n">
        <v>0</v>
      </c>
      <c r="D96" s="23" t="s">
        <v>271</v>
      </c>
    </row>
    <row r="97" customFormat="false" ht="15.75" hidden="false" customHeight="false" outlineLevel="0" collapsed="false">
      <c r="A97" s="0" t="s">
        <v>278</v>
      </c>
      <c r="B97" s="0" t="s">
        <v>279</v>
      </c>
      <c r="C97" s="28" t="n">
        <f aca="false">C94*C95+C96</f>
        <v>21157.5</v>
      </c>
      <c r="D97" s="27" t="s">
        <v>271</v>
      </c>
    </row>
    <row r="98" customFormat="false" ht="12.75" hidden="false" customHeight="false" outlineLevel="0" collapsed="false">
      <c r="C98" s="20"/>
    </row>
    <row r="99" customFormat="false" ht="15.75" hidden="false" customHeight="false" outlineLevel="0" collapsed="false">
      <c r="A99" s="0" t="s">
        <v>280</v>
      </c>
      <c r="B99" s="0" t="s">
        <v>281</v>
      </c>
      <c r="C99" s="28" t="n">
        <f aca="false">C97/(1-C86-C90)</f>
        <v>268636.233650015</v>
      </c>
      <c r="D99" s="27" t="s">
        <v>271</v>
      </c>
    </row>
    <row r="100" customFormat="false" ht="15.75" hidden="false" customHeight="false" outlineLevel="0" collapsed="false">
      <c r="A100" s="0" t="s">
        <v>282</v>
      </c>
      <c r="B100" s="0" t="s">
        <v>283</v>
      </c>
      <c r="C100" s="28" t="n">
        <f aca="false">C99*'1.) Dimensionierung'!C31</f>
        <v>201477.175237511</v>
      </c>
      <c r="D100" s="27" t="s">
        <v>271</v>
      </c>
    </row>
    <row r="101" customFormat="false" ht="15.75" hidden="false" customHeight="false" outlineLevel="0" collapsed="false">
      <c r="A101" s="0" t="s">
        <v>284</v>
      </c>
      <c r="B101" s="0" t="s">
        <v>285</v>
      </c>
      <c r="C101" s="28" t="n">
        <f aca="false">C99*C90</f>
        <v>126811.347271812</v>
      </c>
      <c r="D101" s="27" t="s">
        <v>271</v>
      </c>
    </row>
    <row r="102" customFormat="false" ht="15.75" hidden="false" customHeight="false" outlineLevel="0" collapsed="false">
      <c r="A102" s="0" t="s">
        <v>286</v>
      </c>
      <c r="B102" s="0" t="s">
        <v>287</v>
      </c>
      <c r="C102" s="28" t="n">
        <f aca="false">C99*C86</f>
        <v>120667.386378203</v>
      </c>
      <c r="D102" s="27" t="s">
        <v>271</v>
      </c>
    </row>
    <row r="103" customFormat="false" ht="15.75" hidden="false" customHeight="false" outlineLevel="0" collapsed="false">
      <c r="A103" s="0" t="s">
        <v>288</v>
      </c>
      <c r="B103" s="0" t="s">
        <v>289</v>
      </c>
      <c r="C103" s="28" t="n">
        <f aca="false">C99/C43</f>
        <v>426.009837137662</v>
      </c>
      <c r="D103" s="27" t="s">
        <v>290</v>
      </c>
    </row>
    <row r="104" customFormat="false" ht="15.75" hidden="false" customHeight="false" outlineLevel="0" collapsed="false">
      <c r="A104" s="0" t="s">
        <v>291</v>
      </c>
      <c r="B104" s="0" t="s">
        <v>292</v>
      </c>
      <c r="C104" s="33" t="n">
        <f aca="false">C99*g*C44</f>
        <v>613360.944953798</v>
      </c>
      <c r="D104" s="0" t="s">
        <v>293</v>
      </c>
      <c r="E104" s="2" t="s">
        <v>294</v>
      </c>
    </row>
    <row r="105" customFormat="false" ht="15.75" hidden="false" customHeight="false" outlineLevel="0" collapsed="false">
      <c r="A105" s="0" t="s">
        <v>295</v>
      </c>
      <c r="B105" s="0" t="s">
        <v>296</v>
      </c>
      <c r="C105" s="28" t="n">
        <f aca="false">C104/'1.) Dimensionierung'!C58</f>
        <v>306680.472476899</v>
      </c>
      <c r="D105" s="27" t="s">
        <v>293</v>
      </c>
      <c r="E105" s="2" t="s">
        <v>297</v>
      </c>
    </row>
    <row r="106" customFormat="false" ht="15.75" hidden="false" customHeight="false" outlineLevel="0" collapsed="false">
      <c r="A106" s="0" t="s">
        <v>295</v>
      </c>
      <c r="B106" s="0" t="s">
        <v>296</v>
      </c>
      <c r="C106" s="33" t="n">
        <f aca="false">C105*0.2248</f>
        <v>68941.7702128068</v>
      </c>
      <c r="D106" s="0" t="s">
        <v>298</v>
      </c>
      <c r="E106" s="2" t="s">
        <v>297</v>
      </c>
    </row>
    <row r="108" customFormat="false" ht="15.75" hidden="false" customHeight="false" outlineLevel="0" collapsed="false">
      <c r="A108" s="0" t="s">
        <v>299</v>
      </c>
      <c r="B108" s="0" t="s">
        <v>300</v>
      </c>
      <c r="C108" s="33" t="n">
        <f aca="false">C99*(1-C76*C77*C85)</f>
        <v>123611.966438912</v>
      </c>
      <c r="D108" s="0" t="s">
        <v>271</v>
      </c>
    </row>
    <row r="109" customFormat="false" ht="15.75" hidden="false" customHeight="false" outlineLevel="0" collapsed="false">
      <c r="A109" s="0" t="s">
        <v>301</v>
      </c>
      <c r="B109" s="34" t="s">
        <v>302</v>
      </c>
      <c r="C109" s="37" t="n">
        <v>800</v>
      </c>
      <c r="D109" s="37" t="s">
        <v>38</v>
      </c>
    </row>
    <row r="110" customFormat="false" ht="15.75" hidden="false" customHeight="false" outlineLevel="0" collapsed="false">
      <c r="A110" s="0" t="s">
        <v>303</v>
      </c>
      <c r="B110" s="0" t="s">
        <v>304</v>
      </c>
      <c r="C110" s="26" t="n">
        <f aca="false">C108/C109</f>
        <v>154.51495804864</v>
      </c>
      <c r="D110" s="27" t="s">
        <v>305</v>
      </c>
      <c r="E110" s="0" t="s">
        <v>306</v>
      </c>
    </row>
    <row r="112" customFormat="false" ht="15.75" hidden="false" customHeight="false" outlineLevel="0" collapsed="false">
      <c r="A112" s="0" t="s">
        <v>307</v>
      </c>
      <c r="B112" s="0" t="s">
        <v>308</v>
      </c>
      <c r="C112" s="91" t="n">
        <f aca="false">C97</f>
        <v>21157.5</v>
      </c>
      <c r="D112" s="23" t="s">
        <v>271</v>
      </c>
    </row>
    <row r="113" customFormat="false" ht="15.75" hidden="false" customHeight="false" outlineLevel="0" collapsed="false">
      <c r="A113" s="0" t="s">
        <v>309</v>
      </c>
      <c r="B113" s="0" t="s">
        <v>310</v>
      </c>
      <c r="C113" s="33" t="n">
        <f aca="false">C101+C112</f>
        <v>147968.847271812</v>
      </c>
      <c r="D113" s="0" t="s">
        <v>271</v>
      </c>
    </row>
    <row r="114" customFormat="false" ht="15.75" hidden="false" customHeight="false" outlineLevel="0" collapsed="false">
      <c r="A114" s="0" t="s">
        <v>311</v>
      </c>
      <c r="B114" s="0" t="s">
        <v>312</v>
      </c>
      <c r="C114" s="33" t="n">
        <f aca="false">C101+C97</f>
        <v>147968.847271812</v>
      </c>
      <c r="D114" s="0" t="s">
        <v>271</v>
      </c>
    </row>
    <row r="116" customFormat="false" ht="15.75" hidden="false" customHeight="false" outlineLevel="0" collapsed="false">
      <c r="A116" s="0" t="s">
        <v>313</v>
      </c>
      <c r="B116" s="0" t="s">
        <v>314</v>
      </c>
      <c r="C116" s="33" t="n">
        <f aca="false">C99*(1-C84)</f>
        <v>20453.4533679963</v>
      </c>
      <c r="D116" s="0" t="s">
        <v>271</v>
      </c>
    </row>
    <row r="118" customFormat="false" ht="15.75" hidden="false" customHeight="false" outlineLevel="0" collapsed="false">
      <c r="A118" s="0" t="s">
        <v>315</v>
      </c>
      <c r="B118" s="0" t="s">
        <v>316</v>
      </c>
      <c r="C118" s="60" t="s">
        <v>317</v>
      </c>
      <c r="E118" s="114" t="s">
        <v>318</v>
      </c>
      <c r="F118" s="114" t="s">
        <v>319</v>
      </c>
      <c r="G118" s="2" t="s">
        <v>320</v>
      </c>
    </row>
    <row r="119" customFormat="false" ht="12.75" hidden="false" customHeight="false" outlineLevel="0" collapsed="false">
      <c r="C119" s="33" t="n">
        <f aca="false">C100</f>
        <v>201477.175237511</v>
      </c>
      <c r="D119" s="0" t="s">
        <v>271</v>
      </c>
      <c r="E119" s="114" t="s">
        <v>318</v>
      </c>
      <c r="F119" s="33" t="n">
        <f aca="false">C114+C116</f>
        <v>168422.300639809</v>
      </c>
      <c r="G119" s="0" t="s">
        <v>271</v>
      </c>
    </row>
    <row r="120" customFormat="false" ht="12.75" hidden="false" customHeight="false" outlineLevel="0" collapsed="false">
      <c r="E120" s="115" t="str">
        <f aca="false">IF(C100&gt;C113+C116,"ja","nein")</f>
        <v>ja</v>
      </c>
    </row>
    <row r="121" customFormat="false" ht="12.75" hidden="false" customHeight="false" outlineLevel="0" collapsed="false">
      <c r="E121" s="116" t="str">
        <f aca="false">IF(E120="ja","Dimensionierung erfolgreich beendet!","Erhöhen Sie den Wert mML/mMTO unter '1.) Dimensionierung' !")</f>
        <v>Dimensionierung erfolgreich beendet!</v>
      </c>
    </row>
  </sheetData>
  <mergeCells count="1">
    <mergeCell ref="F74:G74"/>
  </mergeCells>
  <dataValidations count="1">
    <dataValidation allowBlank="true" errorStyle="stop" operator="between" showDropDown="false" showErrorMessage="true" showInputMessage="false" sqref="C59 C92" type="list">
      <formula1>"ja,nein"</formula1>
      <formula2>0</formula2>
    </dataValidation>
  </dataValidations>
  <printOptions headings="false" gridLines="false" gridLinesSet="true" horizontalCentered="false" verticalCentered="false"/>
  <pageMargins left="0.7875" right="0.5" top="0.770138888888889" bottom="0.740277777777778" header="0.492361111111111" footer="0.4923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rowBreaks count="2" manualBreakCount="2">
    <brk id="42" man="true" max="16383" min="0"/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1T17:05:42Z</dcterms:created>
  <dc:creator>Dieter Scholz</dc:creator>
  <dc:description/>
  <dc:language>en-US</dc:language>
  <cp:lastModifiedBy>Scholz</cp:lastModifiedBy>
  <cp:lastPrinted>2006-03-12T23:14:33Z</cp:lastPrinted>
  <dcterms:modified xsi:type="dcterms:W3CDTF">2017-03-29T10:34:49Z</dcterms:modified>
  <cp:revision>0</cp:revision>
  <dc:subject/>
  <dc:title/>
</cp:coreProperties>
</file>