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Polars" sheetId="1" state="visible" r:id="rId2"/>
    <sheet name="Ranges" sheetId="2" state="visible" r:id="rId3"/>
    <sheet name="Plots vs Speed" sheetId="3" state="visible" r:id="rId4"/>
    <sheet name="Climb + Ceiling" sheetId="4" state="visible" r:id="rId5"/>
    <sheet name="Thrust vs Drag" sheetId="5" state="visible" r:id="rId6"/>
    <sheet name="Basic Aircraft" sheetId="6" state="visible" r:id="rId7"/>
    <sheet name="E-Motor" sheetId="7" state="visible" r:id="rId8"/>
    <sheet name="IC Engine" sheetId="8" state="visible" r:id="rId9"/>
    <sheet name="Mission" sheetId="9" state="visible" r:id="rId10"/>
    <sheet name="Polars2" sheetId="10" state="visible" r:id="rId11"/>
    <sheet name="Climb hyb" sheetId="11" state="visible" r:id="rId12"/>
    <sheet name="Fuel Climb" sheetId="12" state="visible" r:id="rId13"/>
  </sheets>
  <definedNames>
    <definedName function="false" hidden="false" localSheetId="3" name="_xlnm.Print_Area" vbProcedure="false">'Climb + Ceiling'!$A$1:$Q$109</definedName>
    <definedName function="false" hidden="false" localSheetId="10" name="_xlnm.Print_Area" vbProcedure="false">'Climb hyb'!$A$1:$Q$103</definedName>
    <definedName function="false" hidden="false" localSheetId="6" name="_xlnm.Print_Area" vbProcedure="false">'E-Motor'!$A$1:$O$97</definedName>
    <definedName function="false" hidden="false" localSheetId="11" name="_xlnm.Print_Area" vbProcedure="false">'Fuel Climb'!$A$1:$N$45</definedName>
    <definedName function="false" hidden="false" localSheetId="7" name="_xlnm.Print_Area" vbProcedure="false">'IC Engine'!$A$1:$I$72</definedName>
    <definedName function="false" hidden="false" localSheetId="8" name="_xlnm.Print_Area" vbProcedure="false">Mission!$A$1:$L$86</definedName>
    <definedName function="false" hidden="false" localSheetId="2" name="_xlnm.Print_Area" vbProcedure="false">'Plots vs Speed'!$A$1:$W$81</definedName>
    <definedName function="false" hidden="false" localSheetId="0" name="_xlnm.Print_Area" vbProcedure="false">Polars!$A$1:$P$153</definedName>
    <definedName function="false" hidden="false" localSheetId="9" name="_xlnm.Print_Area" vbProcedure="false">Polars2!$A$1:$P$111</definedName>
    <definedName function="false" hidden="false" localSheetId="1" name="_xlnm.Print_Area" vbProcedure="false">Ranges!$A$1:$P$120</definedName>
    <definedName function="false" hidden="false" localSheetId="4" name="_xlnm.Print_Area" vbProcedure="false">'Thrust vs Drag'!$A$1:$Y$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84">
  <si>
    <t xml:space="preserve">Performance Assessment of Part-Electric General Aviation Aircraft</t>
  </si>
  <si>
    <t xml:space="preserve">Author:</t>
  </si>
  <si>
    <t xml:space="preserve">Kolja Seeckt</t>
  </si>
  <si>
    <t xml:space="preserve">Thesis:</t>
  </si>
  <si>
    <t xml:space="preserve">Date:</t>
  </si>
  <si>
    <t xml:space="preserve">2006-02-27</t>
  </si>
  <si>
    <t xml:space="preserve">Download:</t>
  </si>
  <si>
    <t xml:space="preserve">http://library.ProfScholz.de</t>
  </si>
  <si>
    <t xml:space="preserve">Copyright:</t>
  </si>
  <si>
    <t xml:space="preserve">(c) by Kolja Seeckt, all rights reserved</t>
  </si>
  <si>
    <t xml:space="preserve">No Warrenty:</t>
  </si>
  <si>
    <t xml:space="preserve">This free software is provided 'as is' without warranty of any kind, expressed or implied, including, but not limited to, the implied warranties of merchantability and fitness for a particular purpose.</t>
  </si>
  <si>
    <t xml:space="preserve">1.1 Description of reference aircraft</t>
  </si>
  <si>
    <t xml:space="preserve">Item</t>
  </si>
  <si>
    <t xml:space="preserve">Symbol</t>
  </si>
  <si>
    <t xml:space="preserve">Unit</t>
  </si>
  <si>
    <t xml:space="preserve">Value </t>
  </si>
  <si>
    <t xml:space="preserve">Wing area</t>
  </si>
  <si>
    <t xml:space="preserve">S</t>
  </si>
  <si>
    <t xml:space="preserve">m²</t>
  </si>
  <si>
    <t xml:space="preserve">Wing span</t>
  </si>
  <si>
    <t xml:space="preserve">b</t>
  </si>
  <si>
    <t xml:space="preserve">m</t>
  </si>
  <si>
    <t xml:space="preserve">Chord at wing tip</t>
  </si>
  <si>
    <t xml:space="preserve">cT</t>
  </si>
  <si>
    <t xml:space="preserve">m*</t>
  </si>
  <si>
    <t xml:space="preserve">* real units do not matter as long as cT and cR are both of the same unit</t>
  </si>
  <si>
    <t xml:space="preserve">Chord at wing root</t>
  </si>
  <si>
    <t xml:space="preserve">cR</t>
  </si>
  <si>
    <t xml:space="preserve">Propeller diameter</t>
  </si>
  <si>
    <t xml:space="preserve">dP</t>
  </si>
  <si>
    <t xml:space="preserve">Aircraft mass</t>
  </si>
  <si>
    <t xml:space="preserve">kg</t>
  </si>
  <si>
    <t xml:space="preserve">Lift-independent drag coefficient (zero-lift)</t>
  </si>
  <si>
    <t xml:space="preserve">CD0</t>
  </si>
  <si>
    <t xml:space="preserve">Number of engines ON TOP OF wing</t>
  </si>
  <si>
    <t xml:space="preserve">Ne</t>
  </si>
  <si>
    <t xml:space="preserve">Sweep angle (25% line)</t>
  </si>
  <si>
    <t xml:space="preserve">φ25</t>
  </si>
  <si>
    <t xml:space="preserve">degrees</t>
  </si>
  <si>
    <t xml:space="preserve">Relative thickness of wing section</t>
  </si>
  <si>
    <t xml:space="preserve">t/c</t>
  </si>
  <si>
    <t xml:space="preserve">Maximum continous power of engine</t>
  </si>
  <si>
    <t xml:space="preserve">PScont</t>
  </si>
  <si>
    <t xml:space="preserve">kW</t>
  </si>
  <si>
    <t xml:space="preserve">Aspect ratio</t>
  </si>
  <si>
    <t xml:space="preserve">A</t>
  </si>
  <si>
    <t xml:space="preserve">Taper ratio</t>
  </si>
  <si>
    <t xml:space="preserve">λ</t>
  </si>
  <si>
    <r>
      <rPr>
        <sz val="10"/>
        <rFont val="Arial"/>
        <family val="0"/>
      </rPr>
      <t xml:space="preserve">Flight Mach number </t>
    </r>
    <r>
      <rPr>
        <sz val="8"/>
        <rFont val="Arial"/>
        <family val="2"/>
      </rPr>
      <t xml:space="preserve">(for estimation of Oswald's efficiency factor)
</t>
    </r>
    <r>
      <rPr>
        <sz val="10"/>
        <color rgb="FFFF0000"/>
        <rFont val="Arial"/>
        <family val="2"/>
      </rPr>
      <t xml:space="preserve">Note: Speed of sound at MSL is 340 m/s</t>
    </r>
  </si>
  <si>
    <t xml:space="preserve">M</t>
  </si>
  <si>
    <r>
      <rPr>
        <sz val="10"/>
        <rFont val="Arial"/>
        <family val="0"/>
      </rPr>
      <t xml:space="preserve">Oswald's efficiency factor </t>
    </r>
    <r>
      <rPr>
        <sz val="8"/>
        <rFont val="Arial"/>
        <family val="2"/>
      </rPr>
      <t xml:space="preserve">(acc. Howe)</t>
    </r>
  </si>
  <si>
    <t xml:space="preserve">e</t>
  </si>
  <si>
    <t xml:space="preserve">f(λ)</t>
  </si>
  <si>
    <t xml:space="preserve">1.2 Determination of drag and flight polar</t>
  </si>
  <si>
    <t xml:space="preserve">Caution: All speeds are equivalent air speed, VE</t>
  </si>
  <si>
    <t xml:space="preserve">knots</t>
  </si>
  <si>
    <t xml:space="preserve">Minimum drag speed</t>
  </si>
  <si>
    <t xml:space="preserve">VE,md</t>
  </si>
  <si>
    <t xml:space="preserve">m/s</t>
  </si>
  <si>
    <t xml:space="preserve">Minimum drag</t>
  </si>
  <si>
    <t xml:space="preserve">Dmin</t>
  </si>
  <si>
    <t xml:space="preserve">N</t>
  </si>
  <si>
    <t xml:space="preserve">Maximum lift-to-drag ratio</t>
  </si>
  <si>
    <t xml:space="preserve">Emax</t>
  </si>
  <si>
    <t xml:space="preserve">Minimum power speed</t>
  </si>
  <si>
    <t xml:space="preserve">VE,mp</t>
  </si>
  <si>
    <t xml:space="preserve">Minimum power</t>
  </si>
  <si>
    <t xml:space="preserve">PD,min</t>
  </si>
  <si>
    <t xml:space="preserve">W</t>
  </si>
  <si>
    <t xml:space="preserve">CL</t>
  </si>
  <si>
    <t xml:space="preserve">CD</t>
  </si>
  <si>
    <t xml:space="preserve">Lift-to-drag ratio of minimum power speed</t>
  </si>
  <si>
    <t xml:space="preserve">E (VE,mp)</t>
  </si>
  <si>
    <t xml:space="preserve">E</t>
  </si>
  <si>
    <t xml:space="preserve">Emax Line</t>
  </si>
  <si>
    <t xml:space="preserve">VE (m/s)</t>
  </si>
  <si>
    <t xml:space="preserve">VvE (m/s)</t>
  </si>
  <si>
    <t xml:space="preserve">VE (kts)</t>
  </si>
  <si>
    <t xml:space="preserve">VvE (ft/min)</t>
  </si>
  <si>
    <t xml:space="preserve">Glide ratio 
≈E</t>
  </si>
  <si>
    <t xml:space="preserve">Data from original Flight Manual</t>
  </si>
  <si>
    <t xml:space="preserve">Emax Line Flight Manual</t>
  </si>
  <si>
    <t xml:space="preserve">Emax Line Calculated</t>
  </si>
  <si>
    <t xml:space="preserve">1.3 Determination of specific fuel consumption (SFC)</t>
  </si>
  <si>
    <t xml:space="preserve">Fuel flow</t>
  </si>
  <si>
    <t xml:space="preserve">Q</t>
  </si>
  <si>
    <t xml:space="preserve">l/h</t>
  </si>
  <si>
    <t xml:space="preserve">Fuel flow related speed (TAS)</t>
  </si>
  <si>
    <t xml:space="preserve">VQ</t>
  </si>
  <si>
    <t xml:space="preserve">Air density</t>
  </si>
  <si>
    <t xml:space="preserve">ρ</t>
  </si>
  <si>
    <t xml:space="preserve">kg/m³</t>
  </si>
  <si>
    <r>
      <rPr>
        <sz val="10"/>
        <rFont val="Arial"/>
        <family val="0"/>
      </rPr>
      <t xml:space="preserve">Fuel density
</t>
    </r>
    <r>
      <rPr>
        <sz val="10"/>
        <color rgb="FFFF0000"/>
        <rFont val="Arial"/>
        <family val="2"/>
      </rPr>
      <t xml:space="preserve">Note: Density of Avgas 100LL is 0,72 kg/l</t>
    </r>
  </si>
  <si>
    <t xml:space="preserve">ρF</t>
  </si>
  <si>
    <t xml:space="preserve">Kg/l</t>
  </si>
  <si>
    <t xml:space="preserve">Fuel flow related aircraft mass</t>
  </si>
  <si>
    <t xml:space="preserve">Lift coefficient</t>
  </si>
  <si>
    <t xml:space="preserve">Drag coefficient</t>
  </si>
  <si>
    <t xml:space="preserve">Lift-to-drag ratio</t>
  </si>
  <si>
    <r>
      <rPr>
        <sz val="10"/>
        <rFont val="Arial"/>
        <family val="0"/>
      </rPr>
      <t xml:space="preserve">Propeller efficiency </t>
    </r>
    <r>
      <rPr>
        <sz val="8"/>
        <rFont val="Arial"/>
        <family val="2"/>
      </rPr>
      <t xml:space="preserve">(acc. Stinton)
</t>
    </r>
    <r>
      <rPr>
        <sz val="10"/>
        <color rgb="FFFF0000"/>
        <rFont val="Arial"/>
        <family val="2"/>
      </rPr>
      <t xml:space="preserve">Caution: Propeller efficiency is related to speed</t>
    </r>
  </si>
  <si>
    <t xml:space="preserve">ηP</t>
  </si>
  <si>
    <t xml:space="preserve">Specific fuel consumption</t>
  </si>
  <si>
    <t xml:space="preserve">c'</t>
  </si>
  <si>
    <t xml:space="preserve">kg/Ws</t>
  </si>
  <si>
    <t xml:space="preserve">1.4 Determination of range and endurance</t>
  </si>
  <si>
    <t xml:space="preserve">Maximum fuel volume</t>
  </si>
  <si>
    <t xml:space="preserve">VF,max</t>
  </si>
  <si>
    <t xml:space="preserve">l</t>
  </si>
  <si>
    <t xml:space="preserve">Maximum fuel mass</t>
  </si>
  <si>
    <t xml:space="preserve">mF,max</t>
  </si>
  <si>
    <t xml:space="preserve">Maximum zero fuel mass</t>
  </si>
  <si>
    <t xml:space="preserve">m2</t>
  </si>
  <si>
    <t xml:space="preserve">1.4.1 Ranges and endurances at minimum drag speed (VEmd) and MSL</t>
  </si>
  <si>
    <t xml:space="preserve">Lift Coefficient</t>
  </si>
  <si>
    <t xml:space="preserve">Drag Coefficient</t>
  </si>
  <si>
    <t xml:space="preserve">Lift-to-drag ratio (here: Emax)</t>
  </si>
  <si>
    <t xml:space="preserve">E (Emax)</t>
  </si>
  <si>
    <t xml:space="preserve">Drag (here minimum)</t>
  </si>
  <si>
    <t xml:space="preserve">D (Dmin)</t>
  </si>
  <si>
    <t xml:space="preserve">Drag power = thrust power</t>
  </si>
  <si>
    <t xml:space="preserve">PT</t>
  </si>
  <si>
    <t xml:space="preserve">Propeller efficiency</t>
  </si>
  <si>
    <t xml:space="preserve">Shaft power</t>
  </si>
  <si>
    <t xml:space="preserve">PS</t>
  </si>
  <si>
    <t xml:space="preserve">Range for flight schedules 1 and 2
1: const. altitude &amp; lift coefficient
2: const. airspeed &amp; lift coefficient</t>
  </si>
  <si>
    <t xml:space="preserve">R1 / R2</t>
  </si>
  <si>
    <t xml:space="preserve">km</t>
  </si>
  <si>
    <t xml:space="preserve">Range for flight schedule 3
3: const. altitude &amp; airspeed</t>
  </si>
  <si>
    <t xml:space="preserve">R3</t>
  </si>
  <si>
    <t xml:space="preserve">B3</t>
  </si>
  <si>
    <t xml:space="preserve">Endurance for flight schedule 1</t>
  </si>
  <si>
    <t xml:space="preserve">t1</t>
  </si>
  <si>
    <t xml:space="preserve">h</t>
  </si>
  <si>
    <t xml:space="preserve">Endurance for flight schedule 2</t>
  </si>
  <si>
    <t xml:space="preserve">t2</t>
  </si>
  <si>
    <t xml:space="preserve">Endurance for flight schedule 3</t>
  </si>
  <si>
    <t xml:space="preserve">t3</t>
  </si>
  <si>
    <t xml:space="preserve">1.4.2 Ranges and endurances at minimum power speed (VEmp) and MSL</t>
  </si>
  <si>
    <t xml:space="preserve">VEmd</t>
  </si>
  <si>
    <t xml:space="preserve">Drag</t>
  </si>
  <si>
    <t xml:space="preserve">Drag power = thrust power (here minimum)</t>
  </si>
  <si>
    <t xml:space="preserve">1.4.3 Ranges and endurances at MSL and any speed of interest</t>
  </si>
  <si>
    <t xml:space="preserve">Speed</t>
  </si>
  <si>
    <t xml:space="preserve">1.5 Plot of ranges and endurances vs. speed</t>
  </si>
  <si>
    <t xml:space="preserve">V
m/s</t>
  </si>
  <si>
    <t xml:space="preserve">D</t>
  </si>
  <si>
    <t xml:space="preserve">R1 = R2
km</t>
  </si>
  <si>
    <t xml:space="preserve">R3
km</t>
  </si>
  <si>
    <t xml:space="preserve">t1
h</t>
  </si>
  <si>
    <t xml:space="preserve">t2
h</t>
  </si>
  <si>
    <t xml:space="preserve">t3
h</t>
  </si>
  <si>
    <t xml:space="preserve">1.6 Plot of drag, thrust power and shaft power vs. speed (at MSL)</t>
  </si>
  <si>
    <t xml:space="preserve">D
N</t>
  </si>
  <si>
    <t xml:space="preserve">PT
kW</t>
  </si>
  <si>
    <t xml:space="preserve">ηP
</t>
  </si>
  <si>
    <t xml:space="preserve">PS
kW</t>
  </si>
  <si>
    <t xml:space="preserve">PS,cont
kW</t>
  </si>
  <si>
    <t xml:space="preserve">1.7 Determination of climb performance vs. speed and maximum level speed at MSL</t>
  </si>
  <si>
    <t xml:space="preserve">Note: For idealised piston engine aircraft, the maximum rate of climb is achieved by flying at the minimum power speed VEmp.</t>
  </si>
  <si>
    <t xml:space="preserve">Propeller efficiency (of VEmp)</t>
  </si>
  <si>
    <t xml:space="preserve">Maximum continous shaft power</t>
  </si>
  <si>
    <t xml:space="preserve">PS,cont</t>
  </si>
  <si>
    <t xml:space="preserve">Drag (of VEmp)</t>
  </si>
  <si>
    <t xml:space="preserve">ft/min</t>
  </si>
  <si>
    <r>
      <rPr>
        <sz val="10"/>
        <rFont val="Arial"/>
        <family val="0"/>
      </rPr>
      <t xml:space="preserve">Maximum rate of climb (ROC)
</t>
    </r>
    <r>
      <rPr>
        <sz val="9"/>
        <color rgb="FFFF0000"/>
        <rFont val="Arial"/>
        <family val="2"/>
      </rPr>
      <t xml:space="preserve">Caution: Does this value correspond to the table below?</t>
    </r>
  </si>
  <si>
    <t xml:space="preserve">Vv (Emax)</t>
  </si>
  <si>
    <t xml:space="preserve">@ m/s</t>
  </si>
  <si>
    <t xml:space="preserve">=</t>
  </si>
  <si>
    <t xml:space="preserve">@</t>
  </si>
  <si>
    <t xml:space="preserve">km/h</t>
  </si>
  <si>
    <t xml:space="preserve">Data from the original flight manual:</t>
  </si>
  <si>
    <t xml:space="preserve">max ROC at MSL</t>
  </si>
  <si>
    <r>
      <rPr>
        <sz val="10"/>
        <rFont val="Arial"/>
        <family val="2"/>
      </rPr>
      <t xml:space="preserve">Maximum level speed (at MSL)
</t>
    </r>
    <r>
      <rPr>
        <sz val="9"/>
        <color rgb="FFFF0000"/>
        <rFont val="Arial"/>
        <family val="2"/>
      </rPr>
      <t xml:space="preserve">Note: The maximum level speed is given by the intersection of 
         VvE-curve and X-axis in the chart below.</t>
    </r>
  </si>
  <si>
    <t xml:space="preserve">Vmax</t>
  </si>
  <si>
    <t xml:space="preserve">CL
</t>
  </si>
  <si>
    <t xml:space="preserve">CD
</t>
  </si>
  <si>
    <t xml:space="preserve">PD
kW</t>
  </si>
  <si>
    <t xml:space="preserve">(T/W)*VE
m/s</t>
  </si>
  <si>
    <t xml:space="preserve">(D/L)*VE
m/s</t>
  </si>
  <si>
    <t xml:space="preserve">VvE
m/s</t>
  </si>
  <si>
    <t xml:space="preserve">1.8 Determination of absolute ceiling</t>
  </si>
  <si>
    <t xml:space="preserve">Note: For idealised piston engine aircraft, the absolute ceiling 
         is achieved by flying at the minimum power speed VEmp.</t>
  </si>
  <si>
    <t xml:space="preserve">h
m</t>
  </si>
  <si>
    <t xml:space="preserve">h
ft</t>
  </si>
  <si>
    <t xml:space="preserve">σ
</t>
  </si>
  <si>
    <t xml:space="preserve">ρ
kg/m³</t>
  </si>
  <si>
    <t xml:space="preserve">Vmp
m/s</t>
  </si>
  <si>
    <t xml:space="preserve">PS needed
kW</t>
  </si>
  <si>
    <r>
      <rPr>
        <sz val="10"/>
        <rFont val="Arial"/>
        <family val="2"/>
      </rPr>
      <t xml:space="preserve">Absolute ceiling
</t>
    </r>
    <r>
      <rPr>
        <sz val="9"/>
        <color rgb="FFFF0000"/>
        <rFont val="Arial"/>
        <family val="2"/>
      </rPr>
      <t xml:space="preserve">Note: The absolute ceiling is given by the intersection of 
           the two shaft power-curves in the chart below.</t>
    </r>
  </si>
  <si>
    <t xml:space="preserve">habs</t>
  </si>
  <si>
    <t xml:space="preserve">ft</t>
  </si>
  <si>
    <t xml:space="preserve">constant values for all altitudes</t>
  </si>
  <si>
    <t xml:space="preserve">ka
1/ft</t>
  </si>
  <si>
    <t xml:space="preserve">1.9 Thrust Power vs. Drag Power at different altitudes</t>
  </si>
  <si>
    <t xml:space="preserve">alt</t>
  </si>
  <si>
    <t xml:space="preserve">σ</t>
  </si>
  <si>
    <t xml:space="preserve">2.1 Collection of unpowered aircraft characteristics</t>
  </si>
  <si>
    <t xml:space="preserve">Lift-independent drag coefficient</t>
  </si>
  <si>
    <t xml:space="preserve">Oswald's efficiency factor</t>
  </si>
  <si>
    <t xml:space="preserve">Previous aircraft mass</t>
  </si>
  <si>
    <t xml:space="preserve">mF</t>
  </si>
  <si>
    <t xml:space="preserve">@ ρFuel=</t>
  </si>
  <si>
    <t xml:space="preserve">kg/l</t>
  </si>
  <si>
    <t xml:space="preserve">Standard payload mass</t>
  </si>
  <si>
    <t xml:space="preserve">mpl</t>
  </si>
  <si>
    <t xml:space="preserve">Mass of standard internal combustion engine</t>
  </si>
  <si>
    <t xml:space="preserve">mics</t>
  </si>
  <si>
    <t xml:space="preserve">Battery mass</t>
  </si>
  <si>
    <t xml:space="preserve">mbat</t>
  </si>
  <si>
    <t xml:space="preserve">Aircraft mass - no power source</t>
  </si>
  <si>
    <t xml:space="preserve">mnp</t>
  </si>
  <si>
    <t xml:space="preserve">2.2 Setup of new power supply</t>
  </si>
  <si>
    <r>
      <rPr>
        <sz val="10"/>
        <rFont val="Arial"/>
        <family val="0"/>
      </rPr>
      <t xml:space="preserve">IC engine mass
</t>
    </r>
    <r>
      <rPr>
        <sz val="10"/>
        <color rgb="FFFF0000"/>
        <rFont val="Arial"/>
        <family val="2"/>
      </rPr>
      <t xml:space="preserve">Note: Estimation on Sheet "IC Engine"</t>
    </r>
  </si>
  <si>
    <t xml:space="preserve">mic</t>
  </si>
  <si>
    <r>
      <rPr>
        <sz val="10"/>
        <rFont val="Arial"/>
        <family val="0"/>
      </rPr>
      <t xml:space="preserve">E-motor mass
</t>
    </r>
    <r>
      <rPr>
        <sz val="10"/>
        <color rgb="FFFF0000"/>
        <rFont val="Arial"/>
        <family val="2"/>
      </rPr>
      <t xml:space="preserve">Note: Estimation on Sheet "E-Motor"</t>
    </r>
  </si>
  <si>
    <t xml:space="preserve">mem</t>
  </si>
  <si>
    <r>
      <rPr>
        <sz val="10"/>
        <rFont val="Arial"/>
        <family val="0"/>
      </rPr>
      <t xml:space="preserve">Mass of e-motor control devices
</t>
    </r>
    <r>
      <rPr>
        <sz val="10"/>
        <color rgb="FFFF0000"/>
        <rFont val="Arial"/>
        <family val="2"/>
      </rPr>
      <t xml:space="preserve">Note: Estimation on Sheet "E-Motor"</t>
    </r>
  </si>
  <si>
    <t xml:space="preserve">memc</t>
  </si>
  <si>
    <t xml:space="preserve">2.3 Estimation of e-motor characteristics</t>
  </si>
  <si>
    <t xml:space="preserve">E-motor shaft power</t>
  </si>
  <si>
    <t xml:space="preserve">PS,e</t>
  </si>
  <si>
    <t xml:space="preserve">Choose a reference motor from the chart below and insert its function's factor and exponent.</t>
  </si>
  <si>
    <t xml:space="preserve">Factor:</t>
  </si>
  <si>
    <t xml:space="preserve">Exponent:</t>
  </si>
  <si>
    <r>
      <rPr>
        <sz val="10"/>
        <rFont val="Arial"/>
        <family val="0"/>
      </rPr>
      <t xml:space="preserve">E-motor mass </t>
    </r>
    <r>
      <rPr>
        <sz val="8"/>
        <rFont val="Arial"/>
        <family val="2"/>
      </rPr>
      <t xml:space="preserve">acc. Rubber motor method</t>
    </r>
  </si>
  <si>
    <r>
      <rPr>
        <sz val="10"/>
        <rFont val="Arial"/>
        <family val="0"/>
      </rPr>
      <t xml:space="preserve">E-motor control device mass </t>
    </r>
    <r>
      <rPr>
        <sz val="8"/>
        <rFont val="Arial"/>
        <family val="2"/>
      </rPr>
      <t xml:space="preserve">acc. Icaré 2
e.g. frequency generator</t>
    </r>
  </si>
  <si>
    <t xml:space="preserve">Mass of e-motor and control device</t>
  </si>
  <si>
    <t xml:space="preserve">me</t>
  </si>
  <si>
    <t xml:space="preserve">PSe
kW</t>
  </si>
  <si>
    <t xml:space="preserve">mem
kg</t>
  </si>
  <si>
    <t xml:space="preserve">PS,e
kW</t>
  </si>
  <si>
    <r>
      <rPr>
        <b val="true"/>
        <sz val="10"/>
        <rFont val="Arial"/>
        <family val="2"/>
      </rPr>
      <t xml:space="preserve">mem
</t>
    </r>
    <r>
      <rPr>
        <b val="true"/>
        <sz val="8"/>
        <rFont val="Arial"/>
        <family val="2"/>
      </rPr>
      <t xml:space="preserve">acc
Icaré 2
</t>
    </r>
    <r>
      <rPr>
        <b val="true"/>
        <sz val="10"/>
        <rFont val="Arial"/>
        <family val="2"/>
      </rPr>
      <t xml:space="preserve">kg</t>
    </r>
  </si>
  <si>
    <r>
      <rPr>
        <b val="true"/>
        <sz val="10"/>
        <rFont val="Arial"/>
        <family val="2"/>
      </rPr>
      <t xml:space="preserve">mem
</t>
    </r>
    <r>
      <rPr>
        <b val="true"/>
        <sz val="8"/>
        <rFont val="Arial"/>
        <family val="2"/>
      </rPr>
      <t xml:space="preserve">acc
Silent
</t>
    </r>
    <r>
      <rPr>
        <b val="true"/>
        <sz val="10"/>
        <rFont val="Arial"/>
        <family val="2"/>
      </rPr>
      <t xml:space="preserve">kg</t>
    </r>
  </si>
  <si>
    <r>
      <rPr>
        <b val="true"/>
        <sz val="10"/>
        <rFont val="Arial"/>
        <family val="2"/>
      </rPr>
      <t xml:space="preserve">mem
</t>
    </r>
    <r>
      <rPr>
        <b val="true"/>
        <sz val="8"/>
        <rFont val="Arial"/>
        <family val="2"/>
      </rPr>
      <t xml:space="preserve">acc
Antares
</t>
    </r>
    <r>
      <rPr>
        <b val="true"/>
        <sz val="10"/>
        <rFont val="Arial"/>
        <family val="2"/>
      </rPr>
      <t xml:space="preserve">kg</t>
    </r>
  </si>
  <si>
    <t xml:space="preserve">PML EW Series</t>
  </si>
  <si>
    <t xml:space="preserve">Antares</t>
  </si>
  <si>
    <t xml:space="preserve">Icaré 2</t>
  </si>
  <si>
    <t xml:space="preserve">AE-1 Silent</t>
  </si>
  <si>
    <t xml:space="preserve">Project: electric racing a/c</t>
  </si>
  <si>
    <t xml:space="preserve">2.4 Estimation of new internal combustion engine characteristics</t>
  </si>
  <si>
    <t xml:space="preserve">IC engine shaft power</t>
  </si>
  <si>
    <t xml:space="preserve">PS,i</t>
  </si>
  <si>
    <t xml:space="preserve">Summand:</t>
  </si>
  <si>
    <t xml:space="preserve">mi</t>
  </si>
  <si>
    <t xml:space="preserve">kg </t>
  </si>
  <si>
    <t xml:space="preserve">Hirth / Rotax 1</t>
  </si>
  <si>
    <t xml:space="preserve">Rotax 2 / Arrow / Jabiru</t>
  </si>
  <si>
    <t xml:space="preserve">Hirth</t>
  </si>
  <si>
    <t xml:space="preserve">Diesel Air / Thielert</t>
  </si>
  <si>
    <t xml:space="preserve">Rotax</t>
  </si>
  <si>
    <t xml:space="preserve">Limbach</t>
  </si>
  <si>
    <t xml:space="preserve">Jabiru</t>
  </si>
  <si>
    <t xml:space="preserve">Arrow</t>
  </si>
  <si>
    <t xml:space="preserve">Textron Lycoming</t>
  </si>
  <si>
    <t xml:space="preserve">Teledyne Continental</t>
  </si>
  <si>
    <t xml:space="preserve">2.5 Investigation and comparison of level flight missions</t>
  </si>
  <si>
    <t xml:space="preserve">Mission definition</t>
  </si>
  <si>
    <t xml:space="preserve">Value</t>
  </si>
  <si>
    <t xml:space="preserve">Factor e-mot</t>
  </si>
  <si>
    <t xml:space="preserve">Altitude</t>
  </si>
  <si>
    <t xml:space="preserve">hcr</t>
  </si>
  <si>
    <t xml:space="preserve">Exp e-mot</t>
  </si>
  <si>
    <t xml:space="preserve">Cruise speed (TAS)</t>
  </si>
  <si>
    <t xml:space="preserve">Vcr</t>
  </si>
  <si>
    <t xml:space="preserve">Factor ic</t>
  </si>
  <si>
    <r>
      <rPr>
        <sz val="10"/>
        <rFont val="Arial"/>
        <family val="0"/>
      </rPr>
      <t xml:space="preserve">Enduranc</t>
    </r>
    <r>
      <rPr>
        <sz val="10"/>
        <rFont val="Arial"/>
        <family val="2"/>
      </rPr>
      <t xml:space="preserve">e
                                   </t>
    </r>
    <r>
      <rPr>
        <b val="true"/>
        <sz val="10"/>
        <color rgb="FFFF0000"/>
        <rFont val="Arial"/>
        <family val="2"/>
      </rPr>
      <t xml:space="preserve">OR
</t>
    </r>
    <r>
      <rPr>
        <sz val="10"/>
        <rFont val="Arial"/>
        <family val="2"/>
      </rPr>
      <t xml:space="preserve">Distance</t>
    </r>
  </si>
  <si>
    <t xml:space="preserve">tcr</t>
  </si>
  <si>
    <t xml:space="preserve">Summand ic</t>
  </si>
  <si>
    <t xml:space="preserve">↑ or ↓</t>
  </si>
  <si>
    <r>
      <rPr>
        <sz val="10"/>
        <color rgb="FF000000"/>
        <rFont val="Arial"/>
        <family val="2"/>
      </rPr>
      <t xml:space="preserve">T-O Param.
</t>
    </r>
    <r>
      <rPr>
        <sz val="8"/>
        <color rgb="FF000000"/>
        <rFont val="Arial"/>
        <family val="2"/>
      </rPr>
      <t xml:space="preserve">(mMTO ref a/c)</t>
    </r>
  </si>
  <si>
    <t xml:space="preserve">scr</t>
  </si>
  <si>
    <t xml:space="preserve">Fuel price</t>
  </si>
  <si>
    <t xml:space="preserve">pF</t>
  </si>
  <si>
    <t xml:space="preserve">€/l</t>
  </si>
  <si>
    <t xml:space="preserve">Distance flown (still air)</t>
  </si>
  <si>
    <t xml:space="preserve">Time enroute</t>
  </si>
  <si>
    <t xml:space="preserve">Definition of hybrid engine</t>
  </si>
  <si>
    <t xml:space="preserve">PScont ref a/c</t>
  </si>
  <si>
    <t xml:space="preserve">Maximum continous shaft power of IC engine</t>
  </si>
  <si>
    <t xml:space="preserve">PS,i,cont</t>
  </si>
  <si>
    <t xml:space="preserve">Energy density of batteries</t>
  </si>
  <si>
    <t xml:space="preserve">ρE</t>
  </si>
  <si>
    <t xml:space="preserve">Wh/kg</t>
  </si>
  <si>
    <t xml:space="preserve">Fraction PSe / PS</t>
  </si>
  <si>
    <t xml:space="preserve">f</t>
  </si>
  <si>
    <t xml:space="preserve">m2 (ref a/c)</t>
  </si>
  <si>
    <t xml:space="preserve">VFm (ref a/c)</t>
  </si>
  <si>
    <t xml:space="preserve">Mission results</t>
  </si>
  <si>
    <t xml:space="preserve">Value
ref a/c</t>
  </si>
  <si>
    <t xml:space="preserve">Value
hyb a/c</t>
  </si>
  <si>
    <t xml:space="preserve">sF</t>
  </si>
  <si>
    <t xml:space="preserve">Shaft power needed (PS)</t>
  </si>
  <si>
    <t xml:space="preserve">Aircraft mass at beginning of cruise (m1)</t>
  </si>
  <si>
    <t xml:space="preserve">Aircraft mass at end of cruise ( max zero fuel mass, m2)</t>
  </si>
  <si>
    <t xml:space="preserve">Fuel flow (Q)</t>
  </si>
  <si>
    <t xml:space="preserve">kg/h</t>
  </si>
  <si>
    <t xml:space="preserve">Fuel needed (VF, mF)</t>
  </si>
  <si>
    <t xml:space="preserve">Energy costs (CE = CF + Ce)</t>
  </si>
  <si>
    <t xml:space="preserve">€</t>
  </si>
  <si>
    <t xml:space="preserve">Produced CO2 (mCO2)</t>
  </si>
  <si>
    <t xml:space="preserve">ref a/c</t>
  </si>
  <si>
    <t xml:space="preserve">hyb a/c</t>
  </si>
  <si>
    <t xml:space="preserve">CL2</t>
  </si>
  <si>
    <t xml:space="preserve">0. Iteration</t>
  </si>
  <si>
    <t xml:space="preserve">2. Iteration</t>
  </si>
  <si>
    <t xml:space="preserve">CD2</t>
  </si>
  <si>
    <t xml:space="preserve">PSe</t>
  </si>
  <si>
    <t xml:space="preserve">Ee</t>
  </si>
  <si>
    <t xml:space="preserve">kWh</t>
  </si>
  <si>
    <t xml:space="preserve">E2</t>
  </si>
  <si>
    <t xml:space="preserve">mBat</t>
  </si>
  <si>
    <t xml:space="preserve">ηP2</t>
  </si>
  <si>
    <t xml:space="preserve">mB</t>
  </si>
  <si>
    <t xml:space="preserve">D2</t>
  </si>
  <si>
    <t xml:space="preserve">mBinst</t>
  </si>
  <si>
    <t xml:space="preserve">PD2</t>
  </si>
  <si>
    <t xml:space="preserve">PS2</t>
  </si>
  <si>
    <t xml:space="preserve">Q2</t>
  </si>
  <si>
    <t xml:space="preserve">mF ≈</t>
  </si>
  <si>
    <t xml:space="preserve">m1 ≈ Q*t+m2</t>
  </si>
  <si>
    <t xml:space="preserve">PSi</t>
  </si>
  <si>
    <t xml:space="preserve">CL1</t>
  </si>
  <si>
    <t xml:space="preserve">3. Iteration</t>
  </si>
  <si>
    <t xml:space="preserve">CD1</t>
  </si>
  <si>
    <t xml:space="preserve">E1</t>
  </si>
  <si>
    <t xml:space="preserve">(E1+E2)/2</t>
  </si>
  <si>
    <t xml:space="preserve">m1</t>
  </si>
  <si>
    <t xml:space="preserve">D1</t>
  </si>
  <si>
    <t xml:space="preserve">PD1</t>
  </si>
  <si>
    <t xml:space="preserve">1. Iteration</t>
  </si>
  <si>
    <t xml:space="preserve">PS1</t>
  </si>
  <si>
    <t xml:space="preserve">Q1</t>
  </si>
  <si>
    <t xml:space="preserve">(Q1+Q2)/2</t>
  </si>
  <si>
    <t xml:space="preserve">m1 ≈ Q2*t+m2</t>
  </si>
  <si>
    <t xml:space="preserve">VF</t>
  </si>
  <si>
    <t xml:space="preserve">mFCLB</t>
  </si>
  <si>
    <t xml:space="preserve">mTO</t>
  </si>
  <si>
    <t xml:space="preserve">mi (MFCLB
 included)</t>
  </si>
  <si>
    <t xml:space="preserve">c*</t>
  </si>
  <si>
    <t xml:space="preserve">kg/(Ws)</t>
  </si>
  <si>
    <t xml:space="preserve">2.6 Determination of minimum drag and minimum power speed</t>
  </si>
  <si>
    <t xml:space="preserve">PDmin</t>
  </si>
  <si>
    <t xml:space="preserve">rho</t>
  </si>
  <si>
    <t xml:space="preserve">vcr</t>
  </si>
  <si>
    <t xml:space="preserve">2.7 Determination and comparison of flight polars</t>
  </si>
  <si>
    <t xml:space="preserve">2.8 Determination of climb performance vs. speed at MSL</t>
  </si>
  <si>
    <t xml:space="preserve">2.9 Determination of absolute ceiling</t>
  </si>
  <si>
    <t xml:space="preserve">2.10 Approximation of time and fuel needed for climb to cruise altitude</t>
  </si>
  <si>
    <t xml:space="preserve">Note: The total climb is calculated with max.CONTINOUS power and the take-off is neglected.</t>
  </si>
  <si>
    <t xml:space="preserve">Rate of climb at MSL</t>
  </si>
  <si>
    <t xml:space="preserve">ROC0</t>
  </si>
  <si>
    <t xml:space="preserve">Absolute ceiling</t>
  </si>
  <si>
    <t xml:space="preserve">Cruise altitude</t>
  </si>
  <si>
    <t xml:space="preserve">Rate of climb in hcr</t>
  </si>
  <si>
    <t xml:space="preserve">ROChcr</t>
  </si>
  <si>
    <t xml:space="preserve">Time to climb to climb to cruise altitude</t>
  </si>
  <si>
    <t xml:space="preserve">tCLB</t>
  </si>
  <si>
    <t xml:space="preserve">s</t>
  </si>
  <si>
    <t xml:space="preserve">min</t>
  </si>
  <si>
    <t xml:space="preserve">PS,i,cont 0ft</t>
  </si>
  <si>
    <t xml:space="preserve">PS,i,cont xft</t>
  </si>
  <si>
    <t xml:space="preserve">sigma xft</t>
  </si>
  <si>
    <t xml:space="preserve">ka</t>
  </si>
  <si>
    <t xml:space="preserve">Q0</t>
  </si>
  <si>
    <t xml:space="preserve">kg/s</t>
  </si>
  <si>
    <t xml:space="preserve">Qh</t>
  </si>
  <si>
    <t xml:space="preserve">Q (quer)</t>
  </si>
  <si>
    <t xml:space="preserve">mF,CLB</t>
  </si>
  <si>
    <t xml:space="preserve">VF,CLB</t>
  </si>
  <si>
    <t xml:space="preserve">CO2</t>
  </si>
  <si>
    <t xml:space="preserve">Produced CO2 per kWh conventional electricity</t>
  </si>
  <si>
    <t xml:space="preserve">sce</t>
  </si>
  <si>
    <t xml:space="preserve">kg/kWh</t>
  </si>
  <si>
    <t xml:space="preserve">Produced CO2 per kWh used electricity</t>
  </si>
  <si>
    <t xml:space="preserve">sue</t>
  </si>
  <si>
    <t xml:space="preserve">Total comsumption of electricity</t>
  </si>
  <si>
    <t xml:space="preserve">Electricity caused CO2</t>
  </si>
  <si>
    <t xml:space="preserve">mCO2,e</t>
  </si>
  <si>
    <t xml:space="preserve">Electricity tariff</t>
  </si>
  <si>
    <t xml:space="preserve">pe</t>
  </si>
  <si>
    <t xml:space="preserve">€/kWh</t>
  </si>
  <si>
    <t xml:space="preserve">Expenses for electricity</t>
  </si>
  <si>
    <t xml:space="preserve">Ce</t>
  </si>
</sst>
</file>

<file path=xl/styles.xml><?xml version="1.0" encoding="utf-8"?>
<styleSheet xmlns="http://schemas.openxmlformats.org/spreadsheetml/2006/main">
  <numFmts count="16">
    <numFmt numFmtId="164" formatCode="General"/>
    <numFmt numFmtId="165" formatCode="[$-409]m/d/yyyy"/>
    <numFmt numFmtId="166" formatCode="0.0"/>
    <numFmt numFmtId="167" formatCode="0.00"/>
    <numFmt numFmtId="168" formatCode="0.000"/>
    <numFmt numFmtId="169" formatCode="0"/>
    <numFmt numFmtId="170" formatCode="0.0000"/>
    <numFmt numFmtId="171" formatCode="General"/>
    <numFmt numFmtId="172" formatCode="0.000000"/>
    <numFmt numFmtId="173" formatCode="0.00E+00"/>
    <numFmt numFmtId="174" formatCode="#,##0.0000"/>
    <numFmt numFmtId="175" formatCode="@"/>
    <numFmt numFmtId="176" formatCode="0.00000E+00"/>
    <numFmt numFmtId="177" formatCode="\(#.#\)"/>
    <numFmt numFmtId="178" formatCode="mm:ss"/>
    <numFmt numFmtId="179" formatCode="[h]:mm:ss"/>
  </numFmts>
  <fonts count="52">
    <font>
      <sz val="10"/>
      <name val="Arial"/>
      <family val="0"/>
    </font>
    <font>
      <sz val="10"/>
      <name val="Arial"/>
      <family val="0"/>
    </font>
    <font>
      <sz val="10"/>
      <name val="Arial"/>
      <family val="0"/>
    </font>
    <font>
      <sz val="10"/>
      <name val="Arial"/>
      <family val="0"/>
    </font>
    <font>
      <b val="true"/>
      <sz val="20"/>
      <name val="Arial"/>
      <family val="2"/>
    </font>
    <font>
      <b val="true"/>
      <sz val="24"/>
      <name val="Arial"/>
      <family val="2"/>
    </font>
    <font>
      <sz val="10"/>
      <name val="Arial"/>
      <family val="2"/>
    </font>
    <font>
      <u val="single"/>
      <sz val="10"/>
      <color rgb="FF0000FF"/>
      <name val="Arial"/>
      <family val="2"/>
    </font>
    <font>
      <sz val="14"/>
      <name val="Arial"/>
      <family val="2"/>
    </font>
    <font>
      <b val="true"/>
      <sz val="10"/>
      <name val="Arial"/>
      <family val="2"/>
    </font>
    <font>
      <sz val="12"/>
      <name val="Arial"/>
      <family val="2"/>
    </font>
    <font>
      <sz val="8"/>
      <name val="Arial"/>
      <family val="2"/>
    </font>
    <font>
      <sz val="10"/>
      <color rgb="FFFF0000"/>
      <name val="Arial"/>
      <family val="2"/>
    </font>
    <font>
      <sz val="10"/>
      <color rgb="FF808080"/>
      <name val="Arial"/>
      <family val="2"/>
    </font>
    <font>
      <sz val="10"/>
      <color rgb="FF969696"/>
      <name val="Arial"/>
      <family val="2"/>
    </font>
    <font>
      <b val="true"/>
      <sz val="10"/>
      <color rgb="FF808080"/>
      <name val="Arial"/>
      <family val="2"/>
    </font>
    <font>
      <sz val="8"/>
      <color rgb="FF808080"/>
      <name val="Arial"/>
      <family val="2"/>
    </font>
    <font>
      <b val="true"/>
      <sz val="16"/>
      <color rgb="FF000000"/>
      <name val="Arial"/>
      <family val="2"/>
    </font>
    <font>
      <sz val="12"/>
      <color rgb="FF000000"/>
      <name val="Arial"/>
      <family val="2"/>
    </font>
    <font>
      <b val="true"/>
      <sz val="12"/>
      <color rgb="FF000000"/>
      <name val="Arial"/>
      <family val="2"/>
    </font>
    <font>
      <sz val="9"/>
      <color rgb="FF000000"/>
      <name val="Arial"/>
      <family val="2"/>
    </font>
    <font>
      <b val="true"/>
      <sz val="9"/>
      <color rgb="FF000000"/>
      <name val="Arial"/>
      <family val="2"/>
    </font>
    <font>
      <sz val="9.2"/>
      <color rgb="FF000000"/>
      <name val="Arial"/>
      <family val="2"/>
    </font>
    <font>
      <sz val="13"/>
      <name val="Arial"/>
      <family val="2"/>
    </font>
    <font>
      <sz val="10"/>
      <color rgb="FF000000"/>
      <name val="Arial"/>
      <family val="2"/>
    </font>
    <font>
      <b val="true"/>
      <sz val="12"/>
      <name val="Arial"/>
      <family val="2"/>
    </font>
    <font>
      <b val="true"/>
      <sz val="8"/>
      <color rgb="FF808080"/>
      <name val="Arial"/>
      <family val="2"/>
    </font>
    <font>
      <sz val="9"/>
      <color rgb="FFFF0000"/>
      <name val="Arial"/>
      <family val="2"/>
    </font>
    <font>
      <b val="true"/>
      <sz val="13"/>
      <name val="Arial"/>
      <family val="2"/>
    </font>
    <font>
      <b val="true"/>
      <sz val="8"/>
      <name val="Arial"/>
      <family val="2"/>
    </font>
    <font>
      <sz val="10.5"/>
      <color rgb="FF000000"/>
      <name val="Arial"/>
      <family val="2"/>
    </font>
    <font>
      <b val="true"/>
      <sz val="10"/>
      <color rgb="FF000000"/>
      <name val="Arial"/>
      <family val="2"/>
    </font>
    <font>
      <b val="true"/>
      <sz val="18.5"/>
      <color rgb="FF000000"/>
      <name val="Arial"/>
      <family val="2"/>
    </font>
    <font>
      <b val="true"/>
      <sz val="11.75"/>
      <color rgb="FF000000"/>
      <name val="Arial"/>
      <family val="2"/>
    </font>
    <font>
      <sz val="14.25"/>
      <color rgb="FF000000"/>
      <name val="Arial"/>
      <family val="2"/>
    </font>
    <font>
      <sz val="14"/>
      <color rgb="FF000000"/>
      <name val="Arial"/>
      <family val="2"/>
    </font>
    <font>
      <sz val="8"/>
      <color rgb="FF000000"/>
      <name val="Arial"/>
      <family val="2"/>
    </font>
    <font>
      <b val="true"/>
      <sz val="16.25"/>
      <color rgb="FF000000"/>
      <name val="Arial"/>
      <family val="2"/>
    </font>
    <font>
      <sz val="8.75"/>
      <color rgb="FF000000"/>
      <name val="Arial"/>
      <family val="2"/>
    </font>
    <font>
      <sz val="11.25"/>
      <color rgb="FF000000"/>
      <name val="Arial"/>
      <family val="2"/>
    </font>
    <font>
      <b val="true"/>
      <sz val="11.25"/>
      <color rgb="FF000000"/>
      <name val="Arial"/>
      <family val="2"/>
    </font>
    <font>
      <sz val="10.75"/>
      <color rgb="FF000000"/>
      <name val="Arial"/>
      <family val="2"/>
    </font>
    <font>
      <b val="true"/>
      <sz val="10.75"/>
      <color rgb="FF000000"/>
      <name val="Arial"/>
      <family val="2"/>
    </font>
    <font>
      <sz val="8.25"/>
      <color rgb="FF000000"/>
      <name val="Arial"/>
      <family val="2"/>
    </font>
    <font>
      <b val="true"/>
      <sz val="10"/>
      <color rgb="FFFF0000"/>
      <name val="Arial"/>
      <family val="2"/>
    </font>
    <font>
      <b val="true"/>
      <sz val="10"/>
      <color rgb="FFFFFFFF"/>
      <name val="Arial"/>
      <family val="2"/>
    </font>
    <font>
      <b val="true"/>
      <sz val="14"/>
      <color rgb="FFFF0000"/>
      <name val="Arial"/>
      <family val="2"/>
    </font>
    <font>
      <b val="true"/>
      <sz val="9.75"/>
      <color rgb="FF000000"/>
      <name val="Arial"/>
      <family val="2"/>
    </font>
    <font>
      <b val="true"/>
      <sz val="10.5"/>
      <color rgb="FF000000"/>
      <name val="Arial"/>
      <family val="2"/>
    </font>
    <font>
      <sz val="8.05"/>
      <color rgb="FF000000"/>
      <name val="Arial"/>
      <family val="2"/>
    </font>
    <font>
      <sz val="15.5"/>
      <color rgb="FF000000"/>
      <name val="Arial"/>
      <family val="2"/>
    </font>
    <font>
      <sz val="9.4"/>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tru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4" borderId="14"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3" borderId="5"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6" fontId="0" fillId="2"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0" fillId="4"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5" borderId="19" xfId="0" applyFont="true" applyBorder="true" applyAlignment="true" applyProtection="false">
      <alignment horizontal="center" vertical="center" textRotation="0" wrapText="false" indent="0" shrinkToFit="false"/>
      <protection locked="true" hidden="false"/>
    </xf>
    <xf numFmtId="171" fontId="6" fillId="5"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5" borderId="2" xfId="0" applyFont="true" applyBorder="true" applyAlignment="true" applyProtection="false">
      <alignment horizontal="center" vertical="center" textRotation="0" wrapText="false" indent="0" shrinkToFit="false"/>
      <protection locked="true" hidden="false"/>
    </xf>
    <xf numFmtId="171" fontId="6" fillId="5" borderId="1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false" indent="0" shrinkToFit="false"/>
      <protection locked="true" hidden="false"/>
    </xf>
    <xf numFmtId="171" fontId="6" fillId="5" borderId="1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6" fontId="11" fillId="4" borderId="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8" fontId="29" fillId="0" borderId="22"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0"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70" fontId="11" fillId="0" borderId="36" xfId="0" applyFont="true" applyBorder="true" applyAlignment="true" applyProtection="false">
      <alignment horizontal="center" vertical="center" textRotation="0" wrapText="false" indent="0" shrinkToFit="false"/>
      <protection locked="true" hidden="false"/>
    </xf>
    <xf numFmtId="170" fontId="11" fillId="0" borderId="37" xfId="0" applyFont="true" applyBorder="true" applyAlignment="true" applyProtection="false">
      <alignment horizontal="center" vertical="center"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center" vertical="center" textRotation="0" wrapText="false" indent="0" shrinkToFit="false"/>
      <protection locked="true" hidden="false"/>
    </xf>
    <xf numFmtId="170" fontId="11" fillId="0" borderId="41"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1"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71" fontId="0" fillId="4" borderId="47"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71" fontId="0" fillId="4" borderId="48"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71" fontId="0" fillId="4" borderId="50" xfId="0" applyFont="false" applyBorder="true" applyAlignment="true" applyProtection="false">
      <alignment horizontal="center" vertical="center" textRotation="0" wrapText="false" indent="0" shrinkToFit="false"/>
      <protection locked="true" hidden="false"/>
    </xf>
    <xf numFmtId="171" fontId="0" fillId="4" borderId="48" xfId="0" applyFont="true" applyBorder="true" applyAlignment="true" applyProtection="false">
      <alignment horizontal="center" vertical="center" textRotation="0" wrapText="false" indent="0" shrinkToFit="false"/>
      <protection locked="true" hidden="false"/>
    </xf>
    <xf numFmtId="164" fontId="45" fillId="6" borderId="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24" fillId="4"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46" fillId="0" borderId="52" xfId="0"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3" borderId="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9"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6" fontId="16" fillId="9"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6" fontId="16" fillId="9"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11" fillId="5" borderId="16" xfId="0" applyFont="true" applyBorder="true" applyAlignment="true" applyProtection="false">
      <alignment horizontal="center" vertical="bottom" textRotation="0" wrapText="false" indent="0" shrinkToFit="false"/>
      <protection locked="true" hidden="false"/>
    </xf>
    <xf numFmtId="171" fontId="11" fillId="5" borderId="11" xfId="0" applyFont="true" applyBorder="true" applyAlignment="true" applyProtection="false">
      <alignment horizontal="center" vertical="bottom" textRotation="0" wrapText="false" indent="0" shrinkToFit="false"/>
      <protection locked="true" hidden="false"/>
    </xf>
    <xf numFmtId="171" fontId="11" fillId="5" borderId="18"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71" fontId="0" fillId="4"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8" fontId="0" fillId="3" borderId="1"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font>
      <fill>
        <patternFill>
          <bgColor rgb="FFC0C0C0"/>
        </patternFill>
      </fill>
    </dxf>
    <dxf>
      <font>
        <name val="Arial"/>
        <family val="0"/>
      </font>
      <fill>
        <patternFill>
          <bgColor rgb="FFC0C0C0"/>
        </patternFill>
      </fill>
    </dxf>
    <dxf>
      <font>
        <name val="Arial"/>
        <family val="0"/>
        <b val="0"/>
        <i val="0"/>
        <color rgb="00FFFFFF"/>
      </font>
      <fill>
        <patternFill>
          <bgColor rgb="FFC0C0C0"/>
        </patternFill>
      </fill>
    </dxf>
    <dxf>
      <font>
        <name val="Arial"/>
        <family val="0"/>
        <b val="1"/>
        <i val="0"/>
        <color rgb="00FFFFFF"/>
      </font>
      <fill>
        <patternFill>
          <bgColor rgb="FFFFFF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rag Polar</a:t>
            </a:r>
          </a:p>
        </c:rich>
      </c:tx>
      <c:layout>
        <c:manualLayout>
          <c:xMode val="edge"/>
          <c:yMode val="edge"/>
          <c:x val="0.421107302378727"/>
          <c:y val="0.0166622234070914"/>
        </c:manualLayout>
      </c:layout>
      <c:overlay val="0"/>
      <c:spPr>
        <a:noFill/>
        <a:ln w="0">
          <a:noFill/>
        </a:ln>
      </c:spPr>
    </c:title>
    <c:autoTitleDeleted val="0"/>
    <c:plotArea>
      <c:layout>
        <c:manualLayout>
          <c:xMode val="edge"/>
          <c:yMode val="edge"/>
          <c:x val="0.0431598628856342"/>
          <c:y val="0.0707811250333244"/>
          <c:w val="0.956840137114366"/>
          <c:h val="0.885430551852839"/>
        </c:manualLayout>
      </c:layout>
      <c:scatterChart>
        <c:scatterStyle val="lineMarker"/>
        <c:varyColors val="0"/>
        <c:ser>
          <c:idx val="0"/>
          <c:order val="0"/>
          <c:tx>
            <c:strRef>
              <c:f>"Drag polar"</c:f>
              <c:strCache>
                <c:ptCount val="1"/>
                <c:pt idx="0">
                  <c:v>Drag polar</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K$58:$K$98</c:f>
              <c:numCache>
                <c:formatCode>General</c:formatCode>
                <c:ptCount val="41"/>
                <c:pt idx="0">
                  <c:v>0.0179465787837428</c:v>
                </c:pt>
                <c:pt idx="1">
                  <c:v>0.0167787288148317</c:v>
                </c:pt>
                <c:pt idx="2">
                  <c:v>0.0157338104215954</c:v>
                </c:pt>
                <c:pt idx="3">
                  <c:v>0.014811823604034</c:v>
                </c:pt>
                <c:pt idx="4">
                  <c:v>0.0140127683621474</c:v>
                </c:pt>
                <c:pt idx="5">
                  <c:v>0.0133366446959357</c:v>
                </c:pt>
                <c:pt idx="6">
                  <c:v>0.0127834526053989</c:v>
                </c:pt>
                <c:pt idx="7">
                  <c:v>0.0123531920905369</c:v>
                </c:pt>
                <c:pt idx="8">
                  <c:v>0.0120458631513497</c:v>
                </c:pt>
                <c:pt idx="9">
                  <c:v>0.0118614657878374</c:v>
                </c:pt>
                <c:pt idx="10">
                  <c:v>0.0118</c:v>
                </c:pt>
                <c:pt idx="11">
                  <c:v>0.0118614657878374</c:v>
                </c:pt>
                <c:pt idx="12">
                  <c:v>0.0120458631513497</c:v>
                </c:pt>
                <c:pt idx="13">
                  <c:v>0.0123531920905369</c:v>
                </c:pt>
                <c:pt idx="14">
                  <c:v>0.0127834526053989</c:v>
                </c:pt>
                <c:pt idx="15">
                  <c:v>0.0133366446959357</c:v>
                </c:pt>
                <c:pt idx="16">
                  <c:v>0.0140127683621474</c:v>
                </c:pt>
                <c:pt idx="17">
                  <c:v>0.014811823604034</c:v>
                </c:pt>
                <c:pt idx="18">
                  <c:v>0.0157338104215954</c:v>
                </c:pt>
                <c:pt idx="19">
                  <c:v>0.0167787288148317</c:v>
                </c:pt>
                <c:pt idx="20">
                  <c:v>0.0179465787837428</c:v>
                </c:pt>
                <c:pt idx="21">
                  <c:v>0.0192373603283288</c:v>
                </c:pt>
                <c:pt idx="22">
                  <c:v>0.0206510734485897</c:v>
                </c:pt>
                <c:pt idx="23">
                  <c:v>0.0221877181445254</c:v>
                </c:pt>
                <c:pt idx="24">
                  <c:v>0.0238472944161359</c:v>
                </c:pt>
                <c:pt idx="25">
                  <c:v>0.0256298022634214</c:v>
                </c:pt>
                <c:pt idx="26">
                  <c:v>0.0275352416863816</c:v>
                </c:pt>
                <c:pt idx="27">
                  <c:v>0.0295636126850168</c:v>
                </c:pt>
                <c:pt idx="28">
                  <c:v>0.0317149152593268</c:v>
                </c:pt>
                <c:pt idx="29">
                  <c:v>0.0339891494093116</c:v>
                </c:pt>
                <c:pt idx="30">
                  <c:v>0.0363863151349713</c:v>
                </c:pt>
                <c:pt idx="31">
                  <c:v>0.0389064124363059</c:v>
                </c:pt>
                <c:pt idx="32">
                  <c:v>0.0415494413133153</c:v>
                </c:pt>
                <c:pt idx="33">
                  <c:v>0.0443154017659995</c:v>
                </c:pt>
                <c:pt idx="34">
                  <c:v>0.0472042937943587</c:v>
                </c:pt>
                <c:pt idx="35">
                  <c:v>0.0502161173983927</c:v>
                </c:pt>
                <c:pt idx="36">
                  <c:v>0.0533508725781015</c:v>
                </c:pt>
                <c:pt idx="37">
                  <c:v>0.0566085593334852</c:v>
                </c:pt>
                <c:pt idx="38">
                  <c:v>0.0599891776645437</c:v>
                </c:pt>
                <c:pt idx="39">
                  <c:v>0.0634927275712772</c:v>
                </c:pt>
                <c:pt idx="40">
                  <c:v>0.0671192090536854</c:v>
                </c:pt>
              </c:numCache>
            </c:numRef>
          </c:xVal>
          <c:yVal>
            <c:numRef>
              <c:f>Polars!$J$58:$J$98</c:f>
              <c:numCache>
                <c:formatCode>General</c:formatCode>
                <c:ptCount val="41"/>
                <c:pt idx="0">
                  <c:v>-0.5</c:v>
                </c:pt>
                <c:pt idx="1">
                  <c:v>-0.45</c:v>
                </c:pt>
                <c:pt idx="2">
                  <c:v>-0.4</c:v>
                </c:pt>
                <c:pt idx="3">
                  <c:v>-0.35</c:v>
                </c:pt>
                <c:pt idx="4">
                  <c:v>-0.3</c:v>
                </c:pt>
                <c:pt idx="5">
                  <c:v>-0.25</c:v>
                </c:pt>
                <c:pt idx="6">
                  <c:v>-0.2</c:v>
                </c:pt>
                <c:pt idx="7">
                  <c:v>-0.15</c:v>
                </c:pt>
                <c:pt idx="8">
                  <c:v>-0.1</c:v>
                </c:pt>
                <c:pt idx="9">
                  <c:v>-0.05</c:v>
                </c:pt>
                <c:pt idx="10">
                  <c:v>0</c:v>
                </c:pt>
                <c:pt idx="11">
                  <c:v>0.05</c:v>
                </c:pt>
                <c:pt idx="12">
                  <c:v>0.1</c:v>
                </c:pt>
                <c:pt idx="13">
                  <c:v>0.15</c:v>
                </c:pt>
                <c:pt idx="14">
                  <c:v>0.2</c:v>
                </c:pt>
                <c:pt idx="15">
                  <c:v>0.25</c:v>
                </c:pt>
                <c:pt idx="16">
                  <c:v>0.3</c:v>
                </c:pt>
                <c:pt idx="17">
                  <c:v>0.35</c:v>
                </c:pt>
                <c:pt idx="18">
                  <c:v>0.4</c:v>
                </c:pt>
                <c:pt idx="19">
                  <c:v>0.45</c:v>
                </c:pt>
                <c:pt idx="20">
                  <c:v>0.5</c:v>
                </c:pt>
                <c:pt idx="21">
                  <c:v>0.55</c:v>
                </c:pt>
                <c:pt idx="22">
                  <c:v>0.6</c:v>
                </c:pt>
                <c:pt idx="23">
                  <c:v>0.65</c:v>
                </c:pt>
                <c:pt idx="24">
                  <c:v>0.7</c:v>
                </c:pt>
                <c:pt idx="25">
                  <c:v>0.75</c:v>
                </c:pt>
                <c:pt idx="26">
                  <c:v>0.8</c:v>
                </c:pt>
                <c:pt idx="27">
                  <c:v>0.85</c:v>
                </c:pt>
                <c:pt idx="28">
                  <c:v>0.9</c:v>
                </c:pt>
                <c:pt idx="29">
                  <c:v>0.95</c:v>
                </c:pt>
                <c:pt idx="30">
                  <c:v>1</c:v>
                </c:pt>
                <c:pt idx="31">
                  <c:v>1.05</c:v>
                </c:pt>
                <c:pt idx="32">
                  <c:v>1.1</c:v>
                </c:pt>
                <c:pt idx="33">
                  <c:v>1.15</c:v>
                </c:pt>
                <c:pt idx="34">
                  <c:v>1.2</c:v>
                </c:pt>
                <c:pt idx="35">
                  <c:v>1.25</c:v>
                </c:pt>
                <c:pt idx="36">
                  <c:v>1.3</c:v>
                </c:pt>
                <c:pt idx="37">
                  <c:v>1.35</c:v>
                </c:pt>
                <c:pt idx="38">
                  <c:v>1.4</c:v>
                </c:pt>
                <c:pt idx="39">
                  <c:v>1.45</c:v>
                </c:pt>
                <c:pt idx="40">
                  <c:v>1.5</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N$61:$N$62</c:f>
              <c:numCache>
                <c:formatCode>General</c:formatCode>
                <c:ptCount val="2"/>
                <c:pt idx="0">
                  <c:v>0</c:v>
                </c:pt>
                <c:pt idx="1">
                  <c:v>0.5</c:v>
                </c:pt>
              </c:numCache>
            </c:numRef>
          </c:xVal>
          <c:yVal>
            <c:numRef>
              <c:f>Polars!$O$61:$O$62</c:f>
              <c:numCache>
                <c:formatCode>General</c:formatCode>
                <c:ptCount val="2"/>
                <c:pt idx="0">
                  <c:v>0</c:v>
                </c:pt>
                <c:pt idx="1">
                  <c:v>14.6767173622504</c:v>
                </c:pt>
              </c:numCache>
            </c:numRef>
          </c:yVal>
          <c:smooth val="1"/>
        </c:ser>
        <c:axId val="58153135"/>
        <c:axId val="52589562"/>
      </c:scatterChart>
      <c:valAx>
        <c:axId val="58153135"/>
        <c:scaling>
          <c:orientation val="minMax"/>
          <c:max val="0.07"/>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D</a:t>
                </a:r>
              </a:p>
            </c:rich>
          </c:tx>
          <c:layout>
            <c:manualLayout>
              <c:xMode val="edge"/>
              <c:yMode val="edge"/>
              <c:x val="0.511426197153838"/>
              <c:y val="0.92995201279658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89562"/>
        <c:crossesAt val="0"/>
        <c:crossBetween val="midCat"/>
      </c:valAx>
      <c:valAx>
        <c:axId val="52589562"/>
        <c:scaling>
          <c:orientation val="minMax"/>
          <c:max val="1.5"/>
          <c:min val="-0.5"/>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L</a:t>
                </a:r>
              </a:p>
            </c:rich>
          </c:tx>
          <c:layout>
            <c:manualLayout>
              <c:xMode val="edge"/>
              <c:yMode val="edge"/>
              <c:x val="0.0129843149475434"/>
              <c:y val="0.4288856304985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8153135"/>
        <c:crossesAt val="0"/>
        <c:crossBetween val="midCat"/>
        <c:majorUnit val="0.1"/>
        <c:min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parison of flight polars</a:t>
            </a:r>
          </a:p>
        </c:rich>
      </c:tx>
      <c:layout>
        <c:manualLayout>
          <c:xMode val="edge"/>
          <c:yMode val="edge"/>
          <c:x val="0.379796603061439"/>
          <c:y val="0.0178153169139045"/>
        </c:manualLayout>
      </c:layout>
      <c:overlay val="0"/>
      <c:spPr>
        <a:noFill/>
        <a:ln w="0">
          <a:noFill/>
        </a:ln>
      </c:spPr>
    </c:title>
    <c:autoTitleDeleted val="0"/>
    <c:plotArea>
      <c:layout>
        <c:manualLayout>
          <c:xMode val="edge"/>
          <c:yMode val="edge"/>
          <c:x val="0.0666806458377018"/>
          <c:y val="0.0539427922492725"/>
          <c:w val="0.933319354162298"/>
          <c:h val="0.878841649513805"/>
        </c:manualLayout>
      </c:layout>
      <c:scatterChart>
        <c:scatterStyle val="line"/>
        <c:varyColors val="0"/>
        <c:ser>
          <c:idx val="0"/>
          <c:order val="0"/>
          <c:tx>
            <c:strRef>
              <c:f>"Ref a/c"</c:f>
              <c:strCache>
                <c:ptCount val="1"/>
                <c:pt idx="0">
                  <c:v>Ref a/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M$113:$M$140</c:f>
              <c:numCache>
                <c:formatCode>General</c:formatCode>
                <c:ptCount val="28"/>
                <c:pt idx="0">
                  <c:v>201.698386382196</c:v>
                </c:pt>
                <c:pt idx="1">
                  <c:v>197.33258334928</c:v>
                </c:pt>
                <c:pt idx="2">
                  <c:v>194.131455961031</c:v>
                </c:pt>
                <c:pt idx="3">
                  <c:v>192.014671359903</c:v>
                </c:pt>
                <c:pt idx="4">
                  <c:v>190.918476139823</c:v>
                </c:pt>
                <c:pt idx="5">
                  <c:v>190.792380455897</c:v>
                </c:pt>
                <c:pt idx="6">
                  <c:v>191.596607339565</c:v>
                </c:pt>
                <c:pt idx="7">
                  <c:v>193.300108832612</c:v>
                </c:pt>
                <c:pt idx="8">
                  <c:v>195.879007235326</c:v>
                </c:pt>
                <c:pt idx="9">
                  <c:v>199.315358855029</c:v>
                </c:pt>
                <c:pt idx="10">
                  <c:v>203.596165004902</c:v>
                </c:pt>
                <c:pt idx="11">
                  <c:v>208.712574422401</c:v>
                </c:pt>
                <c:pt idx="12">
                  <c:v>214.659235234207</c:v>
                </c:pt>
                <c:pt idx="13">
                  <c:v>221.433764745744</c:v>
                </c:pt>
                <c:pt idx="14">
                  <c:v>229.03631279724</c:v>
                </c:pt>
                <c:pt idx="15">
                  <c:v>237.469199973048</c:v>
                </c:pt>
                <c:pt idx="16">
                  <c:v>246.736616109397</c:v>
                </c:pt>
                <c:pt idx="17">
                  <c:v>256.844367692797</c:v>
                </c:pt>
                <c:pt idx="18">
                  <c:v>267.799665142889</c:v>
                </c:pt>
                <c:pt idx="19">
                  <c:v>279.610942821024</c:v>
                </c:pt>
                <c:pt idx="20">
                  <c:v>292.287706037543</c:v>
                </c:pt>
                <c:pt idx="21">
                  <c:v>305.840400448246</c:v>
                </c:pt>
                <c:pt idx="22">
                  <c:v>320.280300108506</c:v>
                </c:pt>
                <c:pt idx="23">
                  <c:v>335.619411147729</c:v>
                </c:pt>
                <c:pt idx="24">
                  <c:v>351.870388579133</c:v>
                </c:pt>
                <c:pt idx="25">
                  <c:v>369.046464201539</c:v>
                </c:pt>
                <c:pt idx="26">
                  <c:v>387.161383905288</c:v>
                </c:pt>
                <c:pt idx="27">
                  <c:v>406.229352981651</c:v>
                </c:pt>
              </c:numCache>
            </c:numRef>
          </c:xVal>
          <c:yVal>
            <c:numRef>
              <c:f>Polars!$L$113:$L$140</c:f>
              <c:numCache>
                <c:formatCode>General</c:formatCode>
                <c:ptCount val="28"/>
                <c:pt idx="0">
                  <c:v>38.8768898488121</c:v>
                </c:pt>
                <c:pt idx="1">
                  <c:v>40.8207343412527</c:v>
                </c:pt>
                <c:pt idx="2">
                  <c:v>42.7645788336933</c:v>
                </c:pt>
                <c:pt idx="3">
                  <c:v>44.7084233261339</c:v>
                </c:pt>
                <c:pt idx="4">
                  <c:v>46.6522678185745</c:v>
                </c:pt>
                <c:pt idx="5">
                  <c:v>48.5961123110151</c:v>
                </c:pt>
                <c:pt idx="6">
                  <c:v>50.5399568034557</c:v>
                </c:pt>
                <c:pt idx="7">
                  <c:v>52.4838012958963</c:v>
                </c:pt>
                <c:pt idx="8">
                  <c:v>54.4276457883369</c:v>
                </c:pt>
                <c:pt idx="9">
                  <c:v>56.3714902807775</c:v>
                </c:pt>
                <c:pt idx="10">
                  <c:v>58.3153347732181</c:v>
                </c:pt>
                <c:pt idx="11">
                  <c:v>60.2591792656588</c:v>
                </c:pt>
                <c:pt idx="12">
                  <c:v>62.2030237580994</c:v>
                </c:pt>
                <c:pt idx="13">
                  <c:v>64.14686825054</c:v>
                </c:pt>
                <c:pt idx="14">
                  <c:v>66.0907127429806</c:v>
                </c:pt>
                <c:pt idx="15">
                  <c:v>68.0345572354212</c:v>
                </c:pt>
                <c:pt idx="16">
                  <c:v>69.9784017278618</c:v>
                </c:pt>
                <c:pt idx="17">
                  <c:v>71.9222462203024</c:v>
                </c:pt>
                <c:pt idx="18">
                  <c:v>73.866090712743</c:v>
                </c:pt>
                <c:pt idx="19">
                  <c:v>75.8099352051836</c:v>
                </c:pt>
                <c:pt idx="20">
                  <c:v>77.7537796976242</c:v>
                </c:pt>
                <c:pt idx="21">
                  <c:v>79.6976241900648</c:v>
                </c:pt>
                <c:pt idx="22">
                  <c:v>81.6414686825054</c:v>
                </c:pt>
                <c:pt idx="23">
                  <c:v>83.585313174946</c:v>
                </c:pt>
                <c:pt idx="24">
                  <c:v>85.5291576673866</c:v>
                </c:pt>
                <c:pt idx="25">
                  <c:v>87.4730021598272</c:v>
                </c:pt>
                <c:pt idx="26">
                  <c:v>89.4168466522678</c:v>
                </c:pt>
                <c:pt idx="27">
                  <c:v>91.3606911447084</c:v>
                </c:pt>
              </c:numCache>
            </c:numRef>
          </c:yVal>
          <c:smooth val="1"/>
        </c:ser>
        <c:ser>
          <c:idx val="1"/>
          <c:order val="1"/>
          <c:tx>
            <c:strRef>
              <c:f>"hyb a/c"</c:f>
              <c:strCache>
                <c:ptCount val="1"/>
                <c:pt idx="0">
                  <c:v>hyb a/c</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2!$M$34:$M$73</c:f>
              <c:numCache>
                <c:formatCode>General</c:formatCode>
                <c:ptCount val="40"/>
                <c:pt idx="0">
                  <c:v>248.033621216653</c:v>
                </c:pt>
                <c:pt idx="1">
                  <c:v>240.264499416451</c:v>
                </c:pt>
                <c:pt idx="2">
                  <c:v>233.794037248683</c:v>
                </c:pt>
                <c:pt idx="3">
                  <c:v>228.508072151689</c:v>
                </c:pt>
                <c:pt idx="4">
                  <c:v>224.313930362807</c:v>
                </c:pt>
                <c:pt idx="5">
                  <c:v>221.136129158569</c:v>
                </c:pt>
                <c:pt idx="6">
                  <c:v>218.91307088563</c:v>
                </c:pt>
                <c:pt idx="7">
                  <c:v>217.594471651482</c:v>
                </c:pt>
                <c:pt idx="8">
                  <c:v>217.13934101002</c:v>
                </c:pt>
                <c:pt idx="9">
                  <c:v>217.514379643198</c:v>
                </c:pt>
                <c:pt idx="10">
                  <c:v>218.692697506352</c:v>
                </c:pt>
                <c:pt idx="11">
                  <c:v>220.652780074428</c:v>
                </c:pt>
                <c:pt idx="12">
                  <c:v>223.377648417041</c:v>
                </c:pt>
                <c:pt idx="13">
                  <c:v>226.854171987167</c:v>
                </c:pt>
                <c:pt idx="14">
                  <c:v>231.072502682408</c:v>
                </c:pt>
                <c:pt idx="15">
                  <c:v>236.025605924334</c:v>
                </c:pt>
                <c:pt idx="16">
                  <c:v>241.708869891264</c:v>
                </c:pt>
                <c:pt idx="17">
                  <c:v>248.119778118707</c:v>
                </c:pt>
                <c:pt idx="18">
                  <c:v>255.257633794466</c:v>
                </c:pt>
                <c:pt idx="19">
                  <c:v>263.123326469885</c:v>
                </c:pt>
                <c:pt idx="20">
                  <c:v>271.719133764405</c:v>
                </c:pt>
                <c:pt idx="21">
                  <c:v>281.048552088965</c:v>
                </c:pt>
                <c:pt idx="22">
                  <c:v>291.116151551781</c:v>
                </c:pt>
                <c:pt idx="23">
                  <c:v>301.92745110982</c:v>
                </c:pt>
                <c:pt idx="24">
                  <c:v>313.488810745082</c:v>
                </c:pt>
                <c:pt idx="25">
                  <c:v>325.807338017372</c:v>
                </c:pt>
                <c:pt idx="26">
                  <c:v>338.890806805845</c:v>
                </c:pt>
                <c:pt idx="27">
                  <c:v>352.747586423967</c:v>
                </c:pt>
                <c:pt idx="28">
                  <c:v>367.386579595107</c:v>
                </c:pt>
                <c:pt idx="29">
                  <c:v>382.817168022957</c:v>
                </c:pt>
                <c:pt idx="30">
                  <c:v>399.0491644935</c:v>
                </c:pt>
                <c:pt idx="31">
                  <c:v>416.092770612038</c:v>
                </c:pt>
                <c:pt idx="32">
                  <c:v>433.958539416719</c:v>
                </c:pt>
                <c:pt idx="33">
                  <c:v>452.657342224499</c:v>
                </c:pt>
                <c:pt idx="34">
                  <c:v>472.200339160877</c:v>
                </c:pt>
                <c:pt idx="35">
                  <c:v>492.598952904576</c:v>
                </c:pt>
                <c:pt idx="36">
                  <c:v>513.864845245289</c:v>
                </c:pt>
                <c:pt idx="37">
                  <c:v>536.009896109034</c:v>
                </c:pt>
                <c:pt idx="38">
                  <c:v>559.046184753298</c:v>
                </c:pt>
                <c:pt idx="39">
                  <c:v>582.98597287454</c:v>
                </c:pt>
              </c:numCache>
            </c:numRef>
          </c:xVal>
          <c:yVal>
            <c:numRef>
              <c:f>Polars2!$L$34:$L$73</c:f>
              <c:numCache>
                <c:formatCode>General</c:formatCode>
                <c:ptCount val="40"/>
                <c:pt idx="0">
                  <c:v>38.8768898488121</c:v>
                </c:pt>
                <c:pt idx="1">
                  <c:v>40.8207343412527</c:v>
                </c:pt>
                <c:pt idx="2">
                  <c:v>42.7645788336933</c:v>
                </c:pt>
                <c:pt idx="3">
                  <c:v>44.7084233261339</c:v>
                </c:pt>
                <c:pt idx="4">
                  <c:v>46.6522678185745</c:v>
                </c:pt>
                <c:pt idx="5">
                  <c:v>48.5961123110151</c:v>
                </c:pt>
                <c:pt idx="6">
                  <c:v>50.5399568034557</c:v>
                </c:pt>
                <c:pt idx="7">
                  <c:v>52.4838012958963</c:v>
                </c:pt>
                <c:pt idx="8">
                  <c:v>54.4276457883369</c:v>
                </c:pt>
                <c:pt idx="9">
                  <c:v>56.3714902807775</c:v>
                </c:pt>
                <c:pt idx="10">
                  <c:v>58.3153347732181</c:v>
                </c:pt>
                <c:pt idx="11">
                  <c:v>60.2591792656588</c:v>
                </c:pt>
                <c:pt idx="12">
                  <c:v>62.2030237580994</c:v>
                </c:pt>
                <c:pt idx="13">
                  <c:v>64.14686825054</c:v>
                </c:pt>
                <c:pt idx="14">
                  <c:v>66.0907127429806</c:v>
                </c:pt>
                <c:pt idx="15">
                  <c:v>68.0345572354212</c:v>
                </c:pt>
                <c:pt idx="16">
                  <c:v>69.9784017278618</c:v>
                </c:pt>
                <c:pt idx="17">
                  <c:v>71.9222462203024</c:v>
                </c:pt>
                <c:pt idx="18">
                  <c:v>73.866090712743</c:v>
                </c:pt>
                <c:pt idx="19">
                  <c:v>75.8099352051836</c:v>
                </c:pt>
                <c:pt idx="20">
                  <c:v>77.7537796976242</c:v>
                </c:pt>
                <c:pt idx="21">
                  <c:v>79.6976241900648</c:v>
                </c:pt>
                <c:pt idx="22">
                  <c:v>81.6414686825054</c:v>
                </c:pt>
                <c:pt idx="23">
                  <c:v>83.585313174946</c:v>
                </c:pt>
                <c:pt idx="24">
                  <c:v>85.5291576673866</c:v>
                </c:pt>
                <c:pt idx="25">
                  <c:v>87.4730021598272</c:v>
                </c:pt>
                <c:pt idx="26">
                  <c:v>89.4168466522678</c:v>
                </c:pt>
                <c:pt idx="27">
                  <c:v>91.3606911447084</c:v>
                </c:pt>
                <c:pt idx="28">
                  <c:v>93.304535637149</c:v>
                </c:pt>
                <c:pt idx="29">
                  <c:v>95.2483801295896</c:v>
                </c:pt>
                <c:pt idx="30">
                  <c:v>97.1922246220302</c:v>
                </c:pt>
                <c:pt idx="31">
                  <c:v>99.1360691144708</c:v>
                </c:pt>
                <c:pt idx="32">
                  <c:v>101.079913606911</c:v>
                </c:pt>
                <c:pt idx="33">
                  <c:v>103.023758099352</c:v>
                </c:pt>
                <c:pt idx="34">
                  <c:v>104.967602591793</c:v>
                </c:pt>
                <c:pt idx="35">
                  <c:v>106.911447084233</c:v>
                </c:pt>
                <c:pt idx="36">
                  <c:v>108.855291576674</c:v>
                </c:pt>
                <c:pt idx="37">
                  <c:v>110.799136069114</c:v>
                </c:pt>
                <c:pt idx="38">
                  <c:v>112.742980561555</c:v>
                </c:pt>
                <c:pt idx="39">
                  <c:v>114.686825053996</c:v>
                </c:pt>
              </c:numCache>
            </c:numRef>
          </c:yVal>
          <c:smooth val="1"/>
        </c:ser>
        <c:ser>
          <c:idx val="2"/>
          <c:order val="2"/>
          <c:tx>
            <c:strRef>
              <c:f>"Emax Line"</c:f>
              <c:strCache>
                <c:ptCount val="1"/>
                <c:pt idx="0">
                  <c:v>Emax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2!$Q$72:$Q$73</c:f>
              <c:numCache>
                <c:formatCode>General</c:formatCode>
                <c:ptCount val="2"/>
                <c:pt idx="0">
                  <c:v>0</c:v>
                </c:pt>
                <c:pt idx="1">
                  <c:v>500</c:v>
                </c:pt>
              </c:numCache>
            </c:numRef>
          </c:xVal>
          <c:yVal>
            <c:numRef>
              <c:f>Polars2!$R$72:$R$73</c:f>
              <c:numCache>
                <c:formatCode>General</c:formatCode>
                <c:ptCount val="2"/>
                <c:pt idx="0">
                  <c:v>0</c:v>
                </c:pt>
                <c:pt idx="1">
                  <c:v>144.934528729695</c:v>
                </c:pt>
              </c:numCache>
            </c:numRef>
          </c:yVal>
          <c:smooth val="1"/>
        </c:ser>
        <c:axId val="57159940"/>
        <c:axId val="9029365"/>
      </c:scatterChart>
      <c:valAx>
        <c:axId val="57159940"/>
        <c:scaling>
          <c:orientation val="minMax"/>
          <c:max val="350"/>
          <c:min val="15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Vv (ft/min)</a:t>
                </a:r>
              </a:p>
            </c:rich>
          </c:tx>
          <c:layout>
            <c:manualLayout>
              <c:xMode val="edge"/>
              <c:yMode val="edge"/>
              <c:x val="0.487418746068358"/>
              <c:y val="0.9157498757896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29365"/>
        <c:crossesAt val="0"/>
        <c:crossBetween val="midCat"/>
        <c:majorUnit val="50"/>
        <c:minorUnit val="5"/>
      </c:valAx>
      <c:valAx>
        <c:axId val="9029365"/>
        <c:scaling>
          <c:orientation val="minMax"/>
          <c:max val="100"/>
          <c:min val="20"/>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V (knots)</a:t>
                </a:r>
              </a:p>
            </c:rich>
          </c:tx>
          <c:layout>
            <c:manualLayout>
              <c:xMode val="edge"/>
              <c:yMode val="edge"/>
              <c:x val="0.02704969595303"/>
              <c:y val="0.2769536517850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159940"/>
        <c:crossesAt val="0"/>
        <c:crossBetween val="midCat"/>
      </c:valAx>
      <c:spPr>
        <a:solidFill>
          <a:srgbClr val="c0c0c0"/>
        </a:solidFill>
        <a:ln w="12600">
          <a:solidFill>
            <a:srgbClr val="808080"/>
          </a:solidFill>
          <a:round/>
        </a:ln>
      </c:spPr>
    </c:plotArea>
    <c:legend>
      <c:legendPos val="r"/>
      <c:legendEntry>
        <c:idx val="2"/>
        <c:delete val="1"/>
      </c:legendEntry>
      <c:layout>
        <c:manualLayout>
          <c:xMode val="edge"/>
          <c:yMode val="edge"/>
          <c:x val="0.808922205913189"/>
          <c:y val="0.77485981971751"/>
          <c:w val="0.120203396938562"/>
          <c:h val="0.075094044999645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imb performance at MSL</a:t>
            </a:r>
          </a:p>
        </c:rich>
      </c:tx>
      <c:layout>
        <c:manualLayout>
          <c:xMode val="edge"/>
          <c:yMode val="edge"/>
          <c:x val="0.342536921370615"/>
          <c:y val="0.021136286777139"/>
        </c:manualLayout>
      </c:layout>
      <c:overlay val="0"/>
      <c:spPr>
        <a:noFill/>
        <a:ln w="0">
          <a:noFill/>
        </a:ln>
      </c:spPr>
    </c:title>
    <c:autoTitleDeleted val="0"/>
    <c:plotArea>
      <c:layout>
        <c:manualLayout>
          <c:xMode val="edge"/>
          <c:yMode val="edge"/>
          <c:x val="0.0490339151246279"/>
          <c:y val="0.0706797429827528"/>
          <c:w val="0.950966084875372"/>
          <c:h val="0.881636794048022"/>
        </c:manualLayout>
      </c:layout>
      <c:scatterChart>
        <c:scatterStyle val="line"/>
        <c:varyColors val="0"/>
        <c:ser>
          <c:idx val="0"/>
          <c:order val="0"/>
          <c:tx>
            <c:strRef>
              <c:f>"(T/W)*VE"</c:f>
              <c:strCache>
                <c:ptCount val="1"/>
                <c:pt idx="0">
                  <c:v>(T/W)*VE</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hyb'!$I$14:$I$49</c:f>
              <c:numCache>
                <c:formatCode>General</c:formatCode>
                <c:ptCount val="36"/>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pt idx="21">
                  <c:v>52</c:v>
                </c:pt>
                <c:pt idx="22">
                  <c:v>54</c:v>
                </c:pt>
                <c:pt idx="23">
                  <c:v>56</c:v>
                </c:pt>
                <c:pt idx="24">
                  <c:v>58</c:v>
                </c:pt>
                <c:pt idx="25">
                  <c:v>60</c:v>
                </c:pt>
                <c:pt idx="26">
                  <c:v>62</c:v>
                </c:pt>
                <c:pt idx="27">
                  <c:v>64</c:v>
                </c:pt>
                <c:pt idx="28">
                  <c:v>66</c:v>
                </c:pt>
                <c:pt idx="29">
                  <c:v>68</c:v>
                </c:pt>
                <c:pt idx="30">
                  <c:v>70</c:v>
                </c:pt>
                <c:pt idx="31">
                  <c:v>72</c:v>
                </c:pt>
                <c:pt idx="32">
                  <c:v>74</c:v>
                </c:pt>
                <c:pt idx="33">
                  <c:v>76</c:v>
                </c:pt>
                <c:pt idx="34">
                  <c:v>78</c:v>
                </c:pt>
                <c:pt idx="35">
                  <c:v>80</c:v>
                </c:pt>
              </c:numCache>
            </c:numRef>
          </c:xVal>
          <c:yVal>
            <c:numRef>
              <c:f>'Climb hyb'!$O$14:$O$49</c:f>
              <c:numCache>
                <c:formatCode>General</c:formatCode>
                <c:ptCount val="36"/>
                <c:pt idx="0">
                  <c:v>3.05864603347902</c:v>
                </c:pt>
                <c:pt idx="1">
                  <c:v>3.98031607863673</c:v>
                </c:pt>
                <c:pt idx="2">
                  <c:v>4.82507940655121</c:v>
                </c:pt>
                <c:pt idx="3">
                  <c:v>5.54952419345202</c:v>
                </c:pt>
                <c:pt idx="4">
                  <c:v>6.13819488818786</c:v>
                </c:pt>
                <c:pt idx="5">
                  <c:v>6.59747870630892</c:v>
                </c:pt>
                <c:pt idx="6">
                  <c:v>6.94604013743504</c:v>
                </c:pt>
                <c:pt idx="7">
                  <c:v>7.20634478881753</c:v>
                </c:pt>
                <c:pt idx="8">
                  <c:v>7.39941360844931</c:v>
                </c:pt>
                <c:pt idx="9">
                  <c:v>7.54260621671884</c:v>
                </c:pt>
                <c:pt idx="10">
                  <c:v>7.64929201806022</c:v>
                </c:pt>
                <c:pt idx="11">
                  <c:v>7.72937201177985</c:v>
                </c:pt>
                <c:pt idx="12">
                  <c:v>7.79003007294738</c:v>
                </c:pt>
                <c:pt idx="13">
                  <c:v>7.83643340292645</c:v>
                </c:pt>
                <c:pt idx="14">
                  <c:v>7.8722938702798</c:v>
                </c:pt>
                <c:pt idx="15">
                  <c:v>7.90028686365783</c:v>
                </c:pt>
                <c:pt idx="16">
                  <c:v>7.92235269498683</c:v>
                </c:pt>
                <c:pt idx="17">
                  <c:v>7.93990967104651</c:v>
                </c:pt>
                <c:pt idx="18">
                  <c:v>7.95400365481255</c:v>
                </c:pt>
                <c:pt idx="19">
                  <c:v>7.96541297416591</c:v>
                </c:pt>
                <c:pt idx="20">
                  <c:v>7.97472224778664</c:v>
                </c:pt>
                <c:pt idx="21">
                  <c:v>7.98237463174921</c:v>
                </c:pt>
                <c:pt idx="22">
                  <c:v>7.98870905775748</c:v>
                </c:pt>
                <c:pt idx="23">
                  <c:v>7.99398698549857</c:v>
                </c:pt>
                <c:pt idx="24">
                  <c:v>7.99841178293448</c:v>
                </c:pt>
                <c:pt idx="25">
                  <c:v>8.00214288592057</c:v>
                </c:pt>
                <c:pt idx="26">
                  <c:v>8.00530623163322</c:v>
                </c:pt>
                <c:pt idx="27">
                  <c:v>8.00800201083025</c:v>
                </c:pt>
                <c:pt idx="28">
                  <c:v>8.01031047503506</c:v>
                </c:pt>
                <c:pt idx="29">
                  <c:v>8.01229632113016</c:v>
                </c:pt>
                <c:pt idx="30">
                  <c:v>8.01401202715006</c:v>
                </c:pt>
                <c:pt idx="31">
                  <c:v>8.01550040879975</c:v>
                </c:pt>
                <c:pt idx="32">
                  <c:v>8.01679659256575</c:v>
                </c:pt>
                <c:pt idx="33">
                  <c:v>8.0179295488514</c:v>
                </c:pt>
                <c:pt idx="34">
                  <c:v>8.0189232909579</c:v>
                </c:pt>
                <c:pt idx="35">
                  <c:v>8.01979781855272</c:v>
                </c:pt>
              </c:numCache>
            </c:numRef>
          </c:yVal>
          <c:smooth val="1"/>
        </c:ser>
        <c:ser>
          <c:idx val="1"/>
          <c:order val="1"/>
          <c:tx>
            <c:strRef>
              <c:f>"(D/W)*VE"</c:f>
              <c:strCache>
                <c:ptCount val="1"/>
                <c:pt idx="0">
                  <c:v>(D/W)*V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hyb'!$I$14:$I$49</c:f>
              <c:numCache>
                <c:formatCode>General</c:formatCode>
                <c:ptCount val="36"/>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pt idx="21">
                  <c:v>52</c:v>
                </c:pt>
                <c:pt idx="22">
                  <c:v>54</c:v>
                </c:pt>
                <c:pt idx="23">
                  <c:v>56</c:v>
                </c:pt>
                <c:pt idx="24">
                  <c:v>58</c:v>
                </c:pt>
                <c:pt idx="25">
                  <c:v>60</c:v>
                </c:pt>
                <c:pt idx="26">
                  <c:v>62</c:v>
                </c:pt>
                <c:pt idx="27">
                  <c:v>64</c:v>
                </c:pt>
                <c:pt idx="28">
                  <c:v>66</c:v>
                </c:pt>
                <c:pt idx="29">
                  <c:v>68</c:v>
                </c:pt>
                <c:pt idx="30">
                  <c:v>70</c:v>
                </c:pt>
                <c:pt idx="31">
                  <c:v>72</c:v>
                </c:pt>
                <c:pt idx="32">
                  <c:v>74</c:v>
                </c:pt>
                <c:pt idx="33">
                  <c:v>76</c:v>
                </c:pt>
                <c:pt idx="34">
                  <c:v>78</c:v>
                </c:pt>
                <c:pt idx="35">
                  <c:v>80</c:v>
                </c:pt>
              </c:numCache>
            </c:numRef>
          </c:xVal>
          <c:yVal>
            <c:numRef>
              <c:f>'Climb hyb'!$P$14:$P$49</c:f>
              <c:numCache>
                <c:formatCode>General</c:formatCode>
                <c:ptCount val="36"/>
                <c:pt idx="0">
                  <c:v>2.33243964115297</c:v>
                </c:pt>
                <c:pt idx="1">
                  <c:v>1.95488792218072</c:v>
                </c:pt>
                <c:pt idx="2">
                  <c:v>1.69141083274165</c:v>
                </c:pt>
                <c:pt idx="3">
                  <c:v>1.50118123904507</c:v>
                </c:pt>
                <c:pt idx="4">
                  <c:v>1.36178418331451</c:v>
                </c:pt>
                <c:pt idx="5">
                  <c:v>1.2600107957806</c:v>
                </c:pt>
                <c:pt idx="6">
                  <c:v>1.18767370922331</c:v>
                </c:pt>
                <c:pt idx="7">
                  <c:v>1.13951476624306</c:v>
                </c:pt>
                <c:pt idx="8">
                  <c:v>1.112078400099</c:v>
                </c:pt>
                <c:pt idx="9">
                  <c:v>1.1030678523309</c:v>
                </c:pt>
                <c:pt idx="10">
                  <c:v>1.11095890333227</c:v>
                </c:pt>
                <c:pt idx="11">
                  <c:v>1.13475845395857</c:v>
                </c:pt>
                <c:pt idx="12">
                  <c:v>1.17384831362663</c:v>
                </c:pt>
                <c:pt idx="13">
                  <c:v>1.22788105904762</c:v>
                </c:pt>
                <c:pt idx="14">
                  <c:v>1.29670877967589</c:v>
                </c:pt>
                <c:pt idx="15">
                  <c:v>1.38033319952318</c:v>
                </c:pt>
                <c:pt idx="16">
                  <c:v>1.47887004988305</c:v>
                </c:pt>
                <c:pt idx="17">
                  <c:v>1.59252315858501</c:v>
                </c:pt>
                <c:pt idx="18">
                  <c:v>1.72156529857369</c:v>
                </c:pt>
                <c:pt idx="19">
                  <c:v>1.86632382434314</c:v>
                </c:pt>
                <c:pt idx="20">
                  <c:v>2.02716975562698</c:v>
                </c:pt>
                <c:pt idx="21">
                  <c:v>2.20450938023693</c:v>
                </c:pt>
                <c:pt idx="22">
                  <c:v>2.39877772293726</c:v>
                </c:pt>
                <c:pt idx="23">
                  <c:v>2.61043341384607</c:v>
                </c:pt>
                <c:pt idx="24">
                  <c:v>2.83995461854676</c:v>
                </c:pt>
                <c:pt idx="25">
                  <c:v>3.0878357821771</c:v>
                </c:pt>
                <c:pt idx="26">
                  <c:v>3.35458500369468</c:v>
                </c:pt>
                <c:pt idx="27">
                  <c:v>3.64072190246755</c:v>
                </c:pt>
                <c:pt idx="28">
                  <c:v>3.94677587275749</c:v>
                </c:pt>
                <c:pt idx="29">
                  <c:v>4.27328464623564</c:v>
                </c:pt>
                <c:pt idx="30">
                  <c:v>4.62079310092401</c:v>
                </c:pt>
                <c:pt idx="31">
                  <c:v>4.98985226864675</c:v>
                </c:pt>
                <c:pt idx="32">
                  <c:v>5.38101850343529</c:v>
                </c:pt>
                <c:pt idx="33">
                  <c:v>5.79485278123785</c:v>
                </c:pt>
                <c:pt idx="34">
                  <c:v>6.23192010736609</c:v>
                </c:pt>
                <c:pt idx="35">
                  <c:v>6.69278901282461</c:v>
                </c:pt>
              </c:numCache>
            </c:numRef>
          </c:yVal>
          <c:smooth val="1"/>
        </c:ser>
        <c:ser>
          <c:idx val="2"/>
          <c:order val="2"/>
          <c:tx>
            <c:strRef>
              <c:f>"Vv"</c:f>
              <c:strCache>
                <c:ptCount val="1"/>
                <c:pt idx="0">
                  <c:v>Vv</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hyb'!$I$14:$I$49</c:f>
              <c:numCache>
                <c:formatCode>General</c:formatCode>
                <c:ptCount val="36"/>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pt idx="21">
                  <c:v>52</c:v>
                </c:pt>
                <c:pt idx="22">
                  <c:v>54</c:v>
                </c:pt>
                <c:pt idx="23">
                  <c:v>56</c:v>
                </c:pt>
                <c:pt idx="24">
                  <c:v>58</c:v>
                </c:pt>
                <c:pt idx="25">
                  <c:v>60</c:v>
                </c:pt>
                <c:pt idx="26">
                  <c:v>62</c:v>
                </c:pt>
                <c:pt idx="27">
                  <c:v>64</c:v>
                </c:pt>
                <c:pt idx="28">
                  <c:v>66</c:v>
                </c:pt>
                <c:pt idx="29">
                  <c:v>68</c:v>
                </c:pt>
                <c:pt idx="30">
                  <c:v>70</c:v>
                </c:pt>
                <c:pt idx="31">
                  <c:v>72</c:v>
                </c:pt>
                <c:pt idx="32">
                  <c:v>74</c:v>
                </c:pt>
                <c:pt idx="33">
                  <c:v>76</c:v>
                </c:pt>
                <c:pt idx="34">
                  <c:v>78</c:v>
                </c:pt>
                <c:pt idx="35">
                  <c:v>80</c:v>
                </c:pt>
              </c:numCache>
            </c:numRef>
          </c:xVal>
          <c:yVal>
            <c:numRef>
              <c:f>'Climb hyb'!$Q$14:$Q$49</c:f>
              <c:numCache>
                <c:formatCode>General</c:formatCode>
                <c:ptCount val="36"/>
                <c:pt idx="0">
                  <c:v>0.726206392326048</c:v>
                </c:pt>
                <c:pt idx="1">
                  <c:v>2.02542815645601</c:v>
                </c:pt>
                <c:pt idx="2">
                  <c:v>3.13366857380956</c:v>
                </c:pt>
                <c:pt idx="3">
                  <c:v>4.04834295440695</c:v>
                </c:pt>
                <c:pt idx="4">
                  <c:v>4.77641070487336</c:v>
                </c:pt>
                <c:pt idx="5">
                  <c:v>5.33746791052832</c:v>
                </c:pt>
                <c:pt idx="6">
                  <c:v>5.75836642821173</c:v>
                </c:pt>
                <c:pt idx="7">
                  <c:v>6.06683002257447</c:v>
                </c:pt>
                <c:pt idx="8">
                  <c:v>6.28733520835031</c:v>
                </c:pt>
                <c:pt idx="9">
                  <c:v>6.43953836438794</c:v>
                </c:pt>
                <c:pt idx="10">
                  <c:v>6.53833311472796</c:v>
                </c:pt>
                <c:pt idx="11">
                  <c:v>6.59461355782128</c:v>
                </c:pt>
                <c:pt idx="12">
                  <c:v>6.61618175932075</c:v>
                </c:pt>
                <c:pt idx="13">
                  <c:v>6.60855234387883</c:v>
                </c:pt>
                <c:pt idx="14">
                  <c:v>6.57558509060391</c:v>
                </c:pt>
                <c:pt idx="15">
                  <c:v>6.51995366413465</c:v>
                </c:pt>
                <c:pt idx="16">
                  <c:v>6.44348264510378</c:v>
                </c:pt>
                <c:pt idx="17">
                  <c:v>6.3473865124615</c:v>
                </c:pt>
                <c:pt idx="18">
                  <c:v>6.23243835623886</c:v>
                </c:pt>
                <c:pt idx="19">
                  <c:v>6.09908914982277</c:v>
                </c:pt>
                <c:pt idx="20">
                  <c:v>5.94755249215966</c:v>
                </c:pt>
                <c:pt idx="21">
                  <c:v>5.77786525151227</c:v>
                </c:pt>
                <c:pt idx="22">
                  <c:v>5.58993133482023</c:v>
                </c:pt>
                <c:pt idx="23">
                  <c:v>5.3835535716525</c:v>
                </c:pt>
                <c:pt idx="24">
                  <c:v>5.15845716438772</c:v>
                </c:pt>
                <c:pt idx="25">
                  <c:v>4.91430710374347</c:v>
                </c:pt>
                <c:pt idx="26">
                  <c:v>4.65072122793854</c:v>
                </c:pt>
                <c:pt idx="27">
                  <c:v>4.3672801083627</c:v>
                </c:pt>
                <c:pt idx="28">
                  <c:v>4.06353460227756</c:v>
                </c:pt>
                <c:pt idx="29">
                  <c:v>3.73901167489452</c:v>
                </c:pt>
                <c:pt idx="30">
                  <c:v>3.39321892622604</c:v>
                </c:pt>
                <c:pt idx="31">
                  <c:v>3.02564814015299</c:v>
                </c:pt>
                <c:pt idx="32">
                  <c:v>2.63577808913046</c:v>
                </c:pt>
                <c:pt idx="33">
                  <c:v>2.22307676761354</c:v>
                </c:pt>
                <c:pt idx="34">
                  <c:v>1.78700318359181</c:v>
                </c:pt>
                <c:pt idx="35">
                  <c:v>1.32700880572811</c:v>
                </c:pt>
              </c:numCache>
            </c:numRef>
          </c:yVal>
          <c:smooth val="1"/>
        </c:ser>
        <c:axId val="7778972"/>
        <c:axId val="99884206"/>
      </c:scatterChart>
      <c:valAx>
        <c:axId val="7778972"/>
        <c:scaling>
          <c:orientation val="minMax"/>
          <c:max val="80"/>
          <c:min val="1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V (m/s)</a:t>
                </a:r>
              </a:p>
            </c:rich>
          </c:tx>
          <c:layout>
            <c:manualLayout>
              <c:xMode val="edge"/>
              <c:yMode val="edge"/>
              <c:x val="0.483567801062402"/>
              <c:y val="0.9154548528914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9884206"/>
        <c:crossesAt val="0"/>
        <c:crossBetween val="midCat"/>
      </c:valAx>
      <c:valAx>
        <c:axId val="99884206"/>
        <c:scaling>
          <c:orientation val="minMax"/>
          <c:min val="0"/>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Vv (m/s)</a:t>
                </a:r>
              </a:p>
            </c:rich>
          </c:tx>
          <c:layout>
            <c:manualLayout>
              <c:xMode val="edge"/>
              <c:yMode val="edge"/>
              <c:x val="0.014593427120425"/>
              <c:y val="0.2565099763273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778972"/>
        <c:crossesAt val="0"/>
        <c:crossBetween val="midCat"/>
      </c:valAx>
      <c:spPr>
        <a:solidFill>
          <a:srgbClr val="c0c0c0"/>
        </a:solidFill>
        <a:ln w="12600">
          <a:solidFill>
            <a:srgbClr val="808080"/>
          </a:solidFill>
          <a:round/>
        </a:ln>
      </c:spPr>
    </c:plotArea>
    <c:legend>
      <c:legendPos val="r"/>
      <c:layout>
        <c:manualLayout>
          <c:xMode val="edge"/>
          <c:yMode val="edge"/>
          <c:x val="0.795867141439496"/>
          <c:y val="0.703077443354751"/>
          <c:w val="0.164730605335357"/>
          <c:h val="0.1401758539059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eded vs. available shaft power</a:t>
            </a:r>
          </a:p>
        </c:rich>
      </c:tx>
      <c:layout>
        <c:manualLayout>
          <c:xMode val="edge"/>
          <c:yMode val="edge"/>
          <c:x val="0.300075894681534"/>
          <c:y val="0.0166633206183497"/>
        </c:manualLayout>
      </c:layout>
      <c:overlay val="0"/>
      <c:spPr>
        <a:noFill/>
        <a:ln w="0">
          <a:noFill/>
        </a:ln>
      </c:spPr>
    </c:title>
    <c:autoTitleDeleted val="0"/>
    <c:plotArea>
      <c:layout>
        <c:manualLayout>
          <c:xMode val="edge"/>
          <c:yMode val="edge"/>
          <c:x val="0.049798587191313"/>
          <c:y val="0.0573512681523121"/>
          <c:w val="0.950201412808687"/>
          <c:h val="0.897744763434384"/>
        </c:manualLayout>
      </c:layout>
      <c:scatterChart>
        <c:scatterStyle val="line"/>
        <c:varyColors val="0"/>
        <c:ser>
          <c:idx val="0"/>
          <c:order val="0"/>
          <c:tx>
            <c:strRef>
              <c:f>"PS available"</c:f>
              <c:strCache>
                <c:ptCount val="1"/>
                <c:pt idx="0">
                  <c:v>PS availabl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hyb'!$J$65:$J$100</c:f>
              <c:numCache>
                <c:formatCode>General</c:formatCode>
                <c:ptCount val="3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1000</c:v>
                </c:pt>
                <c:pt idx="32">
                  <c:v>32000</c:v>
                </c:pt>
                <c:pt idx="33">
                  <c:v>33000</c:v>
                </c:pt>
                <c:pt idx="34">
                  <c:v>34000</c:v>
                </c:pt>
                <c:pt idx="35">
                  <c:v>35000</c:v>
                </c:pt>
              </c:numCache>
            </c:numRef>
          </c:xVal>
          <c:yVal>
            <c:numRef>
              <c:f>'Climb hyb'!$M$65:$M$100</c:f>
              <c:numCache>
                <c:formatCode>General</c:formatCode>
                <c:ptCount val="36"/>
                <c:pt idx="0">
                  <c:v>62.3123113347155</c:v>
                </c:pt>
                <c:pt idx="1">
                  <c:v>60.7159250982501</c:v>
                </c:pt>
                <c:pt idx="2">
                  <c:v>59.155120473444</c:v>
                </c:pt>
                <c:pt idx="3">
                  <c:v>57.6293441698399</c:v>
                </c:pt>
                <c:pt idx="4">
                  <c:v>56.1380477200778</c:v>
                </c:pt>
                <c:pt idx="5">
                  <c:v>54.6806874712692</c:v>
                </c:pt>
                <c:pt idx="6">
                  <c:v>53.2567245763252</c:v>
                </c:pt>
                <c:pt idx="7">
                  <c:v>51.8656249852395</c:v>
                </c:pt>
                <c:pt idx="8">
                  <c:v>50.5068594363252</c:v>
                </c:pt>
                <c:pt idx="9">
                  <c:v>49.1799034474041</c:v>
                </c:pt>
                <c:pt idx="10">
                  <c:v>47.8842373069489</c:v>
                </c:pt>
                <c:pt idx="11">
                  <c:v>46.6193460651773</c:v>
                </c:pt>
                <c:pt idx="12">
                  <c:v>45.3847195250977</c:v>
                </c:pt>
                <c:pt idx="13">
                  <c:v>44.1798522335045</c:v>
                </c:pt>
                <c:pt idx="14">
                  <c:v>43.0042434719247</c:v>
                </c:pt>
                <c:pt idx="15">
                  <c:v>41.8573972475131</c:v>
                </c:pt>
                <c:pt idx="16">
                  <c:v>40.7388222838967</c:v>
                </c:pt>
                <c:pt idx="17">
                  <c:v>39.6480320119662</c:v>
                </c:pt>
                <c:pt idx="18">
                  <c:v>38.5845445606162</c:v>
                </c:pt>
                <c:pt idx="19">
                  <c:v>37.5478827474307</c:v>
                </c:pt>
                <c:pt idx="20">
                  <c:v>36.5375740693152</c:v>
                </c:pt>
                <c:pt idx="21">
                  <c:v>35.553150693074</c:v>
                </c:pt>
                <c:pt idx="22">
                  <c:v>34.5941494459314</c:v>
                </c:pt>
                <c:pt idx="23">
                  <c:v>33.6601118059966</c:v>
                </c:pt>
                <c:pt idx="24">
                  <c:v>32.7505838926721</c:v>
                </c:pt>
                <c:pt idx="25">
                  <c:v>31.8651164570032</c:v>
                </c:pt>
                <c:pt idx="26">
                  <c:v>31.003264871969</c:v>
                </c:pt>
                <c:pt idx="27">
                  <c:v>30.1645891227139</c:v>
                </c:pt>
                <c:pt idx="28">
                  <c:v>29.3486537967184</c:v>
                </c:pt>
                <c:pt idx="29">
                  <c:v>28.5550280739085</c:v>
                </c:pt>
                <c:pt idx="30">
                  <c:v>27.7832857167027</c:v>
                </c:pt>
                <c:pt idx="31">
                  <c:v>27.0330050599958</c:v>
                </c:pt>
                <c:pt idx="32">
                  <c:v>26.3037690010786</c:v>
                </c:pt>
                <c:pt idx="33">
                  <c:v>25.595164989492</c:v>
                </c:pt>
                <c:pt idx="34">
                  <c:v>24.9067850168155</c:v>
                </c:pt>
                <c:pt idx="35">
                  <c:v>24.2382256063879</c:v>
                </c:pt>
              </c:numCache>
            </c:numRef>
          </c:yVal>
          <c:smooth val="1"/>
        </c:ser>
        <c:ser>
          <c:idx val="1"/>
          <c:order val="1"/>
          <c:tx>
            <c:strRef>
              <c:f>"PS needed"</c:f>
              <c:strCache>
                <c:ptCount val="1"/>
                <c:pt idx="0">
                  <c:v>PS needed</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hyb'!$J$65:$J$100</c:f>
              <c:numCache>
                <c:formatCode>General</c:formatCode>
                <c:ptCount val="3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1000</c:v>
                </c:pt>
                <c:pt idx="32">
                  <c:v>32000</c:v>
                </c:pt>
                <c:pt idx="33">
                  <c:v>33000</c:v>
                </c:pt>
                <c:pt idx="34">
                  <c:v>34000</c:v>
                </c:pt>
                <c:pt idx="35">
                  <c:v>35000</c:v>
                </c:pt>
              </c:numCache>
            </c:numRef>
          </c:xVal>
          <c:yVal>
            <c:numRef>
              <c:f>'Climb hyb'!$Q$65:$Q$100</c:f>
              <c:numCache>
                <c:formatCode>General</c:formatCode>
                <c:ptCount val="36"/>
                <c:pt idx="0">
                  <c:v>16.2318586559753</c:v>
                </c:pt>
                <c:pt idx="1">
                  <c:v>16.4719228950446</c:v>
                </c:pt>
                <c:pt idx="2">
                  <c:v>16.717242618069</c:v>
                </c:pt>
                <c:pt idx="3">
                  <c:v>16.967970729857</c:v>
                </c:pt>
                <c:pt idx="4">
                  <c:v>17.224265700777</c:v>
                </c:pt>
                <c:pt idx="5">
                  <c:v>17.4862918105723</c:v>
                </c:pt>
                <c:pt idx="6">
                  <c:v>17.7542194046891</c:v>
                </c:pt>
                <c:pt idx="7">
                  <c:v>18.0282251638553</c:v>
                </c:pt>
                <c:pt idx="8">
                  <c:v>18.3084923876976</c:v>
                </c:pt>
                <c:pt idx="9">
                  <c:v>18.5952112932356</c:v>
                </c:pt>
                <c:pt idx="10">
                  <c:v>18.88857932915</c:v>
                </c:pt>
                <c:pt idx="11">
                  <c:v>19.1888015067828</c:v>
                </c:pt>
                <c:pt idx="12">
                  <c:v>19.496090748892</c:v>
                </c:pt>
                <c:pt idx="13">
                  <c:v>19.8106682572559</c:v>
                </c:pt>
                <c:pt idx="14">
                  <c:v>20.1327639002969</c:v>
                </c:pt>
                <c:pt idx="15">
                  <c:v>20.462616621978</c:v>
                </c:pt>
                <c:pt idx="16">
                  <c:v>20.8004748733137</c:v>
                </c:pt>
                <c:pt idx="17">
                  <c:v>21.1465970679317</c:v>
                </c:pt>
                <c:pt idx="18">
                  <c:v>21.5012520632273</c:v>
                </c:pt>
                <c:pt idx="19">
                  <c:v>21.8647196687618</c:v>
                </c:pt>
                <c:pt idx="20">
                  <c:v>22.2372911836787</c:v>
                </c:pt>
                <c:pt idx="21">
                  <c:v>22.6192699650419</c:v>
                </c:pt>
                <c:pt idx="22">
                  <c:v>23.0109720291392</c:v>
                </c:pt>
                <c:pt idx="23">
                  <c:v>23.4127266879527</c:v>
                </c:pt>
                <c:pt idx="24">
                  <c:v>23.8248772231572</c:v>
                </c:pt>
                <c:pt idx="25">
                  <c:v>24.2477816001933</c:v>
                </c:pt>
                <c:pt idx="26">
                  <c:v>24.6818132251542</c:v>
                </c:pt>
                <c:pt idx="27">
                  <c:v>25.1273617474376</c:v>
                </c:pt>
                <c:pt idx="28">
                  <c:v>25.584833911346</c:v>
                </c:pt>
                <c:pt idx="29">
                  <c:v>26.0546544600684</c:v>
                </c:pt>
                <c:pt idx="30">
                  <c:v>26.5372670957489</c:v>
                </c:pt>
                <c:pt idx="31">
                  <c:v>27.0331354996447</c:v>
                </c:pt>
                <c:pt idx="32">
                  <c:v>27.5427444167019</c:v>
                </c:pt>
                <c:pt idx="33">
                  <c:v>28.0666008092261</c:v>
                </c:pt>
                <c:pt idx="34">
                  <c:v>28.6052350847152</c:v>
                </c:pt>
                <c:pt idx="35">
                  <c:v>29.1592024033372</c:v>
                </c:pt>
              </c:numCache>
            </c:numRef>
          </c:yVal>
          <c:smooth val="1"/>
        </c:ser>
        <c:axId val="49196652"/>
        <c:axId val="93893608"/>
      </c:scatterChart>
      <c:valAx>
        <c:axId val="49196652"/>
        <c:scaling>
          <c:orientation val="minMax"/>
          <c:max val="3500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 (ft)</a:t>
                </a:r>
              </a:p>
            </c:rich>
          </c:tx>
          <c:layout>
            <c:manualLayout>
              <c:xMode val="edge"/>
              <c:yMode val="edge"/>
              <c:x val="0.486718430731508"/>
              <c:y val="0.9298668272769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550" spc="-1" strike="noStrike">
                <a:solidFill>
                  <a:srgbClr val="000000"/>
                </a:solidFill>
                <a:latin typeface="Arial"/>
              </a:defRPr>
            </a:pPr>
          </a:p>
        </c:txPr>
        <c:crossAx val="93893608"/>
        <c:crossesAt val="0"/>
        <c:crossBetween val="midCat"/>
      </c:valAx>
      <c:valAx>
        <c:axId val="93893608"/>
        <c:scaling>
          <c:orientation val="minMax"/>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S (kW)</a:t>
                </a:r>
              </a:p>
            </c:rich>
          </c:tx>
          <c:layout>
            <c:manualLayout>
              <c:xMode val="edge"/>
              <c:yMode val="edge"/>
              <c:x val="0.014595131064277"/>
              <c:y val="0.29150772937161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550" spc="-1" strike="noStrike">
                <a:solidFill>
                  <a:srgbClr val="000000"/>
                </a:solidFill>
                <a:latin typeface="Arial"/>
              </a:defRPr>
            </a:pPr>
          </a:p>
        </c:txPr>
        <c:crossAx val="49196652"/>
        <c:crossesAt val="0"/>
        <c:crossBetween val="midCat"/>
      </c:valAx>
      <c:spPr>
        <a:solidFill>
          <a:srgbClr val="c0c0c0"/>
        </a:solidFill>
        <a:ln w="12600">
          <a:solidFill>
            <a:srgbClr val="808080"/>
          </a:solidFill>
          <a:round/>
        </a:ln>
      </c:spPr>
    </c:plotArea>
    <c:legend>
      <c:legendPos val="r"/>
      <c:layout>
        <c:manualLayout>
          <c:xMode val="edge"/>
          <c:yMode val="edge"/>
          <c:x val="0.720590810905482"/>
          <c:y val="0.762899016261795"/>
          <c:w val="0.197734835658824"/>
          <c:h val="0.0778960048183096"/>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light Polar (Soaring Performance)</a:t>
            </a:r>
          </a:p>
        </c:rich>
      </c:tx>
      <c:layout>
        <c:manualLayout>
          <c:xMode val="edge"/>
          <c:yMode val="edge"/>
          <c:x val="0.260880855926041"/>
          <c:y val="0.0144385641969627"/>
        </c:manualLayout>
      </c:layout>
      <c:overlay val="0"/>
      <c:spPr>
        <a:noFill/>
        <a:ln w="0">
          <a:noFill/>
        </a:ln>
      </c:spPr>
    </c:title>
    <c:autoTitleDeleted val="0"/>
    <c:plotArea>
      <c:layout>
        <c:manualLayout>
          <c:xMode val="edge"/>
          <c:yMode val="edge"/>
          <c:x val="0.0458606003947232"/>
          <c:y val="0.0631615278416935"/>
          <c:w val="0.954139399605277"/>
          <c:h val="0.89916014726185"/>
        </c:manualLayout>
      </c:layout>
      <c:scatterChart>
        <c:scatterStyle val="line"/>
        <c:varyColors val="0"/>
        <c:ser>
          <c:idx val="0"/>
          <c:order val="0"/>
          <c:tx>
            <c:strRef>
              <c:f>"Calculated"</c:f>
              <c:strCache>
                <c:ptCount val="1"/>
                <c:pt idx="0">
                  <c:v>Calculated</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M$113:$M$140</c:f>
              <c:numCache>
                <c:formatCode>General</c:formatCode>
                <c:ptCount val="28"/>
                <c:pt idx="0">
                  <c:v>201.698386382196</c:v>
                </c:pt>
                <c:pt idx="1">
                  <c:v>197.33258334928</c:v>
                </c:pt>
                <c:pt idx="2">
                  <c:v>194.131455961031</c:v>
                </c:pt>
                <c:pt idx="3">
                  <c:v>192.014671359903</c:v>
                </c:pt>
                <c:pt idx="4">
                  <c:v>190.918476139823</c:v>
                </c:pt>
                <c:pt idx="5">
                  <c:v>190.792380455897</c:v>
                </c:pt>
                <c:pt idx="6">
                  <c:v>191.596607339565</c:v>
                </c:pt>
                <c:pt idx="7">
                  <c:v>193.300108832612</c:v>
                </c:pt>
                <c:pt idx="8">
                  <c:v>195.879007235326</c:v>
                </c:pt>
                <c:pt idx="9">
                  <c:v>199.315358855029</c:v>
                </c:pt>
                <c:pt idx="10">
                  <c:v>203.596165004902</c:v>
                </c:pt>
                <c:pt idx="11">
                  <c:v>208.712574422401</c:v>
                </c:pt>
                <c:pt idx="12">
                  <c:v>214.659235234207</c:v>
                </c:pt>
                <c:pt idx="13">
                  <c:v>221.433764745744</c:v>
                </c:pt>
                <c:pt idx="14">
                  <c:v>229.03631279724</c:v>
                </c:pt>
                <c:pt idx="15">
                  <c:v>237.469199973048</c:v>
                </c:pt>
                <c:pt idx="16">
                  <c:v>246.736616109397</c:v>
                </c:pt>
                <c:pt idx="17">
                  <c:v>256.844367692797</c:v>
                </c:pt>
                <c:pt idx="18">
                  <c:v>267.799665142889</c:v>
                </c:pt>
                <c:pt idx="19">
                  <c:v>279.610942821024</c:v>
                </c:pt>
                <c:pt idx="20">
                  <c:v>292.287706037543</c:v>
                </c:pt>
                <c:pt idx="21">
                  <c:v>305.840400448246</c:v>
                </c:pt>
                <c:pt idx="22">
                  <c:v>320.280300108506</c:v>
                </c:pt>
                <c:pt idx="23">
                  <c:v>335.619411147729</c:v>
                </c:pt>
                <c:pt idx="24">
                  <c:v>351.870388579133</c:v>
                </c:pt>
                <c:pt idx="25">
                  <c:v>369.046464201539</c:v>
                </c:pt>
                <c:pt idx="26">
                  <c:v>387.161383905288</c:v>
                </c:pt>
                <c:pt idx="27">
                  <c:v>406.229352981651</c:v>
                </c:pt>
              </c:numCache>
            </c:numRef>
          </c:xVal>
          <c:yVal>
            <c:numRef>
              <c:f>Polars!$L$113:$L$140</c:f>
              <c:numCache>
                <c:formatCode>General</c:formatCode>
                <c:ptCount val="28"/>
                <c:pt idx="0">
                  <c:v>38.8768898488121</c:v>
                </c:pt>
                <c:pt idx="1">
                  <c:v>40.8207343412527</c:v>
                </c:pt>
                <c:pt idx="2">
                  <c:v>42.7645788336933</c:v>
                </c:pt>
                <c:pt idx="3">
                  <c:v>44.7084233261339</c:v>
                </c:pt>
                <c:pt idx="4">
                  <c:v>46.6522678185745</c:v>
                </c:pt>
                <c:pt idx="5">
                  <c:v>48.5961123110151</c:v>
                </c:pt>
                <c:pt idx="6">
                  <c:v>50.5399568034557</c:v>
                </c:pt>
                <c:pt idx="7">
                  <c:v>52.4838012958963</c:v>
                </c:pt>
                <c:pt idx="8">
                  <c:v>54.4276457883369</c:v>
                </c:pt>
                <c:pt idx="9">
                  <c:v>56.3714902807775</c:v>
                </c:pt>
                <c:pt idx="10">
                  <c:v>58.3153347732181</c:v>
                </c:pt>
                <c:pt idx="11">
                  <c:v>60.2591792656588</c:v>
                </c:pt>
                <c:pt idx="12">
                  <c:v>62.2030237580994</c:v>
                </c:pt>
                <c:pt idx="13">
                  <c:v>64.14686825054</c:v>
                </c:pt>
                <c:pt idx="14">
                  <c:v>66.0907127429806</c:v>
                </c:pt>
                <c:pt idx="15">
                  <c:v>68.0345572354212</c:v>
                </c:pt>
                <c:pt idx="16">
                  <c:v>69.9784017278618</c:v>
                </c:pt>
                <c:pt idx="17">
                  <c:v>71.9222462203024</c:v>
                </c:pt>
                <c:pt idx="18">
                  <c:v>73.866090712743</c:v>
                </c:pt>
                <c:pt idx="19">
                  <c:v>75.8099352051836</c:v>
                </c:pt>
                <c:pt idx="20">
                  <c:v>77.7537796976242</c:v>
                </c:pt>
                <c:pt idx="21">
                  <c:v>79.6976241900648</c:v>
                </c:pt>
                <c:pt idx="22">
                  <c:v>81.6414686825054</c:v>
                </c:pt>
                <c:pt idx="23">
                  <c:v>83.585313174946</c:v>
                </c:pt>
                <c:pt idx="24">
                  <c:v>85.5291576673866</c:v>
                </c:pt>
                <c:pt idx="25">
                  <c:v>87.4730021598272</c:v>
                </c:pt>
                <c:pt idx="26">
                  <c:v>89.4168466522678</c:v>
                </c:pt>
                <c:pt idx="27">
                  <c:v>91.3606911447084</c:v>
                </c:pt>
              </c:numCache>
            </c:numRef>
          </c:yVal>
          <c:smooth val="1"/>
        </c:ser>
        <c:ser>
          <c:idx val="1"/>
          <c:order val="1"/>
          <c:tx>
            <c:strRef>
              <c:f>"Emax Line"</c:f>
              <c:strCache>
                <c:ptCount val="1"/>
                <c:pt idx="0">
                  <c:v>Emax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G$151:$G$152</c:f>
              <c:numCache>
                <c:formatCode>General</c:formatCode>
                <c:ptCount val="2"/>
                <c:pt idx="0">
                  <c:v>0</c:v>
                </c:pt>
                <c:pt idx="1">
                  <c:v>500</c:v>
                </c:pt>
              </c:numCache>
            </c:numRef>
          </c:xVal>
          <c:yVal>
            <c:numRef>
              <c:f>Polars!$H$151:$H$152</c:f>
              <c:numCache>
                <c:formatCode>General</c:formatCode>
                <c:ptCount val="2"/>
                <c:pt idx="0">
                  <c:v>0</c:v>
                </c:pt>
                <c:pt idx="1">
                  <c:v>144.887835108124</c:v>
                </c:pt>
              </c:numCache>
            </c:numRef>
          </c:yVal>
          <c:smooth val="1"/>
        </c:ser>
        <c:ser>
          <c:idx val="2"/>
          <c:order val="2"/>
          <c:tx>
            <c:strRef>
              <c:f>"Flight Manual"</c:f>
              <c:strCache>
                <c:ptCount val="1"/>
                <c:pt idx="0">
                  <c:v>Flight Manual</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M$142:$M$152</c:f>
              <c:numCache>
                <c:formatCode>General</c:formatCode>
                <c:ptCount val="11"/>
                <c:pt idx="0">
                  <c:v>250</c:v>
                </c:pt>
                <c:pt idx="1">
                  <c:v>200</c:v>
                </c:pt>
                <c:pt idx="2">
                  <c:v>191</c:v>
                </c:pt>
                <c:pt idx="3">
                  <c:v>189</c:v>
                </c:pt>
                <c:pt idx="4">
                  <c:v>189.470267829425</c:v>
                </c:pt>
                <c:pt idx="5">
                  <c:v>200</c:v>
                </c:pt>
                <c:pt idx="6">
                  <c:v>300</c:v>
                </c:pt>
                <c:pt idx="7">
                  <c:v>400</c:v>
                </c:pt>
                <c:pt idx="8">
                  <c:v>500</c:v>
                </c:pt>
                <c:pt idx="9">
                  <c:v>600</c:v>
                </c:pt>
                <c:pt idx="10">
                  <c:v>700</c:v>
                </c:pt>
              </c:numCache>
            </c:numRef>
          </c:xVal>
          <c:yVal>
            <c:numRef>
              <c:f>Polars!$L$142:$L$152</c:f>
              <c:numCache>
                <c:formatCode>General</c:formatCode>
                <c:ptCount val="11"/>
                <c:pt idx="0">
                  <c:v>41</c:v>
                </c:pt>
                <c:pt idx="1">
                  <c:v>46.75</c:v>
                </c:pt>
                <c:pt idx="2">
                  <c:v>50</c:v>
                </c:pt>
                <c:pt idx="3">
                  <c:v>52</c:v>
                </c:pt>
                <c:pt idx="4">
                  <c:v>58</c:v>
                </c:pt>
                <c:pt idx="5">
                  <c:v>59.7</c:v>
                </c:pt>
                <c:pt idx="6">
                  <c:v>68.5</c:v>
                </c:pt>
                <c:pt idx="7">
                  <c:v>73.75</c:v>
                </c:pt>
                <c:pt idx="8">
                  <c:v>78.5</c:v>
                </c:pt>
                <c:pt idx="9">
                  <c:v>82</c:v>
                </c:pt>
                <c:pt idx="10">
                  <c:v>85</c:v>
                </c:pt>
              </c:numCache>
            </c:numRef>
          </c:yVal>
          <c:smooth val="1"/>
        </c:ser>
        <c:ser>
          <c:idx val="3"/>
          <c:order val="3"/>
          <c:tx>
            <c:strRef>
              <c:f>"Emax Line Flight Manual"</c:f>
              <c:strCache>
                <c:ptCount val="1"/>
                <c:pt idx="0">
                  <c:v>Emax Line Flight Manual</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ars!$E$151:$E$152</c:f>
              <c:numCache>
                <c:formatCode>General</c:formatCode>
                <c:ptCount val="2"/>
                <c:pt idx="0">
                  <c:v>0</c:v>
                </c:pt>
                <c:pt idx="1">
                  <c:v>500</c:v>
                </c:pt>
              </c:numCache>
            </c:numRef>
          </c:xVal>
          <c:yVal>
            <c:numRef>
              <c:f>Polars!$F$151:$F$152</c:f>
              <c:numCache>
                <c:formatCode>General</c:formatCode>
                <c:ptCount val="2"/>
                <c:pt idx="0">
                  <c:v>0</c:v>
                </c:pt>
                <c:pt idx="1">
                  <c:v>153.058315334773</c:v>
                </c:pt>
              </c:numCache>
            </c:numRef>
          </c:yVal>
          <c:smooth val="1"/>
        </c:ser>
        <c:axId val="70113242"/>
        <c:axId val="78094889"/>
      </c:scatterChart>
      <c:valAx>
        <c:axId val="70113242"/>
        <c:scaling>
          <c:orientation val="minMax"/>
          <c:max val="300"/>
          <c:min val="150"/>
        </c:scaling>
        <c:delete val="0"/>
        <c:axPos val="b"/>
        <c:majorGridlines>
          <c:spPr>
            <a:ln w="0">
              <a:solidFill>
                <a:srgbClr val="969696"/>
              </a:solidFill>
            </a:ln>
          </c:spPr>
        </c:majorGridlines>
        <c:minorGridlines>
          <c:spPr>
            <a:ln w="0">
              <a:solidFill>
                <a:srgbClr val="80808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Vv (ft/min)</a:t>
                </a:r>
              </a:p>
            </c:rich>
          </c:tx>
          <c:layout>
            <c:manualLayout>
              <c:xMode val="edge"/>
              <c:yMode val="edge"/>
              <c:x val="0.487119559572037"/>
              <c:y val="0.9479981592268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78094889"/>
        <c:crossesAt val="0"/>
        <c:crossBetween val="midCat"/>
        <c:majorUnit val="10"/>
      </c:valAx>
      <c:valAx>
        <c:axId val="78094889"/>
        <c:scaling>
          <c:orientation val="minMax"/>
          <c:max val="80"/>
          <c:min val="40"/>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V (knots)</a:t>
                </a:r>
              </a:p>
            </c:rich>
          </c:tx>
          <c:layout>
            <c:manualLayout>
              <c:xMode val="edge"/>
              <c:yMode val="edge"/>
              <c:x val="0.0129843149475434"/>
              <c:y val="0.3671767142199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70113242"/>
        <c:crossesAt val="0"/>
        <c:crossBetween val="midCat"/>
      </c:valAx>
      <c:spPr>
        <a:solidFill>
          <a:srgbClr val="c0c0c0"/>
        </a:solidFill>
        <a:ln w="12600">
          <a:solidFill>
            <a:srgbClr val="808080"/>
          </a:solidFill>
          <a:round/>
        </a:ln>
      </c:spPr>
    </c:plotArea>
    <c:legend>
      <c:legendPos val="r"/>
      <c:layout>
        <c:manualLayout>
          <c:xMode val="edge"/>
          <c:yMode val="edge"/>
          <c:x val="0.667289913784149"/>
          <c:y val="0.525023009664059"/>
          <c:w val="0.265659083826737"/>
          <c:h val="0.1278762080073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anges and Endurances vs. speed</a:t>
            </a:r>
          </a:p>
        </c:rich>
      </c:tx>
      <c:layout>
        <c:manualLayout>
          <c:xMode val="edge"/>
          <c:yMode val="edge"/>
          <c:x val="0.248923158734379"/>
          <c:y val="0.0226350437370367"/>
        </c:manualLayout>
      </c:layout>
      <c:overlay val="0"/>
      <c:spPr>
        <a:noFill/>
        <a:ln w="0">
          <a:noFill/>
        </a:ln>
      </c:spPr>
    </c:title>
    <c:autoTitleDeleted val="0"/>
    <c:plotArea>
      <c:layout>
        <c:manualLayout>
          <c:xMode val="edge"/>
          <c:yMode val="edge"/>
          <c:x val="0.0417442169635735"/>
          <c:y val="0.102984940030661"/>
          <c:w val="0.921510236639192"/>
          <c:h val="0.84498151321129"/>
        </c:manualLayout>
      </c:layout>
      <c:lineChart>
        <c:grouping val="standard"/>
        <c:varyColors val="0"/>
        <c:ser>
          <c:idx val="0"/>
          <c:order val="0"/>
          <c:tx>
            <c:strRef>
              <c:f>"R1 = R2"</c:f>
              <c:strCache>
                <c:ptCount val="1"/>
                <c:pt idx="0">
                  <c:v>R1 = R2</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 vs Speed'!$J$4:$J$34</c:f>
              <c:strCach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strCache>
            </c:strRef>
          </c:cat>
          <c:val>
            <c:numRef>
              <c:f>'Plots vs Speed'!$S$4:$S$34</c:f>
              <c:numCache>
                <c:formatCode>General</c:formatCode>
                <c:ptCount val="31"/>
                <c:pt idx="0">
                  <c:v>791.404728008802</c:v>
                </c:pt>
                <c:pt idx="1">
                  <c:v>937.697847671974</c:v>
                </c:pt>
                <c:pt idx="2">
                  <c:v>1066.36474323691</c:v>
                </c:pt>
                <c:pt idx="3">
                  <c:v>1171.33180236254</c:v>
                </c:pt>
                <c:pt idx="4">
                  <c:v>1249.17091520093</c:v>
                </c:pt>
                <c:pt idx="5">
                  <c:v>1299.16489123538</c:v>
                </c:pt>
                <c:pt idx="6">
                  <c:v>1322.93808463714</c:v>
                </c:pt>
                <c:pt idx="7">
                  <c:v>1323.77619167017</c:v>
                </c:pt>
                <c:pt idx="8">
                  <c:v>1305.84917834062</c:v>
                </c:pt>
                <c:pt idx="9">
                  <c:v>1273.52761555048</c:v>
                </c:pt>
                <c:pt idx="10">
                  <c:v>1230.89545119226</c:v>
                </c:pt>
                <c:pt idx="11">
                  <c:v>1181.47444021148</c:v>
                </c:pt>
                <c:pt idx="12">
                  <c:v>1128.12115220851</c:v>
                </c:pt>
                <c:pt idx="13">
                  <c:v>1073.03922659781</c:v>
                </c:pt>
                <c:pt idx="14">
                  <c:v>1017.85449835889</c:v>
                </c:pt>
                <c:pt idx="15">
                  <c:v>963.714892637937</c:v>
                </c:pt>
                <c:pt idx="16">
                  <c:v>911.391700636626</c:v>
                </c:pt>
                <c:pt idx="17">
                  <c:v>861.370224157338</c:v>
                </c:pt>
                <c:pt idx="18">
                  <c:v>813.925195317226</c:v>
                </c:pt>
                <c:pt idx="19">
                  <c:v>769.180583218932</c:v>
                </c:pt>
                <c:pt idx="20">
                  <c:v>727.155426974336</c:v>
                </c:pt>
                <c:pt idx="21">
                  <c:v>687.798063036968</c:v>
                </c:pt>
                <c:pt idx="22">
                  <c:v>651.011155510905</c:v>
                </c:pt>
                <c:pt idx="23">
                  <c:v>616.669666920144</c:v>
                </c:pt>
                <c:pt idx="24">
                  <c:v>584.633533033375</c:v>
                </c:pt>
                <c:pt idx="25">
                  <c:v>554.756433316717</c:v>
                </c:pt>
                <c:pt idx="26">
                  <c:v>526.891723027667</c:v>
                </c:pt>
                <c:pt idx="27">
                  <c:v>500.896326865528</c:v>
                </c:pt>
                <c:pt idx="28">
                  <c:v>476.633185439296</c:v>
                </c:pt>
                <c:pt idx="29">
                  <c:v>453.972686590902</c:v>
                </c:pt>
                <c:pt idx="30">
                  <c:v>432.793394356998</c:v>
                </c:pt>
              </c:numCache>
            </c:numRef>
          </c:val>
          <c:smooth val="0"/>
        </c:ser>
        <c:hiLowLines>
          <c:spPr>
            <a:ln w="0">
              <a:noFill/>
            </a:ln>
          </c:spPr>
        </c:hiLowLines>
        <c:marker val="0"/>
        <c:axId val="92389617"/>
        <c:axId val="15800758"/>
      </c:lineChart>
      <c:lineChart>
        <c:grouping val="standard"/>
        <c:varyColors val="0"/>
        <c:ser>
          <c:idx val="1"/>
          <c:order val="1"/>
          <c:tx>
            <c:strRef>
              <c:f>"t1"</c:f>
              <c:strCache>
                <c:ptCount val="1"/>
                <c:pt idx="0">
                  <c:v>t1</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 vs Speed'!$J$4:$J$34</c:f>
              <c:strCach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strCache>
            </c:strRef>
          </c:cat>
          <c:val>
            <c:numRef>
              <c:f>'Plots vs Speed'!$U$4:$U$34</c:f>
              <c:numCache>
                <c:formatCode>General</c:formatCode>
                <c:ptCount val="31"/>
                <c:pt idx="0">
                  <c:v>11.2073779029482</c:v>
                </c:pt>
                <c:pt idx="1">
                  <c:v>12.0718994577956</c:v>
                </c:pt>
                <c:pt idx="2">
                  <c:v>12.5843244685369</c:v>
                </c:pt>
                <c:pt idx="3">
                  <c:v>12.7597439126206</c:v>
                </c:pt>
                <c:pt idx="4">
                  <c:v>12.6356970230577</c:v>
                </c:pt>
                <c:pt idx="5">
                  <c:v>12.2653061314164</c:v>
                </c:pt>
                <c:pt idx="6">
                  <c:v>11.7091376668573</c:v>
                </c:pt>
                <c:pt idx="7">
                  <c:v>11.0273464786217</c:v>
                </c:pt>
                <c:pt idx="8">
                  <c:v>10.2736766017027</c:v>
                </c:pt>
                <c:pt idx="9">
                  <c:v>9.49205271680297</c:v>
                </c:pt>
                <c:pt idx="10">
                  <c:v>8.71558508074651</c:v>
                </c:pt>
                <c:pt idx="11">
                  <c:v>7.96728608035605</c:v>
                </c:pt>
                <c:pt idx="12">
                  <c:v>7.26170224208387</c:v>
                </c:pt>
                <c:pt idx="13">
                  <c:v>6.60683009291292</c:v>
                </c:pt>
                <c:pt idx="14">
                  <c:v>6.00592402850215</c:v>
                </c:pt>
                <c:pt idx="15">
                  <c:v>5.45901059735511</c:v>
                </c:pt>
                <c:pt idx="16">
                  <c:v>4.96406085822804</c:v>
                </c:pt>
                <c:pt idx="17">
                  <c:v>4.51784645277025</c:v>
                </c:pt>
                <c:pt idx="18">
                  <c:v>4.11653523241343</c:v>
                </c:pt>
                <c:pt idx="19">
                  <c:v>3.75608740999497</c:v>
                </c:pt>
                <c:pt idx="20">
                  <c:v>3.43250651904553</c:v>
                </c:pt>
                <c:pt idx="21">
                  <c:v>3.1419887833664</c:v>
                </c:pt>
                <c:pt idx="22">
                  <c:v>2.88100377903468</c:v>
                </c:pt>
                <c:pt idx="23">
                  <c:v>2.64633013580883</c:v>
                </c:pt>
                <c:pt idx="24">
                  <c:v>2.43506288009524</c:v>
                </c:pt>
                <c:pt idx="25">
                  <c:v>2.24460372161471</c:v>
                </c:pt>
                <c:pt idx="26">
                  <c:v>2.07264179366364</c:v>
                </c:pt>
                <c:pt idx="27">
                  <c:v>1.91712971464111</c:v>
                </c:pt>
                <c:pt idx="28">
                  <c:v>1.77625803615258</c:v>
                </c:pt>
                <c:pt idx="29">
                  <c:v>1.64842993606106</c:v>
                </c:pt>
                <c:pt idx="30">
                  <c:v>1.53223722098</c:v>
                </c:pt>
              </c:numCache>
            </c:numRef>
          </c:val>
          <c:smooth val="0"/>
        </c:ser>
        <c:hiLowLines>
          <c:spPr>
            <a:ln w="0">
              <a:noFill/>
            </a:ln>
          </c:spPr>
        </c:hiLowLines>
        <c:marker val="0"/>
        <c:axId val="58434795"/>
        <c:axId val="3309922"/>
      </c:lineChart>
      <c:catAx>
        <c:axId val="92389617"/>
        <c:scaling>
          <c:orientation val="minMax"/>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E (m/s)</a:t>
                </a:r>
              </a:p>
            </c:rich>
          </c:tx>
          <c:layout>
            <c:manualLayout>
              <c:xMode val="edge"/>
              <c:yMode val="edge"/>
              <c:x val="0.463015155543738"/>
              <c:y val="0.9055821083957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5800758"/>
        <c:crossesAt val="0"/>
        <c:auto val="1"/>
        <c:lblAlgn val="ctr"/>
        <c:lblOffset val="100"/>
        <c:noMultiLvlLbl val="0"/>
      </c:catAx>
      <c:valAx>
        <c:axId val="15800758"/>
        <c:scaling>
          <c:orientation val="minMax"/>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R (km)</a:t>
                </a:r>
              </a:p>
            </c:rich>
          </c:tx>
          <c:layout>
            <c:manualLayout>
              <c:xMode val="edge"/>
              <c:yMode val="edge"/>
              <c:x val="0.013294336612603"/>
              <c:y val="0.28992695463973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1200" spc="-1" strike="noStrike">
                <a:solidFill>
                  <a:srgbClr val="000000"/>
                </a:solidFill>
                <a:latin typeface="Arial"/>
              </a:defRPr>
            </a:pPr>
          </a:p>
        </c:txPr>
        <c:crossAx val="92389617"/>
        <c:crossesAt val="1"/>
        <c:crossBetween val="midCat"/>
        <c:majorUnit val="100"/>
      </c:valAx>
      <c:catAx>
        <c:axId val="584347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09922"/>
        <c:auto val="1"/>
        <c:lblAlgn val="ctr"/>
        <c:lblOffset val="100"/>
        <c:noMultiLvlLbl val="0"/>
      </c:catAx>
      <c:valAx>
        <c:axId val="3309922"/>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t (h)</a:t>
                </a:r>
              </a:p>
            </c:rich>
          </c:tx>
          <c:layout>
            <c:manualLayout>
              <c:xMode val="edge"/>
              <c:yMode val="edge"/>
              <c:x val="0.945599574581228"/>
              <c:y val="0.364866083506177"/>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1200" spc="-1" strike="noStrike">
                <a:solidFill>
                  <a:srgbClr val="000000"/>
                </a:solidFill>
                <a:latin typeface="Arial"/>
              </a:defRPr>
            </a:pPr>
          </a:p>
        </c:txPr>
        <c:crossAx val="58434795"/>
        <c:crosses val="max"/>
        <c:crossBetween val="midCat"/>
        <c:majorUnit val="1"/>
        <c:minorUnit val="0.5"/>
      </c:valAx>
      <c:spPr>
        <a:solidFill>
          <a:srgbClr val="c0c0c0"/>
        </a:solidFill>
        <a:ln w="12600">
          <a:solidFill>
            <a:srgbClr val="808080"/>
          </a:solidFill>
          <a:round/>
        </a:ln>
      </c:spPr>
    </c:plotArea>
    <c:legend>
      <c:legendPos val="r"/>
      <c:layout>
        <c:manualLayout>
          <c:xMode val="edge"/>
          <c:yMode val="edge"/>
          <c:x val="0.745546397234778"/>
          <c:y val="0.163856073586437"/>
          <c:w val="0.140707258707791"/>
          <c:h val="0.10181260708810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rag, Thrust Power and Shaft Power vs. speed</a:t>
            </a:r>
          </a:p>
        </c:rich>
      </c:tx>
      <c:layout>
        <c:manualLayout>
          <c:xMode val="edge"/>
          <c:yMode val="edge"/>
          <c:x val="0.166410024956194"/>
          <c:y val="0.0226350437370367"/>
        </c:manualLayout>
      </c:layout>
      <c:overlay val="0"/>
      <c:spPr>
        <a:noFill/>
        <a:ln w="0">
          <a:noFill/>
        </a:ln>
      </c:spPr>
    </c:title>
    <c:autoTitleDeleted val="0"/>
    <c:plotArea>
      <c:layout>
        <c:manualLayout>
          <c:xMode val="edge"/>
          <c:yMode val="edge"/>
          <c:x val="0.0409918759624064"/>
          <c:y val="0.105600144287131"/>
          <c:w val="0.921520734880263"/>
          <c:h val="0.842817206240418"/>
        </c:manualLayout>
      </c:layout>
      <c:lineChart>
        <c:grouping val="standard"/>
        <c:varyColors val="0"/>
        <c:ser>
          <c:idx val="0"/>
          <c:order val="0"/>
          <c:spPr>
            <a:solidFill>
              <a:srgbClr val="99cc00"/>
            </a:solidFill>
            <a:ln w="25200">
              <a:solidFill>
                <a:srgbClr val="99cc00"/>
              </a:solidFill>
              <a:round/>
            </a:ln>
          </c:spPr>
          <c:marker>
            <c:symbol val="dash"/>
            <c:size val="7"/>
            <c:spPr>
              <a:solidFill>
                <a:srgbClr val="99cc00"/>
              </a:solidFill>
            </c:spPr>
          </c:marker>
          <c:val>
            <c:numRef>
              <c:f>'Plots vs Speed'!$K$43:$K$73</c:f>
              <c:numCache>
                <c:formatCode>General</c:formatCode>
                <c:ptCount val="0"/>
              </c:numCache>
            </c:numRef>
          </c:val>
          <c:smooth val="0"/>
        </c:ser>
        <c:ser>
          <c:idx val="1"/>
          <c:order val="1"/>
          <c:spPr>
            <a:solidFill>
              <a:srgbClr val="33cccc"/>
            </a:solidFill>
            <a:ln w="25200">
              <a:solidFill>
                <a:srgbClr val="33cccc"/>
              </a:solidFill>
              <a:round/>
            </a:ln>
          </c:spPr>
          <c:marker>
            <c:symbol val="square"/>
            <c:size val="7"/>
            <c:spPr>
              <a:solidFill>
                <a:srgbClr val="33cccc"/>
              </a:solidFill>
            </c:spPr>
          </c:marker>
          <c:val>
            <c:numRef>
              <c:f>'Plots vs Speed'!$L$43:$L$73</c:f>
              <c:numCache>
                <c:formatCode>General</c:formatCode>
                <c:ptCount val="0"/>
              </c:numCache>
            </c:numRef>
          </c:val>
          <c:smooth val="0"/>
        </c:ser>
        <c:ser>
          <c:idx val="2"/>
          <c:order val="2"/>
          <c:spPr>
            <a:solidFill>
              <a:srgbClr val="ff9900"/>
            </a:solidFill>
            <a:ln w="25200">
              <a:solidFill>
                <a:srgbClr val="ff9900"/>
              </a:solidFill>
              <a:round/>
            </a:ln>
          </c:spPr>
          <c:marker>
            <c:symbol val="triangle"/>
            <c:size val="7"/>
            <c:spPr>
              <a:solidFill>
                <a:srgbClr val="ff9900"/>
              </a:solidFill>
            </c:spPr>
          </c:marker>
          <c:val>
            <c:numRef>
              <c:f>'Plots vs Speed'!$M$43:$M$73</c:f>
              <c:numCache>
                <c:formatCode>General</c:formatCode>
                <c:ptCount val="0"/>
              </c:numCache>
            </c:numRef>
          </c:val>
          <c:smooth val="0"/>
        </c:ser>
        <c:ser>
          <c:idx val="3"/>
          <c:order val="3"/>
          <c:spPr>
            <a:solidFill>
              <a:srgbClr val="99ccff"/>
            </a:solidFill>
            <a:ln w="25200">
              <a:solidFill>
                <a:srgbClr val="99ccff"/>
              </a:solidFill>
              <a:round/>
            </a:ln>
          </c:spPr>
          <c:marker>
            <c:symbol val="x"/>
            <c:size val="7"/>
            <c:spPr>
              <a:solidFill>
                <a:srgbClr val="99ccff"/>
              </a:solidFill>
            </c:spPr>
          </c:marker>
          <c:val>
            <c:numRef>
              <c:f>'Plots vs Speed'!$N$43:$N$73</c:f>
              <c:numCache>
                <c:formatCode>General</c:formatCode>
                <c:ptCount val="0"/>
              </c:numCache>
            </c:numRef>
          </c:val>
          <c:smooth val="0"/>
        </c:ser>
        <c:ser>
          <c:idx val="4"/>
          <c:order val="4"/>
          <c:spPr>
            <a:solidFill>
              <a:srgbClr val="ff6600"/>
            </a:solidFill>
            <a:ln w="25200">
              <a:solidFill>
                <a:srgbClr val="ff6600"/>
              </a:solidFill>
              <a:round/>
            </a:ln>
          </c:spPr>
          <c:marker>
            <c:symbol val="circle"/>
            <c:size val="7"/>
            <c:spPr>
              <a:solidFill>
                <a:srgbClr val="ff6600"/>
              </a:solidFill>
            </c:spPr>
          </c:marker>
          <c:val>
            <c:numRef>
              <c:f>'Plots vs Speed'!$O$43:$O$73</c:f>
              <c:numCache>
                <c:formatCode>General</c:formatCode>
                <c:ptCount val="0"/>
              </c:numCache>
            </c:numRef>
          </c:val>
          <c:smooth val="0"/>
        </c:ser>
        <c:ser>
          <c:idx val="5"/>
          <c:order val="5"/>
          <c:spPr>
            <a:solidFill>
              <a:srgbClr val="808000"/>
            </a:solidFill>
            <a:ln w="25200">
              <a:solidFill>
                <a:srgbClr val="808000"/>
              </a:solidFill>
              <a:round/>
            </a:ln>
          </c:spPr>
          <c:marker>
            <c:symbol val="triangle"/>
            <c:size val="7"/>
            <c:spPr>
              <a:solidFill>
                <a:srgbClr val="808000"/>
              </a:solidFill>
            </c:spPr>
          </c:marker>
          <c:val>
            <c:numRef>
              <c:f>'Plots vs Speed'!$P$43:$P$73</c:f>
              <c:numCache>
                <c:formatCode>General</c:formatCode>
                <c:ptCount val="0"/>
              </c:numCache>
            </c:numRef>
          </c:val>
          <c:smooth val="0"/>
        </c:ser>
        <c:ser>
          <c:idx val="6"/>
          <c:order val="6"/>
          <c:tx>
            <c:strRef>
              <c:f>"Drag"</c:f>
              <c:strCache>
                <c:ptCount val="1"/>
                <c:pt idx="0">
                  <c:v>Drag</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ots vs Speed'!$S$43:$S$73</c:f>
              <c:numCache>
                <c:formatCode>General</c:formatCode>
                <c:ptCount val="31"/>
                <c:pt idx="0">
                  <c:v>426.32112435119</c:v>
                </c:pt>
                <c:pt idx="1">
                  <c:v>373.024756337347</c:v>
                </c:pt>
                <c:pt idx="2">
                  <c:v>336.280079988326</c:v>
                </c:pt>
                <c:pt idx="3">
                  <c:v>311.514948052184</c:v>
                </c:pt>
                <c:pt idx="4">
                  <c:v>295.729253746526</c:v>
                </c:pt>
                <c:pt idx="5">
                  <c:v>286.888251100529</c:v>
                </c:pt>
                <c:pt idx="6">
                  <c:v>283.572442493434</c:v>
                </c:pt>
                <c:pt idx="7">
                  <c:v>284.767125165464</c:v>
                </c:pt>
                <c:pt idx="8">
                  <c:v>289.731375328145</c:v>
                </c:pt>
                <c:pt idx="9">
                  <c:v>297.913962140773</c:v>
                </c:pt>
                <c:pt idx="10">
                  <c:v>308.897918587797</c:v>
                </c:pt>
                <c:pt idx="11">
                  <c:v>322.363127720678</c:v>
                </c:pt>
                <c:pt idx="12">
                  <c:v>338.060530459337</c:v>
                </c:pt>
                <c:pt idx="13">
                  <c:v>355.794005211378</c:v>
                </c:pt>
                <c:pt idx="14">
                  <c:v>375.407417997082</c:v>
                </c:pt>
                <c:pt idx="15">
                  <c:v>396.77522319619</c:v>
                </c:pt>
                <c:pt idx="16">
                  <c:v>419.795544388046</c:v>
                </c:pt>
                <c:pt idx="17">
                  <c:v>444.385014645842</c:v>
                </c:pt>
                <c:pt idx="18">
                  <c:v>470.474882936631</c:v>
                </c:pt>
                <c:pt idx="19">
                  <c:v>498.008043620474</c:v>
                </c:pt>
                <c:pt idx="20">
                  <c:v>526.936747150132</c:v>
                </c:pt>
                <c:pt idx="21">
                  <c:v>557.220819118438</c:v>
                </c:pt>
                <c:pt idx="22">
                  <c:v>588.826262623358</c:v>
                </c:pt>
                <c:pt idx="23">
                  <c:v>621.724152481927</c:v>
                </c:pt>
                <c:pt idx="24">
                  <c:v>655.889753666366</c:v>
                </c:pt>
                <c:pt idx="25">
                  <c:v>691.301813467444</c:v>
                </c:pt>
                <c:pt idx="26">
                  <c:v>727.941989332036</c:v>
                </c:pt>
                <c:pt idx="27">
                  <c:v>765.79438344837</c:v>
                </c:pt>
                <c:pt idx="28">
                  <c:v>804.845161910193</c:v>
                </c:pt>
                <c:pt idx="29">
                  <c:v>845.082241339131</c:v>
                </c:pt>
                <c:pt idx="30">
                  <c:v>886.495029646949</c:v>
                </c:pt>
              </c:numCache>
            </c:numRef>
          </c:val>
          <c:smooth val="0"/>
        </c:ser>
        <c:hiLowLines>
          <c:spPr>
            <a:ln w="0">
              <a:noFill/>
            </a:ln>
          </c:spPr>
        </c:hiLowLines>
        <c:marker val="1"/>
        <c:axId val="17559449"/>
        <c:axId val="43796754"/>
      </c:lineChart>
      <c:lineChart>
        <c:grouping val="standard"/>
        <c:varyColors val="0"/>
        <c:ser>
          <c:idx val="7"/>
          <c:order val="7"/>
          <c:spPr>
            <a:solidFill>
              <a:srgbClr val="666699"/>
            </a:solidFill>
            <a:ln w="25200">
              <a:solidFill>
                <a:srgbClr val="666699"/>
              </a:solidFill>
              <a:round/>
            </a:ln>
          </c:spPr>
          <c:marker>
            <c:symbol val="x"/>
            <c:size val="7"/>
            <c:spPr>
              <a:solidFill>
                <a:srgbClr val="666699"/>
              </a:solidFill>
            </c:spPr>
          </c:marker>
          <c:val>
            <c:numRef>
              <c:f>'Plots vs Speed'!$Q$43:$Q$73</c:f>
              <c:numCache>
                <c:formatCode>General</c:formatCode>
                <c:ptCount val="0"/>
              </c:numCache>
            </c:numRef>
          </c:val>
          <c:smooth val="0"/>
        </c:ser>
        <c:ser>
          <c:idx val="8"/>
          <c:order val="8"/>
          <c:spPr>
            <a:solidFill>
              <a:srgbClr val="666699"/>
            </a:solidFill>
            <a:ln w="25200">
              <a:solidFill>
                <a:srgbClr val="666699"/>
              </a:solidFill>
              <a:round/>
            </a:ln>
          </c:spPr>
          <c:marker>
            <c:symbol val="square"/>
            <c:size val="7"/>
            <c:spPr>
              <a:solidFill>
                <a:srgbClr val="666699"/>
              </a:solidFill>
            </c:spPr>
          </c:marker>
          <c:val>
            <c:numRef>
              <c:f>'Plots vs Speed'!$R$43:$R$73</c:f>
              <c:numCache>
                <c:formatCode>General</c:formatCode>
                <c:ptCount val="0"/>
              </c:numCache>
            </c:numRef>
          </c:val>
          <c:smooth val="0"/>
        </c:ser>
        <c:ser>
          <c:idx val="9"/>
          <c:order val="9"/>
          <c:tx>
            <c:strRef>
              <c:f>"Thrust Power"</c:f>
              <c:strCache>
                <c:ptCount val="1"/>
                <c:pt idx="0">
                  <c:v>Thrust Power</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ots vs Speed'!$T$43:$T$73</c:f>
              <c:numCache>
                <c:formatCode>General</c:formatCode>
                <c:ptCount val="31"/>
                <c:pt idx="0">
                  <c:v>8.5264224870238</c:v>
                </c:pt>
                <c:pt idx="1">
                  <c:v>8.20654463942164</c:v>
                </c:pt>
                <c:pt idx="2">
                  <c:v>8.07072191971983</c:v>
                </c:pt>
                <c:pt idx="3">
                  <c:v>8.09938864935677</c:v>
                </c:pt>
                <c:pt idx="4">
                  <c:v>8.28041910490272</c:v>
                </c:pt>
                <c:pt idx="5">
                  <c:v>8.60664753301587</c:v>
                </c:pt>
                <c:pt idx="6">
                  <c:v>9.07431815978988</c:v>
                </c:pt>
                <c:pt idx="7">
                  <c:v>9.68208225562577</c:v>
                </c:pt>
                <c:pt idx="8">
                  <c:v>10.4303295118132</c:v>
                </c:pt>
                <c:pt idx="9">
                  <c:v>11.3207305613494</c:v>
                </c:pt>
                <c:pt idx="10">
                  <c:v>12.3559167435119</c:v>
                </c:pt>
                <c:pt idx="11">
                  <c:v>13.5392513642685</c:v>
                </c:pt>
                <c:pt idx="12">
                  <c:v>14.8746633402108</c:v>
                </c:pt>
                <c:pt idx="13">
                  <c:v>16.3665242397234</c:v>
                </c:pt>
                <c:pt idx="14">
                  <c:v>18.0195560638599</c:v>
                </c:pt>
                <c:pt idx="15">
                  <c:v>19.8387611598095</c:v>
                </c:pt>
                <c:pt idx="16">
                  <c:v>21.8293683081784</c:v>
                </c:pt>
                <c:pt idx="17">
                  <c:v>23.9967907908755</c:v>
                </c:pt>
                <c:pt idx="18">
                  <c:v>26.3465934444514</c:v>
                </c:pt>
                <c:pt idx="19">
                  <c:v>28.8844665299875</c:v>
                </c:pt>
                <c:pt idx="20">
                  <c:v>31.6162048290079</c:v>
                </c:pt>
                <c:pt idx="21">
                  <c:v>34.5476907853432</c:v>
                </c:pt>
                <c:pt idx="22">
                  <c:v>37.6848808078949</c:v>
                </c:pt>
                <c:pt idx="23">
                  <c:v>41.0337940638072</c:v>
                </c:pt>
                <c:pt idx="24">
                  <c:v>44.6005032493129</c:v>
                </c:pt>
                <c:pt idx="25">
                  <c:v>48.3911269427211</c:v>
                </c:pt>
                <c:pt idx="26">
                  <c:v>52.4118232319066</c:v>
                </c:pt>
                <c:pt idx="27">
                  <c:v>56.6687843751794</c:v>
                </c:pt>
                <c:pt idx="28">
                  <c:v>61.1682323051747</c:v>
                </c:pt>
                <c:pt idx="29">
                  <c:v>65.9164148244523</c:v>
                </c:pt>
                <c:pt idx="30">
                  <c:v>70.9196023717559</c:v>
                </c:pt>
              </c:numCache>
            </c:numRef>
          </c:val>
          <c:smooth val="0"/>
        </c:ser>
        <c:ser>
          <c:idx val="10"/>
          <c:order val="10"/>
          <c:tx>
            <c:strRef>
              <c:f>"Shaft power"</c:f>
              <c:strCache>
                <c:ptCount val="1"/>
                <c:pt idx="0">
                  <c:v>Shaft power</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ots vs Speed'!$V$43:$V$73</c:f>
              <c:numCache>
                <c:formatCode>General</c:formatCode>
                <c:ptCount val="31"/>
                <c:pt idx="0">
                  <c:v>12.4151859243764</c:v>
                </c:pt>
                <c:pt idx="1">
                  <c:v>11.5260801232068</c:v>
                </c:pt>
                <c:pt idx="2">
                  <c:v>11.0567460921504</c:v>
                </c:pt>
                <c:pt idx="3">
                  <c:v>10.9047392598706</c:v>
                </c:pt>
                <c:pt idx="4">
                  <c:v>11.0117930285873</c:v>
                </c:pt>
                <c:pt idx="5">
                  <c:v>11.3443300068517</c:v>
                </c:pt>
                <c:pt idx="6">
                  <c:v>11.8831705928003</c:v>
                </c:pt>
                <c:pt idx="7">
                  <c:v>12.6178750853252</c:v>
                </c:pt>
                <c:pt idx="8">
                  <c:v>13.5435137569726</c:v>
                </c:pt>
                <c:pt idx="9">
                  <c:v>14.6587555443659</c:v>
                </c:pt>
                <c:pt idx="10">
                  <c:v>15.9646976193514</c:v>
                </c:pt>
                <c:pt idx="11">
                  <c:v>17.4641250466596</c:v>
                </c:pt>
                <c:pt idx="12">
                  <c:v>19.1610280553062</c:v>
                </c:pt>
                <c:pt idx="13">
                  <c:v>21.0602782927784</c:v>
                </c:pt>
                <c:pt idx="14">
                  <c:v>23.167406002728</c:v>
                </c:pt>
                <c:pt idx="15">
                  <c:v>25.4884429895159</c:v>
                </c:pt>
                <c:pt idx="16">
                  <c:v>28.0298095377333</c:v>
                </c:pt>
                <c:pt idx="17">
                  <c:v>30.7982313795835</c:v>
                </c:pt>
                <c:pt idx="18">
                  <c:v>33.8006776412972</c:v>
                </c:pt>
                <c:pt idx="19">
                  <c:v>37.0443137237946</c:v>
                </c:pt>
                <c:pt idx="20">
                  <c:v>40.5364650053278</c:v>
                </c:pt>
                <c:pt idx="21">
                  <c:v>44.2845885149116</c:v>
                </c:pt>
                <c:pt idx="22">
                  <c:v>48.2962505646106</c:v>
                </c:pt>
                <c:pt idx="23">
                  <c:v>52.5791088976589</c:v>
                </c:pt>
                <c:pt idx="24">
                  <c:v>57.1408983017336</c:v>
                </c:pt>
                <c:pt idx="25">
                  <c:v>61.9894189116616</c:v>
                </c:pt>
                <c:pt idx="26">
                  <c:v>67.1325266214475</c:v>
                </c:pt>
                <c:pt idx="27">
                  <c:v>72.5781251666095</c:v>
                </c:pt>
                <c:pt idx="28">
                  <c:v>78.3341595409379</c:v>
                </c:pt>
                <c:pt idx="29">
                  <c:v>84.4086104880679</c:v>
                </c:pt>
                <c:pt idx="30">
                  <c:v>90.8094898653197</c:v>
                </c:pt>
              </c:numCache>
            </c:numRef>
          </c:val>
          <c:smooth val="0"/>
        </c:ser>
        <c:ser>
          <c:idx val="11"/>
          <c:order val="11"/>
          <c:tx>
            <c:strRef>
              <c:f>"PScont"</c:f>
              <c:strCache>
                <c:ptCount val="1"/>
                <c:pt idx="0">
                  <c:v>PScont</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ots vs Speed'!$W$43:$W$73</c:f>
              <c:numCache>
                <c:formatCode>General</c:formatCode>
                <c:ptCount val="31"/>
                <c:pt idx="23">
                  <c:v>58</c:v>
                </c:pt>
                <c:pt idx="24">
                  <c:v>58</c:v>
                </c:pt>
                <c:pt idx="25">
                  <c:v>58</c:v>
                </c:pt>
                <c:pt idx="26">
                  <c:v>58</c:v>
                </c:pt>
              </c:numCache>
            </c:numRef>
          </c:val>
          <c:smooth val="0"/>
        </c:ser>
        <c:hiLowLines>
          <c:spPr>
            <a:ln w="0">
              <a:noFill/>
            </a:ln>
          </c:spPr>
        </c:hiLowLines>
        <c:marker val="1"/>
        <c:axId val="14749317"/>
        <c:axId val="52865627"/>
      </c:lineChart>
      <c:catAx>
        <c:axId val="17559449"/>
        <c:scaling>
          <c:orientation val="minMax"/>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 (m/s)</a:t>
                </a:r>
              </a:p>
            </c:rich>
          </c:tx>
          <c:layout>
            <c:manualLayout>
              <c:xMode val="edge"/>
              <c:yMode val="edge"/>
              <c:x val="0.462592258270058"/>
              <c:y val="0.905582108395707"/>
            </c:manualLayout>
          </c:layout>
          <c:overlay val="0"/>
          <c:spPr>
            <a:noFill/>
            <a:ln w="0">
              <a:noFill/>
            </a:ln>
          </c:spPr>
        </c:title>
        <c:numFmt formatCode="General" sourceLinked="1"/>
        <c:majorTickMark val="cross"/>
        <c:minorTickMark val="none"/>
        <c:tickLblPos val="nextTo"/>
        <c:spPr>
          <a:ln w="0">
            <a:solidFill>
              <a:srgbClr val="808080"/>
            </a:solidFill>
          </a:ln>
        </c:spPr>
        <c:txPr>
          <a:bodyPr/>
          <a:lstStyle/>
          <a:p>
            <a:pPr>
              <a:defRPr b="0" sz="1200" spc="-1" strike="noStrike">
                <a:solidFill>
                  <a:srgbClr val="000000"/>
                </a:solidFill>
                <a:latin typeface="Arial"/>
              </a:defRPr>
            </a:pPr>
          </a:p>
        </c:txPr>
        <c:crossAx val="43796754"/>
        <c:crossesAt val="0"/>
        <c:auto val="1"/>
        <c:lblAlgn val="ctr"/>
        <c:lblOffset val="100"/>
        <c:noMultiLvlLbl val="0"/>
      </c:catAx>
      <c:valAx>
        <c:axId val="43796754"/>
        <c:scaling>
          <c:orientation val="minMax"/>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 (N)</a:t>
                </a:r>
              </a:p>
            </c:rich>
          </c:tx>
          <c:layout>
            <c:manualLayout>
              <c:xMode val="edge"/>
              <c:yMode val="edge"/>
              <c:x val="0.0132745712313492"/>
              <c:y val="0.331229146000541"/>
            </c:manualLayout>
          </c:layout>
          <c:overlay val="0"/>
          <c:spPr>
            <a:noFill/>
            <a:ln w="0">
              <a:noFill/>
            </a:ln>
          </c:spPr>
        </c:title>
        <c:numFmt formatCode="General" sourceLinked="1"/>
        <c:majorTickMark val="cross"/>
        <c:minorTickMark val="none"/>
        <c:tickLblPos val="nextTo"/>
        <c:spPr>
          <a:ln w="0">
            <a:solidFill>
              <a:srgbClr val="808080"/>
            </a:solidFill>
          </a:ln>
        </c:spPr>
        <c:txPr>
          <a:bodyPr/>
          <a:lstStyle/>
          <a:p>
            <a:pPr>
              <a:defRPr b="0" sz="1200" spc="-1" strike="noStrike">
                <a:solidFill>
                  <a:srgbClr val="000000"/>
                </a:solidFill>
                <a:latin typeface="Arial"/>
              </a:defRPr>
            </a:pPr>
          </a:p>
        </c:txPr>
        <c:crossAx val="17559449"/>
        <c:crossesAt val="1"/>
        <c:crossBetween val="midCat"/>
      </c:valAx>
      <c:catAx>
        <c:axId val="147493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65627"/>
        <c:auto val="1"/>
        <c:lblAlgn val="ctr"/>
        <c:lblOffset val="100"/>
        <c:noMultiLvlLbl val="0"/>
      </c:catAx>
      <c:valAx>
        <c:axId val="52865627"/>
        <c:scaling>
          <c:orientation val="minMax"/>
          <c:max val="1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 (kW)</a:t>
                </a:r>
              </a:p>
            </c:rich>
          </c:tx>
          <c:layout>
            <c:manualLayout>
              <c:xMode val="edge"/>
              <c:yMode val="edge"/>
              <c:x val="0.945574257951468"/>
              <c:y val="0.292542158896203"/>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1200" spc="-1" strike="noStrike">
                <a:solidFill>
                  <a:srgbClr val="000000"/>
                </a:solidFill>
                <a:latin typeface="Arial"/>
              </a:defRPr>
            </a:pPr>
          </a:p>
        </c:txPr>
        <c:crossAx val="14749317"/>
        <c:crosses val="max"/>
        <c:crossBetween val="midCat"/>
        <c:majorUnit val="10"/>
        <c:minorUnit val="5"/>
      </c:valAx>
      <c:spPr>
        <a:solidFill>
          <a:srgbClr val="c0c0c0"/>
        </a:solidFill>
        <a:ln w="12600">
          <a:solidFill>
            <a:srgbClr val="808080"/>
          </a:solidFill>
          <a:round/>
        </a:ln>
      </c:spPr>
    </c:plotArea>
    <c:legend>
      <c:legendPos val="r"/>
      <c:layout>
        <c:manualLayout>
          <c:xMode val="edge"/>
          <c:yMode val="edge"/>
          <c:x val="0.66962247119418"/>
          <c:y val="0.652989449003517"/>
          <c:w val="0.191047629161578"/>
          <c:h val="0.149517539904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ate of climb vs. speed</a:t>
            </a:r>
          </a:p>
        </c:rich>
      </c:tx>
      <c:layout>
        <c:manualLayout>
          <c:xMode val="edge"/>
          <c:yMode val="edge"/>
          <c:x val="0.322348611575778"/>
          <c:y val="0.0198027613412229"/>
        </c:manualLayout>
      </c:layout>
      <c:overlay val="0"/>
      <c:spPr>
        <a:noFill/>
        <a:ln w="0">
          <a:noFill/>
        </a:ln>
      </c:spPr>
    </c:title>
    <c:autoTitleDeleted val="0"/>
    <c:plotArea>
      <c:layout>
        <c:manualLayout>
          <c:xMode val="edge"/>
          <c:yMode val="edge"/>
          <c:x val="0.0477305676368908"/>
          <c:y val="0.0725838264299803"/>
          <c:w val="0.952269432363109"/>
          <c:h val="0.87534516765286"/>
        </c:manualLayout>
      </c:layout>
      <c:scatterChart>
        <c:scatterStyle val="lineMarker"/>
        <c:varyColors val="0"/>
        <c:ser>
          <c:idx val="0"/>
          <c:order val="0"/>
          <c:tx>
            <c:strRef>
              <c:f>"VvE"</c:f>
              <c:strCache>
                <c:ptCount val="1"/>
                <c:pt idx="0">
                  <c:v>Vv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 Ceiling'!$I$22:$I$57</c:f>
              <c:numCache>
                <c:formatCode>General</c:formatCode>
                <c:ptCount val="36"/>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pt idx="21">
                  <c:v>52</c:v>
                </c:pt>
                <c:pt idx="22">
                  <c:v>54</c:v>
                </c:pt>
                <c:pt idx="23">
                  <c:v>56</c:v>
                </c:pt>
                <c:pt idx="24">
                  <c:v>58</c:v>
                </c:pt>
                <c:pt idx="25">
                  <c:v>60</c:v>
                </c:pt>
                <c:pt idx="26">
                  <c:v>62</c:v>
                </c:pt>
                <c:pt idx="27">
                  <c:v>64</c:v>
                </c:pt>
                <c:pt idx="28">
                  <c:v>66</c:v>
                </c:pt>
                <c:pt idx="29">
                  <c:v>68</c:v>
                </c:pt>
                <c:pt idx="30">
                  <c:v>70</c:v>
                </c:pt>
                <c:pt idx="31">
                  <c:v>72</c:v>
                </c:pt>
                <c:pt idx="32">
                  <c:v>74</c:v>
                </c:pt>
                <c:pt idx="33">
                  <c:v>76</c:v>
                </c:pt>
                <c:pt idx="34">
                  <c:v>78</c:v>
                </c:pt>
                <c:pt idx="35">
                  <c:v>80</c:v>
                </c:pt>
              </c:numCache>
            </c:numRef>
          </c:xVal>
          <c:yVal>
            <c:numRef>
              <c:f>'Climb + Ceiling'!$Q$22:$Q$57</c:f>
              <c:numCache>
                <c:formatCode>General</c:formatCode>
                <c:ptCount val="36"/>
                <c:pt idx="0">
                  <c:v>0.700486732948875</c:v>
                </c:pt>
                <c:pt idx="1">
                  <c:v>1.65569166268146</c:v>
                </c:pt>
                <c:pt idx="2">
                  <c:v>2.42069975706143</c:v>
                </c:pt>
                <c:pt idx="3">
                  <c:v>3.00841864303192</c:v>
                </c:pt>
                <c:pt idx="4">
                  <c:v>3.44249319467194</c:v>
                </c:pt>
                <c:pt idx="5">
                  <c:v>3.75235503499362</c:v>
                </c:pt>
                <c:pt idx="6">
                  <c:v>3.96624695526879</c:v>
                </c:pt>
                <c:pt idx="7">
                  <c:v>4.10734391824347</c:v>
                </c:pt>
                <c:pt idx="8">
                  <c:v>4.19295821473683</c:v>
                </c:pt>
                <c:pt idx="9">
                  <c:v>4.23532784950838</c:v>
                </c:pt>
                <c:pt idx="10">
                  <c:v>4.24283029680982</c:v>
                </c:pt>
                <c:pt idx="11">
                  <c:v>4.22108667230961</c:v>
                </c:pt>
                <c:pt idx="12">
                  <c:v>4.17380770201912</c:v>
                </c:pt>
                <c:pt idx="13">
                  <c:v>4.10339407455911</c:v>
                </c:pt>
                <c:pt idx="14">
                  <c:v>4.01134773442637</c:v>
                </c:pt>
                <c:pt idx="15">
                  <c:v>3.89854977478598</c:v>
                </c:pt>
                <c:pt idx="16">
                  <c:v>3.76544783495603</c:v>
                </c:pt>
                <c:pt idx="17">
                  <c:v>3.61218309707839</c:v>
                </c:pt>
                <c:pt idx="18">
                  <c:v>3.43867711865493</c:v>
                </c:pt>
                <c:pt idx="19">
                  <c:v>3.24469186682794</c:v>
                </c:pt>
                <c:pt idx="20">
                  <c:v>3.02987173734671</c:v>
                </c:pt>
                <c:pt idx="21">
                  <c:v>2.79377334215783</c:v>
                </c:pt>
                <c:pt idx="22">
                  <c:v>2.53588689906066</c:v>
                </c:pt>
                <c:pt idx="23">
                  <c:v>2.25565178679726</c:v>
                </c:pt>
                <c:pt idx="24">
                  <c:v>1.95246799739099</c:v>
                </c:pt>
                <c:pt idx="25">
                  <c:v>1.62570466871963</c:v>
                </c:pt>
                <c:pt idx="26">
                  <c:v>1.27470651462242</c:v>
                </c:pt>
                <c:pt idx="27">
                  <c:v>0.898798723655576</c:v>
                </c:pt>
                <c:pt idx="28">
                  <c:v>0.497290730091549</c:v>
                </c:pt>
                <c:pt idx="29">
                  <c:v>0.0694791455261887</c:v>
                </c:pt>
                <c:pt idx="30">
                  <c:v>-0.38534994066238</c:v>
                </c:pt>
                <c:pt idx="31">
                  <c:v>-0.867919140060082</c:v>
                </c:pt>
                <c:pt idx="32">
                  <c:v>-1.3789583111978</c:v>
                </c:pt>
                <c:pt idx="33">
                  <c:v>-1.91920338946173</c:v>
                </c:pt>
                <c:pt idx="34">
                  <c:v>-2.4893954383852</c:v>
                </c:pt>
                <c:pt idx="35">
                  <c:v>-3.09027987494502</c:v>
                </c:pt>
              </c:numCache>
            </c:numRef>
          </c:yVal>
          <c:smooth val="1"/>
        </c:ser>
        <c:ser>
          <c:idx val="1"/>
          <c:order val="1"/>
          <c:tx>
            <c:strRef>
              <c:f>"Flight Manual"</c:f>
              <c:strCache>
                <c:ptCount val="1"/>
                <c:pt idx="0">
                  <c:v>Flight Manual</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 Ceiling'!$H$13</c:f>
              <c:numCache>
                <c:formatCode>General</c:formatCode>
                <c:ptCount val="1"/>
                <c:pt idx="0">
                  <c:v>30.5</c:v>
                </c:pt>
              </c:numCache>
            </c:numRef>
          </c:xVal>
          <c:yVal>
            <c:numRef>
              <c:f>'Climb + Ceiling'!$G$13</c:f>
              <c:numCache>
                <c:formatCode>General</c:formatCode>
                <c:ptCount val="1"/>
                <c:pt idx="0">
                  <c:v>2.6</c:v>
                </c:pt>
              </c:numCache>
            </c:numRef>
          </c:yVal>
          <c:smooth val="1"/>
        </c:ser>
        <c:ser>
          <c:idx val="2"/>
          <c:order val="2"/>
          <c:tx>
            <c:strRef>
              <c:f>"VvEmax"</c:f>
              <c:strCache>
                <c:ptCount val="1"/>
                <c:pt idx="0">
                  <c:v>VvEmax</c:v>
                </c:pt>
              </c:strCache>
            </c:strRef>
          </c:tx>
          <c:spPr>
            <a:solidFill>
              <a:srgbClr val="ffffff"/>
            </a:solidFill>
            <a:ln w="0">
              <a:noFill/>
            </a:ln>
          </c:spPr>
          <c:marker>
            <c:symbol val="x"/>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 Ceiling'!$S$22</c:f>
              <c:numCache>
                <c:formatCode>General</c:formatCode>
                <c:ptCount val="1"/>
                <c:pt idx="0">
                  <c:v>24.631602207019</c:v>
                </c:pt>
              </c:numCache>
            </c:numRef>
          </c:xVal>
          <c:yVal>
            <c:numRef>
              <c:f>'Climb + Ceiling'!$T$22</c:f>
              <c:numCache>
                <c:formatCode>General</c:formatCode>
                <c:ptCount val="1"/>
                <c:pt idx="0">
                  <c:v>4.13970495888639</c:v>
                </c:pt>
              </c:numCache>
            </c:numRef>
          </c:yVal>
          <c:smooth val="1"/>
        </c:ser>
        <c:axId val="7823822"/>
        <c:axId val="79549187"/>
      </c:scatterChart>
      <c:valAx>
        <c:axId val="7823822"/>
        <c:scaling>
          <c:orientation val="minMax"/>
          <c:max val="80"/>
          <c:min val="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s</a:t>
                </a:r>
              </a:p>
            </c:rich>
          </c:tx>
          <c:layout>
            <c:manualLayout>
              <c:xMode val="edge"/>
              <c:yMode val="edge"/>
              <c:x val="0.507583361213338"/>
              <c:y val="0.917396449704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549187"/>
        <c:crossesAt val="0"/>
        <c:crossBetween val="midCat"/>
        <c:majorUnit val="5"/>
      </c:valAx>
      <c:valAx>
        <c:axId val="79549187"/>
        <c:scaling>
          <c:orientation val="minMax"/>
          <c:min val="-1"/>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s</a:t>
                </a:r>
              </a:p>
            </c:rich>
          </c:tx>
          <c:layout>
            <c:manualLayout>
              <c:xMode val="edge"/>
              <c:yMode val="edge"/>
              <c:x val="0.0139400022304004"/>
              <c:y val="0.3988165680473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823822"/>
        <c:crossesAt val="0"/>
        <c:crossBetween val="midCat"/>
      </c:valAx>
      <c:spPr>
        <a:solidFill>
          <a:srgbClr val="c0c0c0"/>
        </a:solidFill>
        <a:ln w="12600">
          <a:solidFill>
            <a:srgbClr val="808080"/>
          </a:solidFill>
          <a:round/>
        </a:ln>
      </c:spPr>
    </c:plotArea>
    <c:legend>
      <c:legendPos val="r"/>
      <c:layout>
        <c:manualLayout>
          <c:xMode val="edge"/>
          <c:yMode val="edge"/>
          <c:x val="0.750585480093677"/>
          <c:y val="0.126311637080868"/>
          <c:w val="0.186851789896286"/>
          <c:h val="0.1308086785009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eded vs. available Shaft Power</a:t>
            </a:r>
          </a:p>
        </c:rich>
      </c:tx>
      <c:layout>
        <c:manualLayout>
          <c:xMode val="edge"/>
          <c:yMode val="edge"/>
          <c:x val="0.305110220440882"/>
          <c:y val="0.0170230151164374"/>
        </c:manualLayout>
      </c:layout>
      <c:overlay val="0"/>
      <c:spPr>
        <a:noFill/>
        <a:ln w="0">
          <a:noFill/>
        </a:ln>
      </c:spPr>
    </c:title>
    <c:autoTitleDeleted val="0"/>
    <c:plotArea>
      <c:layout>
        <c:manualLayout>
          <c:xMode val="edge"/>
          <c:yMode val="edge"/>
          <c:x val="0.0717546203518147"/>
          <c:y val="0.0544736483725998"/>
          <c:w val="0.928245379648185"/>
          <c:h val="0.8836987607245"/>
        </c:manualLayout>
      </c:layout>
      <c:scatterChart>
        <c:scatterStyle val="line"/>
        <c:varyColors val="0"/>
        <c:ser>
          <c:idx val="0"/>
          <c:order val="0"/>
          <c:tx>
            <c:strRef>
              <c:f>"PS available"</c:f>
              <c:strCache>
                <c:ptCount val="1"/>
                <c:pt idx="0">
                  <c:v>PS availabl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 Ceiling'!$J$71:$J$106</c:f>
              <c:numCache>
                <c:formatCode>General</c:formatCode>
                <c:ptCount val="3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1000</c:v>
                </c:pt>
                <c:pt idx="32">
                  <c:v>32000</c:v>
                </c:pt>
                <c:pt idx="33">
                  <c:v>33000</c:v>
                </c:pt>
                <c:pt idx="34">
                  <c:v>34000</c:v>
                </c:pt>
                <c:pt idx="35">
                  <c:v>35000</c:v>
                </c:pt>
              </c:numCache>
            </c:numRef>
          </c:xVal>
          <c:yVal>
            <c:numRef>
              <c:f>'Climb + Ceiling'!$M$71:$M$106</c:f>
              <c:numCache>
                <c:formatCode>General</c:formatCode>
                <c:ptCount val="36"/>
                <c:pt idx="0">
                  <c:v>58</c:v>
                </c:pt>
                <c:pt idx="1">
                  <c:v>56.099429433862</c:v>
                </c:pt>
                <c:pt idx="2">
                  <c:v>54.2412203979545</c:v>
                </c:pt>
                <c:pt idx="3">
                  <c:v>52.4247141747729</c:v>
                </c:pt>
                <c:pt idx="4">
                  <c:v>50.6492577889303</c:v>
                </c:pt>
                <c:pt idx="5">
                  <c:v>48.914203996887</c:v>
                </c:pt>
                <c:pt idx="6">
                  <c:v>47.2189112766269</c:v>
                </c:pt>
                <c:pt idx="7">
                  <c:v>45.5627438172796</c:v>
                </c:pt>
                <c:pt idx="8">
                  <c:v>43.9450715086868</c:v>
                </c:pt>
                <c:pt idx="9">
                  <c:v>42.3652699309133</c:v>
                </c:pt>
                <c:pt idx="10">
                  <c:v>40.8227203437012</c:v>
                </c:pt>
                <c:pt idx="11">
                  <c:v>39.3168096758672</c:v>
                </c:pt>
                <c:pt idx="12">
                  <c:v>37.8469305146415</c:v>
                </c:pt>
                <c:pt idx="13">
                  <c:v>36.412481094948</c:v>
                </c:pt>
                <c:pt idx="14">
                  <c:v>35.0128652886257</c:v>
                </c:pt>
                <c:pt idx="15">
                  <c:v>33.6474925935885</c:v>
                </c:pt>
                <c:pt idx="16">
                  <c:v>32.3157781229255</c:v>
                </c:pt>
                <c:pt idx="17">
                  <c:v>31.017142593938</c:v>
                </c:pt>
                <c:pt idx="18">
                  <c:v>29.7510123171147</c:v>
                </c:pt>
                <c:pt idx="19">
                  <c:v>28.5168191850429</c:v>
                </c:pt>
                <c:pt idx="20">
                  <c:v>27.3140006612554</c:v>
                </c:pt>
                <c:pt idx="21">
                  <c:v>26.1419997690122</c:v>
                </c:pt>
                <c:pt idx="22">
                  <c:v>25.0002650800158</c:v>
                </c:pt>
                <c:pt idx="23">
                  <c:v>23.8882507030594</c:v>
                </c:pt>
                <c:pt idx="24">
                  <c:v>22.8054162726068</c:v>
                </c:pt>
                <c:pt idx="25">
                  <c:v>21.751226937304</c:v>
                </c:pt>
                <c:pt idx="26">
                  <c:v>20.7251533484198</c:v>
                </c:pt>
                <c:pt idx="27">
                  <c:v>19.726671648216</c:v>
                </c:pt>
                <c:pt idx="28">
                  <c:v>18.7552634582452</c:v>
                </c:pt>
                <c:pt idx="29">
                  <c:v>17.8104158675756</c:v>
                </c:pt>
                <c:pt idx="30">
                  <c:v>16.8916214209416</c:v>
                </c:pt>
                <c:pt idx="31">
                  <c:v>15.9983781068193</c:v>
                </c:pt>
                <c:pt idx="32">
                  <c:v>15.1301893454246</c:v>
                </c:pt>
                <c:pt idx="33">
                  <c:v>14.286563976635</c:v>
                </c:pt>
                <c:pt idx="34">
                  <c:v>13.4670162478319</c:v>
                </c:pt>
                <c:pt idx="35">
                  <c:v>12.6710658016626</c:v>
                </c:pt>
              </c:numCache>
            </c:numRef>
          </c:yVal>
          <c:smooth val="1"/>
        </c:ser>
        <c:ser>
          <c:idx val="1"/>
          <c:order val="1"/>
          <c:tx>
            <c:strRef>
              <c:f>"PS needed"</c:f>
              <c:strCache>
                <c:ptCount val="1"/>
                <c:pt idx="0">
                  <c:v>PS needed</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b + Ceiling'!$J$71:$J$106</c:f>
              <c:numCache>
                <c:formatCode>General</c:formatCode>
                <c:ptCount val="3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1000</c:v>
                </c:pt>
                <c:pt idx="32">
                  <c:v>32000</c:v>
                </c:pt>
                <c:pt idx="33">
                  <c:v>33000</c:v>
                </c:pt>
                <c:pt idx="34">
                  <c:v>34000</c:v>
                </c:pt>
                <c:pt idx="35">
                  <c:v>35000</c:v>
                </c:pt>
              </c:numCache>
            </c:numRef>
          </c:xVal>
          <c:yVal>
            <c:numRef>
              <c:f>'Climb + Ceiling'!$Q$71:$Q$106</c:f>
              <c:numCache>
                <c:formatCode>General</c:formatCode>
                <c:ptCount val="36"/>
                <c:pt idx="0">
                  <c:v>11.0036575212102</c:v>
                </c:pt>
                <c:pt idx="1">
                  <c:v>11.1663982600125</c:v>
                </c:pt>
                <c:pt idx="2">
                  <c:v>11.3327017174643</c:v>
                </c:pt>
                <c:pt idx="3">
                  <c:v>11.5026715484941</c:v>
                </c:pt>
                <c:pt idx="4">
                  <c:v>11.6764151809507</c:v>
                </c:pt>
                <c:pt idx="5">
                  <c:v>11.8540439808874</c:v>
                </c:pt>
                <c:pt idx="6">
                  <c:v>12.0356734263272</c:v>
                </c:pt>
                <c:pt idx="7">
                  <c:v>12.2214232900124</c:v>
                </c:pt>
                <c:pt idx="8">
                  <c:v>12.4114178316693</c:v>
                </c:pt>
                <c:pt idx="9">
                  <c:v>12.6057860003593</c:v>
                </c:pt>
                <c:pt idx="10">
                  <c:v>12.8046616475227</c:v>
                </c:pt>
                <c:pt idx="11">
                  <c:v>13.0081837513655</c:v>
                </c:pt>
                <c:pt idx="12">
                  <c:v>13.2164966532818</c:v>
                </c:pt>
                <c:pt idx="13">
                  <c:v>13.4297503070547</c:v>
                </c:pt>
                <c:pt idx="14">
                  <c:v>13.6481005416283</c:v>
                </c:pt>
                <c:pt idx="15">
                  <c:v>13.8717093383006</c:v>
                </c:pt>
                <c:pt idx="16">
                  <c:v>14.1007451232472</c:v>
                </c:pt>
                <c:pt idx="17">
                  <c:v>14.3353830763484</c:v>
                </c:pt>
                <c:pt idx="18">
                  <c:v>14.5758054573665</c:v>
                </c:pt>
                <c:pt idx="19">
                  <c:v>14.8222019505914</c:v>
                </c:pt>
                <c:pt idx="20">
                  <c:v>15.0747700291581</c:v>
                </c:pt>
                <c:pt idx="21">
                  <c:v>15.333715340325</c:v>
                </c:pt>
                <c:pt idx="22">
                  <c:v>15.5992521131019</c:v>
                </c:pt>
                <c:pt idx="23">
                  <c:v>15.8716035897152</c:v>
                </c:pt>
                <c:pt idx="24">
                  <c:v>16.1510024825157</c:v>
                </c:pt>
                <c:pt idx="25">
                  <c:v>16.4376914580517</c:v>
                </c:pt>
                <c:pt idx="26">
                  <c:v>16.7319236501664</c:v>
                </c:pt>
                <c:pt idx="27">
                  <c:v>17.03396320412</c:v>
                </c:pt>
                <c:pt idx="28">
                  <c:v>17.3440858538931</c:v>
                </c:pt>
                <c:pt idx="29">
                  <c:v>17.6625795350013</c:v>
                </c:pt>
                <c:pt idx="30">
                  <c:v>17.9897450353293</c:v>
                </c:pt>
                <c:pt idx="31">
                  <c:v>18.3258966867023</c:v>
                </c:pt>
                <c:pt idx="32">
                  <c:v>18.6713631001243</c:v>
                </c:pt>
                <c:pt idx="33">
                  <c:v>19.0264879478577</c:v>
                </c:pt>
                <c:pt idx="34">
                  <c:v>19.391630795777</c:v>
                </c:pt>
                <c:pt idx="35">
                  <c:v>19.7671679897148</c:v>
                </c:pt>
              </c:numCache>
            </c:numRef>
          </c:yVal>
          <c:smooth val="1"/>
        </c:ser>
        <c:axId val="53707151"/>
        <c:axId val="94218947"/>
      </c:scatterChart>
      <c:valAx>
        <c:axId val="53707151"/>
        <c:scaling>
          <c:orientation val="minMax"/>
          <c:max val="3500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h (ft)</a:t>
                </a:r>
              </a:p>
            </c:rich>
          </c:tx>
          <c:layout>
            <c:manualLayout>
              <c:xMode val="edge"/>
              <c:yMode val="edge"/>
              <c:x val="0.511411712313516"/>
              <c:y val="0.9212174860411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94218947"/>
        <c:crossesAt val="0"/>
        <c:crossBetween val="midCat"/>
      </c:valAx>
      <c:valAx>
        <c:axId val="94218947"/>
        <c:scaling>
          <c:orientation val="minMax"/>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S (kW)</a:t>
                </a:r>
              </a:p>
            </c:rich>
          </c:tx>
          <c:layout>
            <c:manualLayout>
              <c:xMode val="edge"/>
              <c:yMode val="edge"/>
              <c:x val="0.0307281229124917"/>
              <c:y val="0.3284760996867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53707151"/>
        <c:crossesAt val="0"/>
        <c:crossBetween val="midCat"/>
      </c:valAx>
      <c:spPr>
        <a:solidFill>
          <a:srgbClr val="c0c0c0"/>
        </a:solidFill>
        <a:ln w="12600">
          <a:solidFill>
            <a:srgbClr val="808080"/>
          </a:solidFill>
          <a:round/>
        </a:ln>
      </c:spPr>
    </c:plotArea>
    <c:legend>
      <c:legendPos val="r"/>
      <c:layout>
        <c:manualLayout>
          <c:xMode val="edge"/>
          <c:yMode val="edge"/>
          <c:x val="0.740369628145179"/>
          <c:y val="0.0911752689636388"/>
          <c:w val="0.176742373636161"/>
          <c:h val="0.07687593626583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Thrust Power vs. Drag Power</a:t>
            </a:r>
          </a:p>
        </c:rich>
      </c:tx>
      <c:layout>
        <c:manualLayout>
          <c:xMode val="edge"/>
          <c:yMode val="edge"/>
          <c:x val="0.316845543630425"/>
          <c:y val="0.0189705993500113"/>
        </c:manualLayout>
      </c:layout>
      <c:overlay val="0"/>
      <c:spPr>
        <a:noFill/>
        <a:ln w="0">
          <a:noFill/>
        </a:ln>
      </c:spPr>
    </c:title>
    <c:autoTitleDeleted val="0"/>
    <c:plotArea>
      <c:layout>
        <c:manualLayout>
          <c:xMode val="edge"/>
          <c:yMode val="edge"/>
          <c:x val="0.0524426576689759"/>
          <c:y val="0.0819288035673796"/>
          <c:w val="0.83143687856707"/>
          <c:h val="0.834630791323407"/>
        </c:manualLayout>
      </c:layout>
      <c:scatterChart>
        <c:scatterStyle val="line"/>
        <c:varyColors val="0"/>
        <c:ser>
          <c:idx val="0"/>
          <c:order val="0"/>
          <c:tx>
            <c:strRef>
              <c:f>"MSL"</c:f>
              <c:strCache>
                <c:ptCount val="1"/>
                <c:pt idx="0">
                  <c:v>MSL</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6:$A$36</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E$6:$E$36</c:f>
              <c:numCache>
                <c:formatCode>General</c:formatCode>
                <c:ptCount val="31"/>
                <c:pt idx="0">
                  <c:v>39.8328713931219</c:v>
                </c:pt>
                <c:pt idx="1">
                  <c:v>41.2958771758066</c:v>
                </c:pt>
                <c:pt idx="2">
                  <c:v>42.3363137257961</c:v>
                </c:pt>
                <c:pt idx="3">
                  <c:v>43.078933889912</c:v>
                </c:pt>
                <c:pt idx="4">
                  <c:v>43.613633750431</c:v>
                </c:pt>
                <c:pt idx="5">
                  <c:v>44.003088469167</c:v>
                </c:pt>
                <c:pt idx="6">
                  <c:v>44.2904062646959</c:v>
                </c:pt>
                <c:pt idx="7">
                  <c:v>44.5051775381261</c:v>
                </c:pt>
                <c:pt idx="8">
                  <c:v>44.6678109197264</c:v>
                </c:pt>
                <c:pt idx="9">
                  <c:v>44.7925044231077</c:v>
                </c:pt>
                <c:pt idx="10">
                  <c:v>44.8892417639667</c:v>
                </c:pt>
                <c:pt idx="11">
                  <c:v>44.9651257666511</c:v>
                </c:pt>
                <c:pt idx="12">
                  <c:v>45.025270629637</c:v>
                </c:pt>
                <c:pt idx="13">
                  <c:v>45.0734027683509</c:v>
                </c:pt>
                <c:pt idx="14">
                  <c:v>45.1122690033062</c:v>
                </c:pt>
                <c:pt idx="15">
                  <c:v>45.1439167053965</c:v>
                </c:pt>
                <c:pt idx="16">
                  <c:v>45.1698881567475</c:v>
                </c:pt>
                <c:pt idx="17">
                  <c:v>45.1913568904942</c:v>
                </c:pt>
                <c:pt idx="18">
                  <c:v>45.2092243828617</c:v>
                </c:pt>
                <c:pt idx="19">
                  <c:v>45.2241893649439</c:v>
                </c:pt>
                <c:pt idx="20">
                  <c:v>45.2367980247278</c:v>
                </c:pt>
                <c:pt idx="21">
                  <c:v>45.2474807319298</c:v>
                </c:pt>
                <c:pt idx="22">
                  <c:v>45.2565791610231</c:v>
                </c:pt>
                <c:pt idx="23">
                  <c:v>45.2643665059676</c:v>
                </c:pt>
                <c:pt idx="24">
                  <c:v>45.27106267739</c:v>
                </c:pt>
                <c:pt idx="25">
                  <c:v>45.2768458223089</c:v>
                </c:pt>
                <c:pt idx="26">
                  <c:v>45.2818611251166</c:v>
                </c:pt>
                <c:pt idx="27">
                  <c:v>45.2862275818684</c:v>
                </c:pt>
                <c:pt idx="28">
                  <c:v>45.2900432517701</c:v>
                </c:pt>
                <c:pt idx="29">
                  <c:v>45.2933893558013</c:v>
                </c:pt>
                <c:pt idx="30">
                  <c:v>45.2963334962279</c:v>
                </c:pt>
              </c:numCache>
            </c:numRef>
          </c:yVal>
          <c:smooth val="1"/>
        </c:ser>
        <c:ser>
          <c:idx val="1"/>
          <c:order val="1"/>
          <c:tx>
            <c:strRef>
              <c:f>"MSL"</c:f>
              <c:strCache>
                <c:ptCount val="1"/>
                <c:pt idx="0">
                  <c:v>MSL</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6:$A$36</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G$6:$G$36</c:f>
              <c:numCache>
                <c:formatCode>General</c:formatCode>
                <c:ptCount val="31"/>
                <c:pt idx="0">
                  <c:v>8.54385893382754</c:v>
                </c:pt>
                <c:pt idx="1">
                  <c:v>8.22332693929776</c:v>
                </c:pt>
                <c:pt idx="2">
                  <c:v>8.08722646352294</c:v>
                </c:pt>
                <c:pt idx="3">
                  <c:v>8.11595181632887</c:v>
                </c:pt>
                <c:pt idx="4">
                  <c:v>8.29735247730538</c:v>
                </c:pt>
                <c:pt idx="5">
                  <c:v>8.62424803921835</c:v>
                </c:pt>
                <c:pt idx="6">
                  <c:v>9.09287504764221</c:v>
                </c:pt>
                <c:pt idx="7">
                  <c:v>9.70188201483972</c:v>
                </c:pt>
                <c:pt idx="8">
                  <c:v>10.4516594290153</c:v>
                </c:pt>
                <c:pt idx="9">
                  <c:v>11.3438813395934</c:v>
                </c:pt>
                <c:pt idx="10">
                  <c:v>12.3811844669138</c:v>
                </c:pt>
                <c:pt idx="11">
                  <c:v>13.5669389948703</c:v>
                </c:pt>
                <c:pt idx="12">
                  <c:v>14.9050818746489</c:v>
                </c:pt>
                <c:pt idx="13">
                  <c:v>16.3999936144468</c:v>
                </c:pt>
                <c:pt idx="14">
                  <c:v>18.0564058717615</c:v>
                </c:pt>
                <c:pt idx="15">
                  <c:v>19.879331223531</c:v>
                </c:pt>
                <c:pt idx="16">
                  <c:v>21.8740091431644</c:v>
                </c:pt>
                <c:pt idx="17">
                  <c:v>24.0458639826769</c:v>
                </c:pt>
                <c:pt idx="18">
                  <c:v>26.4004719586527</c:v>
                </c:pt>
                <c:pt idx="19">
                  <c:v>28.9435349686992</c:v>
                </c:pt>
                <c:pt idx="20">
                  <c:v>31.6808596446092</c:v>
                </c:pt>
                <c:pt idx="21">
                  <c:v>34.6183404597508</c:v>
                </c:pt>
                <c:pt idx="22">
                  <c:v>37.7619460038211</c:v>
                </c:pt>
                <c:pt idx="23">
                  <c:v>41.1177077530992</c:v>
                </c:pt>
                <c:pt idx="24">
                  <c:v>44.6917108224199</c:v>
                </c:pt>
                <c:pt idx="25">
                  <c:v>48.4900863025222</c:v>
                </c:pt>
                <c:pt idx="26">
                  <c:v>52.5190048745076</c:v>
                </c:pt>
                <c:pt idx="27">
                  <c:v>56.7846714597912</c:v>
                </c:pt>
                <c:pt idx="28">
                  <c:v>61.2933207147967</c:v>
                </c:pt>
                <c:pt idx="29">
                  <c:v>66.0512132187763</c:v>
                </c:pt>
                <c:pt idx="30">
                  <c:v>71.0646322334569</c:v>
                </c:pt>
              </c:numCache>
            </c:numRef>
          </c:yVal>
          <c:smooth val="1"/>
        </c:ser>
        <c:ser>
          <c:idx val="2"/>
          <c:order val="2"/>
          <c:tx>
            <c:strRef>
              <c:f>"4000 ft"</c:f>
              <c:strCache>
                <c:ptCount val="1"/>
                <c:pt idx="0">
                  <c:v>4000 ft</c:v>
                </c:pt>
              </c:strCache>
            </c:strRef>
          </c:tx>
          <c:spPr>
            <a:solidFill>
              <a:srgbClr val="ffff00"/>
            </a:solidFill>
            <a:ln w="0">
              <a:solidFill>
                <a:srgbClr val="ff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6:$A$36</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Q$6:$Q$36</c:f>
              <c:numCache>
                <c:formatCode>General</c:formatCode>
                <c:ptCount val="31"/>
                <c:pt idx="0">
                  <c:v>33.826885973073</c:v>
                </c:pt>
                <c:pt idx="1">
                  <c:v>35.3035559388535</c:v>
                </c:pt>
                <c:pt idx="2">
                  <c:v>36.3761913416358</c:v>
                </c:pt>
                <c:pt idx="3">
                  <c:v>37.1543943551419</c:v>
                </c:pt>
                <c:pt idx="4">
                  <c:v>37.7217037061995</c:v>
                </c:pt>
                <c:pt idx="5">
                  <c:v>38.1387970900359</c:v>
                </c:pt>
                <c:pt idx="6">
                  <c:v>38.4486911794356</c:v>
                </c:pt>
                <c:pt idx="7">
                  <c:v>38.6815875981448</c:v>
                </c:pt>
                <c:pt idx="8">
                  <c:v>38.8586734609469</c:v>
                </c:pt>
                <c:pt idx="9">
                  <c:v>38.9948799132155</c:v>
                </c:pt>
                <c:pt idx="10">
                  <c:v>39.1008107700628</c:v>
                </c:pt>
                <c:pt idx="11">
                  <c:v>39.1840682175159</c:v>
                </c:pt>
                <c:pt idx="12">
                  <c:v>39.2501590454448</c:v>
                </c:pt>
                <c:pt idx="13">
                  <c:v>39.3031148637256</c:v>
                </c:pt>
                <c:pt idx="14">
                  <c:v>39.3459187616348</c:v>
                </c:pt>
                <c:pt idx="15">
                  <c:v>39.3808010200824</c:v>
                </c:pt>
                <c:pt idx="16">
                  <c:v>39.4094458786504</c:v>
                </c:pt>
                <c:pt idx="17">
                  <c:v>39.4331374888432</c:v>
                </c:pt>
                <c:pt idx="18">
                  <c:v>39.4528639506834</c:v>
                </c:pt>
                <c:pt idx="19">
                  <c:v>39.4693921994631</c:v>
                </c:pt>
                <c:pt idx="20">
                  <c:v>39.4833224316424</c:v>
                </c:pt>
                <c:pt idx="21">
                  <c:v>39.4951280329823</c:v>
                </c:pt>
                <c:pt idx="22">
                  <c:v>39.505185137563</c:v>
                </c:pt>
                <c:pt idx="23">
                  <c:v>39.513794702188</c:v>
                </c:pt>
                <c:pt idx="24">
                  <c:v>39.5211991297874</c:v>
                </c:pt>
                <c:pt idx="25">
                  <c:v>39.5275948884342</c:v>
                </c:pt>
                <c:pt idx="26">
                  <c:v>39.5331421640818</c:v>
                </c:pt>
                <c:pt idx="27">
                  <c:v>39.5379722983547</c:v>
                </c:pt>
                <c:pt idx="28">
                  <c:v>39.5421935596743</c:v>
                </c:pt>
                <c:pt idx="29">
                  <c:v>39.5458956510249</c:v>
                </c:pt>
                <c:pt idx="30">
                  <c:v>39.5491532533028</c:v>
                </c:pt>
              </c:numCache>
            </c:numRef>
          </c:yVal>
          <c:smooth val="1"/>
        </c:ser>
        <c:ser>
          <c:idx val="3"/>
          <c:order val="3"/>
          <c:tx>
            <c:strRef>
              <c:f>"4000 ft"</c:f>
              <c:strCache>
                <c:ptCount val="1"/>
                <c:pt idx="0">
                  <c:v>4000 ft</c:v>
                </c:pt>
              </c:strCache>
            </c:strRef>
          </c:tx>
          <c:spPr>
            <a:solidFill>
              <a:srgbClr val="ffff00"/>
            </a:solidFill>
            <a:ln w="0">
              <a:solidFill>
                <a:srgbClr val="ff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6:$A$36</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S$6:$S$36</c:f>
              <c:numCache>
                <c:formatCode>General</c:formatCode>
                <c:ptCount val="31"/>
                <c:pt idx="0">
                  <c:v>9.36327105083833</c:v>
                </c:pt>
                <c:pt idx="1">
                  <c:v>8.91719388750367</c:v>
                </c:pt>
                <c:pt idx="2">
                  <c:v>8.66181065126117</c:v>
                </c:pt>
                <c:pt idx="3">
                  <c:v>8.57350144910441</c:v>
                </c:pt>
                <c:pt idx="4">
                  <c:v>8.63704103554552</c:v>
                </c:pt>
                <c:pt idx="5">
                  <c:v>8.84280059677567</c:v>
                </c:pt>
                <c:pt idx="6">
                  <c:v>9.18499886576539</c:v>
                </c:pt>
                <c:pt idx="7">
                  <c:v>9.66057049085884</c:v>
                </c:pt>
                <c:pt idx="8">
                  <c:v>10.2684116148367</c:v>
                </c:pt>
                <c:pt idx="9">
                  <c:v>11.0088636921698</c:v>
                </c:pt>
                <c:pt idx="10">
                  <c:v>11.8833521610964</c:v>
                </c:pt>
                <c:pt idx="11">
                  <c:v>12.8941283522492</c:v>
                </c:pt>
                <c:pt idx="12">
                  <c:v>14.0440817858383</c:v>
                </c:pt>
                <c:pt idx="13">
                  <c:v>15.3366014347864</c:v>
                </c:pt>
                <c:pt idx="14">
                  <c:v>16.7754716720809</c:v>
                </c:pt>
                <c:pt idx="15">
                  <c:v>18.3647931907602</c:v>
                </c:pt>
                <c:pt idx="16">
                  <c:v>20.1089221731351</c:v>
                </c:pt>
                <c:pt idx="17">
                  <c:v>22.0124229779608</c:v>
                </c:pt>
                <c:pt idx="18">
                  <c:v>24.0800309660711</c:v>
                </c:pt>
                <c:pt idx="19">
                  <c:v>26.3166230172623</c:v>
                </c:pt>
                <c:pt idx="20">
                  <c:v>28.7271939437986</c:v>
                </c:pt>
                <c:pt idx="21">
                  <c:v>31.3168374690469</c:v>
                </c:pt>
                <c:pt idx="22">
                  <c:v>34.0907307726167</c:v>
                </c:pt>
                <c:pt idx="23">
                  <c:v>37.0541218454752</c:v>
                </c:pt>
                <c:pt idx="24">
                  <c:v>40.2123190765118</c:v>
                </c:pt>
                <c:pt idx="25">
                  <c:v>43.5706826242639</c:v>
                </c:pt>
                <c:pt idx="26">
                  <c:v>47.1346172266881</c:v>
                </c:pt>
                <c:pt idx="27">
                  <c:v>50.909566176914</c:v>
                </c:pt>
                <c:pt idx="28">
                  <c:v>54.9010062501952</c:v>
                </c:pt>
                <c:pt idx="29">
                  <c:v>59.1144434113297</c:v>
                </c:pt>
                <c:pt idx="30">
                  <c:v>63.5554091659663</c:v>
                </c:pt>
              </c:numCache>
            </c:numRef>
          </c:yVal>
          <c:smooth val="1"/>
        </c:ser>
        <c:ser>
          <c:idx val="4"/>
          <c:order val="4"/>
          <c:tx>
            <c:strRef>
              <c:f>"8000 ft"</c:f>
              <c:strCache>
                <c:ptCount val="1"/>
                <c:pt idx="0">
                  <c:v>8000 ft</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40:$A$70</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E$40:$E$70</c:f>
              <c:numCache>
                <c:formatCode>General</c:formatCode>
                <c:ptCount val="31"/>
                <c:pt idx="0">
                  <c:v>28.3793083166344</c:v>
                </c:pt>
                <c:pt idx="1">
                  <c:v>29.8426450203583</c:v>
                </c:pt>
                <c:pt idx="2">
                  <c:v>30.9313099903966</c:v>
                </c:pt>
                <c:pt idx="3">
                  <c:v>31.7362920572546</c:v>
                </c:pt>
                <c:pt idx="4">
                  <c:v>32.331867408836</c:v>
                </c:pt>
                <c:pt idx="5">
                  <c:v>32.7747593505597</c:v>
                </c:pt>
                <c:pt idx="6">
                  <c:v>33.1067117183341</c:v>
                </c:pt>
                <c:pt idx="7">
                  <c:v>33.3578685484031</c:v>
                </c:pt>
                <c:pt idx="8">
                  <c:v>33.5498330279307</c:v>
                </c:pt>
                <c:pt idx="9">
                  <c:v>33.6980804843146</c:v>
                </c:pt>
                <c:pt idx="10">
                  <c:v>33.8137408420349</c:v>
                </c:pt>
                <c:pt idx="11">
                  <c:v>33.9048723515926</c:v>
                </c:pt>
                <c:pt idx="12">
                  <c:v>33.9773574767341</c:v>
                </c:pt>
                <c:pt idx="13">
                  <c:v>34.0355293586864</c:v>
                </c:pt>
                <c:pt idx="14">
                  <c:v>34.0826099656972</c:v>
                </c:pt>
                <c:pt idx="15">
                  <c:v>34.1210177250609</c:v>
                </c:pt>
                <c:pt idx="16">
                  <c:v>34.1525848427104</c:v>
                </c:pt>
                <c:pt idx="17">
                  <c:v>34.1787119723362</c:v>
                </c:pt>
                <c:pt idx="18">
                  <c:v>34.2004792017235</c:v>
                </c:pt>
                <c:pt idx="19">
                  <c:v>34.2187263782791</c:v>
                </c:pt>
                <c:pt idx="20">
                  <c:v>34.234111750325</c:v>
                </c:pt>
                <c:pt idx="21">
                  <c:v>34.2471551483947</c:v>
                </c:pt>
                <c:pt idx="22">
                  <c:v>34.2582700523677</c:v>
                </c:pt>
                <c:pt idx="23">
                  <c:v>34.2677876017992</c:v>
                </c:pt>
                <c:pt idx="24">
                  <c:v>34.27597471738</c:v>
                </c:pt>
                <c:pt idx="25">
                  <c:v>34.2830478831629</c:v>
                </c:pt>
                <c:pt idx="26">
                  <c:v>34.2891837061373</c:v>
                </c:pt>
                <c:pt idx="27">
                  <c:v>34.2945270640871</c:v>
                </c:pt>
                <c:pt idx="28">
                  <c:v>34.2991974352635</c:v>
                </c:pt>
                <c:pt idx="29">
                  <c:v>34.3032938475738</c:v>
                </c:pt>
                <c:pt idx="30">
                  <c:v>34.3068987724406</c:v>
                </c:pt>
              </c:numCache>
            </c:numRef>
          </c:yVal>
          <c:smooth val="1"/>
        </c:ser>
        <c:ser>
          <c:idx val="5"/>
          <c:order val="5"/>
          <c:tx>
            <c:strRef>
              <c:f>"8000 ft"</c:f>
              <c:strCache>
                <c:ptCount val="1"/>
                <c:pt idx="0">
                  <c:v>8000 ft</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40:$A$70</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G$40:$G$70</c:f>
              <c:numCache>
                <c:formatCode>General</c:formatCode>
                <c:ptCount val="31"/>
                <c:pt idx="0">
                  <c:v>10.3441087019096</c:v>
                </c:pt>
                <c:pt idx="1">
                  <c:v>9.76230185037284</c:v>
                </c:pt>
                <c:pt idx="2">
                  <c:v>9.38043837427715</c:v>
                </c:pt>
                <c:pt idx="3">
                  <c:v>9.1704208275183</c:v>
                </c:pt>
                <c:pt idx="4">
                  <c:v>9.11363652081051</c:v>
                </c:pt>
                <c:pt idx="5">
                  <c:v>9.19779593608023</c:v>
                </c:pt>
                <c:pt idx="6">
                  <c:v>9.41495673546237</c:v>
                </c:pt>
                <c:pt idx="7">
                  <c:v>9.760245178886</c:v>
                </c:pt>
                <c:pt idx="8">
                  <c:v>10.2310037357983</c:v>
                </c:pt>
                <c:pt idx="9">
                  <c:v>10.8262078721332</c:v>
                </c:pt>
                <c:pt idx="10">
                  <c:v>11.5460578011901</c:v>
                </c:pt>
                <c:pt idx="11">
                  <c:v>12.3916868771179</c:v>
                </c:pt>
                <c:pt idx="12">
                  <c:v>13.3649495174496</c:v>
                </c:pt>
                <c:pt idx="13">
                  <c:v>14.4682644501922</c:v>
                </c:pt>
                <c:pt idx="14">
                  <c:v>15.7044971491452</c:v>
                </c:pt>
                <c:pt idx="15">
                  <c:v>17.0768704847415</c:v>
                </c:pt>
                <c:pt idx="16">
                  <c:v>18.5888959939261</c:v>
                </c:pt>
                <c:pt idx="17">
                  <c:v>20.2443204233944</c:v>
                </c:pt>
                <c:pt idx="18">
                  <c:v>22.0470837278509</c:v>
                </c:pt>
                <c:pt idx="19">
                  <c:v>24.0012857582838</c:v>
                </c:pt>
                <c:pt idx="20">
                  <c:v>26.1111596125842</c:v>
                </c:pt>
                <c:pt idx="21">
                  <c:v>28.3810501441101</c:v>
                </c:pt>
                <c:pt idx="22">
                  <c:v>30.8153964998949</c:v>
                </c:pt>
                <c:pt idx="23">
                  <c:v>33.4187178337267</c:v>
                </c:pt>
                <c:pt idx="24">
                  <c:v>36.195601540449</c:v>
                </c:pt>
                <c:pt idx="25">
                  <c:v>39.1506935072388</c:v>
                </c:pt>
                <c:pt idx="26">
                  <c:v>42.2886899896713</c:v>
                </c:pt>
                <c:pt idx="27">
                  <c:v>45.6143308051794</c:v>
                </c:pt>
                <c:pt idx="28">
                  <c:v>49.1323936012305</c:v>
                </c:pt>
                <c:pt idx="29">
                  <c:v>52.8476890053219</c:v>
                </c:pt>
                <c:pt idx="30">
                  <c:v>56.7650565024774</c:v>
                </c:pt>
              </c:numCache>
            </c:numRef>
          </c:yVal>
          <c:smooth val="1"/>
        </c:ser>
        <c:ser>
          <c:idx val="6"/>
          <c:order val="6"/>
          <c:tx>
            <c:strRef>
              <c:f>"12000 ft"</c:f>
              <c:strCache>
                <c:ptCount val="1"/>
                <c:pt idx="0">
                  <c:v>12000 ft</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40:$A$70</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Q$40:$Q$70</c:f>
              <c:numCache>
                <c:formatCode>General</c:formatCode>
                <c:ptCount val="31"/>
                <c:pt idx="0">
                  <c:v>23.4788455852949</c:v>
                </c:pt>
                <c:pt idx="1">
                  <c:v>24.8979210890466</c:v>
                </c:pt>
                <c:pt idx="2">
                  <c:v>25.9819438220489</c:v>
                </c:pt>
                <c:pt idx="3">
                  <c:v>26.801107264926</c:v>
                </c:pt>
                <c:pt idx="4">
                  <c:v>27.4178170361977</c:v>
                </c:pt>
                <c:pt idx="5">
                  <c:v>27.8827601024334</c:v>
                </c:pt>
                <c:pt idx="6">
                  <c:v>28.2349974025769</c:v>
                </c:pt>
                <c:pt idx="7">
                  <c:v>28.5037402124428</c:v>
                </c:pt>
                <c:pt idx="8">
                  <c:v>28.7104921745081</c:v>
                </c:pt>
                <c:pt idx="9">
                  <c:v>28.8709794695632</c:v>
                </c:pt>
                <c:pt idx="10">
                  <c:v>28.9966959716017</c:v>
                </c:pt>
                <c:pt idx="11">
                  <c:v>29.0960690799256</c:v>
                </c:pt>
                <c:pt idx="12">
                  <c:v>29.1753123410102</c:v>
                </c:pt>
                <c:pt idx="13">
                  <c:v>29.2390392344409</c:v>
                </c:pt>
                <c:pt idx="14">
                  <c:v>29.290702086639</c:v>
                </c:pt>
                <c:pt idx="15">
                  <c:v>29.332905607401</c:v>
                </c:pt>
                <c:pt idx="16">
                  <c:v>29.3676314234804</c:v>
                </c:pt>
                <c:pt idx="17">
                  <c:v>29.3963996362055</c:v>
                </c:pt>
                <c:pt idx="18">
                  <c:v>29.4203857790545</c:v>
                </c:pt>
                <c:pt idx="19">
                  <c:v>29.4405060773953</c:v>
                </c:pt>
                <c:pt idx="20">
                  <c:v>29.4574800627113</c:v>
                </c:pt>
                <c:pt idx="21">
                  <c:v>29.4718769072212</c:v>
                </c:pt>
                <c:pt idx="22">
                  <c:v>29.4841499747563</c:v>
                </c:pt>
                <c:pt idx="23">
                  <c:v>29.4946627805997</c:v>
                </c:pt>
                <c:pt idx="24">
                  <c:v>29.5037086418538</c:v>
                </c:pt>
                <c:pt idx="25">
                  <c:v>29.5115256598154</c:v>
                </c:pt>
                <c:pt idx="26">
                  <c:v>29.5183082236049</c:v>
                </c:pt>
                <c:pt idx="27">
                  <c:v>29.5242159027659</c:v>
                </c:pt>
                <c:pt idx="28">
                  <c:v>29.5293803664457</c:v>
                </c:pt>
                <c:pt idx="29">
                  <c:v>29.5339108009609</c:v>
                </c:pt>
                <c:pt idx="30">
                  <c:v>29.5378981772604</c:v>
                </c:pt>
              </c:numCache>
            </c:numRef>
          </c:yVal>
          <c:smooth val="1"/>
        </c:ser>
        <c:ser>
          <c:idx val="7"/>
          <c:order val="7"/>
          <c:tx>
            <c:strRef>
              <c:f>"12000 ft"</c:f>
              <c:strCache>
                <c:ptCount val="1"/>
                <c:pt idx="0">
                  <c:v>12000 ft</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ust vs Drag'!$A$40:$A$70</c:f>
              <c:numCache>
                <c:formatCode>General</c:formatCode>
                <c:ptCount val="31"/>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pt idx="16">
                  <c:v>52</c:v>
                </c:pt>
                <c:pt idx="17">
                  <c:v>54</c:v>
                </c:pt>
                <c:pt idx="18">
                  <c:v>56</c:v>
                </c:pt>
                <c:pt idx="19">
                  <c:v>58</c:v>
                </c:pt>
                <c:pt idx="20">
                  <c:v>60</c:v>
                </c:pt>
                <c:pt idx="21">
                  <c:v>62</c:v>
                </c:pt>
                <c:pt idx="22">
                  <c:v>64</c:v>
                </c:pt>
                <c:pt idx="23">
                  <c:v>66</c:v>
                </c:pt>
                <c:pt idx="24">
                  <c:v>68</c:v>
                </c:pt>
                <c:pt idx="25">
                  <c:v>70</c:v>
                </c:pt>
                <c:pt idx="26">
                  <c:v>72</c:v>
                </c:pt>
                <c:pt idx="27">
                  <c:v>74</c:v>
                </c:pt>
                <c:pt idx="28">
                  <c:v>76</c:v>
                </c:pt>
                <c:pt idx="29">
                  <c:v>78</c:v>
                </c:pt>
                <c:pt idx="30">
                  <c:v>80</c:v>
                </c:pt>
              </c:numCache>
            </c:numRef>
          </c:xVal>
          <c:yVal>
            <c:numRef>
              <c:f>'Thrust vs Drag'!$S$40:$S$70</c:f>
              <c:numCache>
                <c:formatCode>General</c:formatCode>
                <c:ptCount val="31"/>
                <c:pt idx="0">
                  <c:v>11.5153779917517</c:v>
                </c:pt>
                <c:pt idx="1">
                  <c:v>10.7847386551594</c:v>
                </c:pt>
                <c:pt idx="2">
                  <c:v>10.2666847594348</c:v>
                </c:pt>
                <c:pt idx="3">
                  <c:v>9.92807020222295</c:v>
                </c:pt>
                <c:pt idx="4">
                  <c:v>9.74650402216494</c:v>
                </c:pt>
                <c:pt idx="5">
                  <c:v>9.7067653518988</c:v>
                </c:pt>
                <c:pt idx="6">
                  <c:v>9.79856276368567</c:v>
                </c:pt>
                <c:pt idx="7">
                  <c:v>10.0150844342265</c:v>
                </c:pt>
                <c:pt idx="8">
                  <c:v>10.352031587873</c:v>
                </c:pt>
                <c:pt idx="9">
                  <c:v>10.806957168299</c:v>
                </c:pt>
                <c:pt idx="10">
                  <c:v>11.3788029086694</c:v>
                </c:pt>
                <c:pt idx="11">
                  <c:v>12.0675686674759</c:v>
                </c:pt>
                <c:pt idx="12">
                  <c:v>12.874071945508</c:v>
                </c:pt>
                <c:pt idx="13">
                  <c:v>13.7997701375276</c:v>
                </c:pt>
                <c:pt idx="14">
                  <c:v>14.8466272210247</c:v>
                </c:pt>
                <c:pt idx="15">
                  <c:v>16.0170124396717</c:v>
                </c:pt>
                <c:pt idx="16">
                  <c:v>17.313622367519</c:v>
                </c:pt>
                <c:pt idx="17">
                  <c:v>18.7394202922587</c:v>
                </c:pt>
                <c:pt idx="18">
                  <c:v>20.2975885877881</c:v>
                </c:pt>
                <c:pt idx="19">
                  <c:v>21.9914909407265</c:v>
                </c:pt>
                <c:pt idx="20">
                  <c:v>23.8246421316278</c:v>
                </c:pt>
                <c:pt idx="21">
                  <c:v>25.8006836649914</c:v>
                </c:pt>
                <c:pt idx="22">
                  <c:v>27.9233639686454</c:v>
                </c:pt>
                <c:pt idx="23">
                  <c:v>30.1965221932426</c:v>
                </c:pt>
                <c:pt idx="24">
                  <c:v>32.6240748706682</c:v>
                </c:pt>
                <c:pt idx="25">
                  <c:v>35.2100048595784</c:v>
                </c:pt>
                <c:pt idx="26">
                  <c:v>37.9583521333488</c:v>
                </c:pt>
                <c:pt idx="27">
                  <c:v>40.8732060618688</c:v>
                </c:pt>
                <c:pt idx="28">
                  <c:v>43.9586989120008</c:v>
                </c:pt>
                <c:pt idx="29">
                  <c:v>47.2190003479677</c:v>
                </c:pt>
                <c:pt idx="30">
                  <c:v>50.6583127566835</c:v>
                </c:pt>
              </c:numCache>
            </c:numRef>
          </c:yVal>
          <c:smooth val="1"/>
        </c:ser>
        <c:axId val="9089023"/>
        <c:axId val="55405099"/>
      </c:scatterChart>
      <c:valAx>
        <c:axId val="9089023"/>
        <c:scaling>
          <c:orientation val="minMax"/>
          <c:max val="80"/>
          <c:min val="2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TAS (m/s)</a:t>
                </a:r>
              </a:p>
            </c:rich>
          </c:tx>
          <c:layout>
            <c:manualLayout>
              <c:xMode val="edge"/>
              <c:yMode val="edge"/>
              <c:x val="0.436950357155677"/>
              <c:y val="0.896908774846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5405099"/>
        <c:crossesAt val="0"/>
        <c:crossBetween val="midCat"/>
      </c:valAx>
      <c:valAx>
        <c:axId val="55405099"/>
        <c:scaling>
          <c:orientation val="minMax"/>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PD, PT (kW)</a:t>
                </a:r>
              </a:p>
            </c:rich>
          </c:tx>
          <c:layout>
            <c:manualLayout>
              <c:xMode val="edge"/>
              <c:yMode val="edge"/>
              <c:x val="0.0168347751175563"/>
              <c:y val="0.180107323709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089023"/>
        <c:crossesAt val="0"/>
        <c:crossBetween val="midCat"/>
      </c:valAx>
      <c:spPr>
        <a:solidFill>
          <a:srgbClr val="c0c0c0"/>
        </a:solidFill>
        <a:ln w="12600">
          <a:solidFill>
            <a:srgbClr val="808080"/>
          </a:solidFill>
          <a:round/>
        </a:ln>
      </c:spPr>
    </c:plotArea>
    <c:legend>
      <c:legendPos val="r"/>
      <c:layout>
        <c:manualLayout>
          <c:xMode val="edge"/>
          <c:yMode val="edge"/>
          <c:x val="0.871962381995047"/>
          <c:y val="0.283727609402162"/>
          <c:w val="0.11396676119028"/>
          <c:h val="0.479933489532159"/>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Mass by Shaft Power of several E-Motors</a:t>
            </a:r>
          </a:p>
        </c:rich>
      </c:tx>
      <c:layout>
        <c:manualLayout>
          <c:xMode val="edge"/>
          <c:yMode val="edge"/>
          <c:x val="0.306301807650055"/>
          <c:y val="0.00872770263221948"/>
        </c:manualLayout>
      </c:layout>
      <c:overlay val="0"/>
      <c:spPr>
        <a:noFill/>
        <a:ln w="0">
          <a:noFill/>
        </a:ln>
      </c:spPr>
    </c:title>
    <c:autoTitleDeleted val="0"/>
    <c:plotArea>
      <c:layout>
        <c:manualLayout>
          <c:xMode val="edge"/>
          <c:yMode val="edge"/>
          <c:x val="0.0267652052331968"/>
          <c:y val="0.0376925484196252"/>
          <c:w val="0.973234794766803"/>
          <c:h val="0.944400013908689"/>
        </c:manualLayout>
      </c:layout>
      <c:scatterChart>
        <c:scatterStyle val="lineMarker"/>
        <c:varyColors val="0"/>
        <c:ser>
          <c:idx val="0"/>
          <c:order val="0"/>
          <c:tx>
            <c:strRef>
              <c:f>"PML EW Series"</c:f>
              <c:strCache>
                <c:ptCount val="1"/>
                <c:pt idx="0">
                  <c:v>PML EW Series</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51"/>
            <c:backward val="0"/>
            <c:dispRSqr val="0"/>
            <c:dispEq val="1"/>
          </c:trendline>
          <c:xVal>
            <c:numRef>
              <c:f>'E-Motor'!$J$80:$J$87</c:f>
              <c:numCache>
                <c:formatCode>General</c:formatCode>
                <c:ptCount val="8"/>
                <c:pt idx="0">
                  <c:v>1.35</c:v>
                </c:pt>
                <c:pt idx="1">
                  <c:v>1.8</c:v>
                </c:pt>
                <c:pt idx="2">
                  <c:v>2.28</c:v>
                </c:pt>
                <c:pt idx="3">
                  <c:v>4.2</c:v>
                </c:pt>
                <c:pt idx="4">
                  <c:v>4.2</c:v>
                </c:pt>
                <c:pt idx="5">
                  <c:v>8.5</c:v>
                </c:pt>
                <c:pt idx="6">
                  <c:v>7.2</c:v>
                </c:pt>
                <c:pt idx="7">
                  <c:v>14.4</c:v>
                </c:pt>
              </c:numCache>
            </c:numRef>
          </c:xVal>
          <c:yVal>
            <c:numRef>
              <c:f>'E-Motor'!$K$80:$K$87</c:f>
              <c:numCache>
                <c:formatCode>General</c:formatCode>
                <c:ptCount val="8"/>
                <c:pt idx="0">
                  <c:v>4</c:v>
                </c:pt>
                <c:pt idx="1">
                  <c:v>6</c:v>
                </c:pt>
                <c:pt idx="2">
                  <c:v>6</c:v>
                </c:pt>
                <c:pt idx="3">
                  <c:v>9</c:v>
                </c:pt>
                <c:pt idx="4">
                  <c:v>8.5</c:v>
                </c:pt>
                <c:pt idx="5">
                  <c:v>13</c:v>
                </c:pt>
                <c:pt idx="6">
                  <c:v>12</c:v>
                </c:pt>
                <c:pt idx="7">
                  <c:v>18</c:v>
                </c:pt>
              </c:numCache>
            </c:numRef>
          </c:yVal>
          <c:smooth val="1"/>
        </c:ser>
        <c:ser>
          <c:idx val="1"/>
          <c:order val="1"/>
          <c:tx>
            <c:strRef>
              <c:f>"Antares"</c:f>
              <c:strCache>
                <c:ptCount val="1"/>
                <c:pt idx="0">
                  <c:v>Antares</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J$89</c:f>
              <c:numCache>
                <c:formatCode>General</c:formatCode>
                <c:ptCount val="1"/>
                <c:pt idx="0">
                  <c:v>42</c:v>
                </c:pt>
              </c:numCache>
            </c:numRef>
          </c:xVal>
          <c:yVal>
            <c:numRef>
              <c:f>'E-Motor'!$K$89</c:f>
              <c:numCache>
                <c:formatCode>General</c:formatCode>
                <c:ptCount val="1"/>
                <c:pt idx="0">
                  <c:v>28.5</c:v>
                </c:pt>
              </c:numCache>
            </c:numRef>
          </c:yVal>
          <c:smooth val="1"/>
        </c:ser>
        <c:ser>
          <c:idx val="2"/>
          <c:order val="2"/>
          <c:tx>
            <c:strRef>
              <c:f>"Icaré 2"</c:f>
              <c:strCache>
                <c:ptCount val="1"/>
                <c:pt idx="0">
                  <c:v>Icaré 2</c:v>
                </c:pt>
              </c:strCache>
            </c:strRef>
          </c:tx>
          <c:spPr>
            <a:solidFill>
              <a:srgbClr val="000000"/>
            </a:solidFill>
            <a:ln w="0">
              <a:noFill/>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J$91</c:f>
              <c:numCache>
                <c:formatCode>General</c:formatCode>
                <c:ptCount val="1"/>
                <c:pt idx="0">
                  <c:v>14</c:v>
                </c:pt>
              </c:numCache>
            </c:numRef>
          </c:xVal>
          <c:yVal>
            <c:numRef>
              <c:f>'E-Motor'!$K$91</c:f>
              <c:numCache>
                <c:formatCode>General</c:formatCode>
                <c:ptCount val="1"/>
                <c:pt idx="0">
                  <c:v>11.7</c:v>
                </c:pt>
              </c:numCache>
            </c:numRef>
          </c:yVal>
          <c:smooth val="1"/>
        </c:ser>
        <c:ser>
          <c:idx val="3"/>
          <c:order val="3"/>
          <c:tx>
            <c:strRef>
              <c:f>"AE-1 Silent"</c:f>
              <c:strCache>
                <c:ptCount val="1"/>
                <c:pt idx="0">
                  <c:v>AE-1 Silent</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J$93</c:f>
              <c:numCache>
                <c:formatCode>General</c:formatCode>
                <c:ptCount val="1"/>
                <c:pt idx="0">
                  <c:v>13</c:v>
                </c:pt>
              </c:numCache>
            </c:numRef>
          </c:xVal>
          <c:yVal>
            <c:numRef>
              <c:f>'E-Motor'!$K$93</c:f>
              <c:numCache>
                <c:formatCode>General</c:formatCode>
                <c:ptCount val="1"/>
                <c:pt idx="0">
                  <c:v>8.5</c:v>
                </c:pt>
              </c:numCache>
            </c:numRef>
          </c:yVal>
          <c:smooth val="1"/>
        </c:ser>
        <c:ser>
          <c:idx val="4"/>
          <c:order val="4"/>
          <c:tx>
            <c:strRef>
              <c:f>"Student project:          electric racing aircraft"</c:f>
              <c:strCache>
                <c:ptCount val="1"/>
                <c:pt idx="0">
                  <c:v>Student project:          electric racing aircraft</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J$95</c:f>
              <c:numCache>
                <c:formatCode>General</c:formatCode>
                <c:ptCount val="1"/>
                <c:pt idx="0">
                  <c:v>75</c:v>
                </c:pt>
              </c:numCache>
            </c:numRef>
          </c:xVal>
          <c:yVal>
            <c:numRef>
              <c:f>'E-Motor'!$K$95</c:f>
              <c:numCache>
                <c:formatCode>General</c:formatCode>
                <c:ptCount val="1"/>
                <c:pt idx="0">
                  <c:v>26</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L$79:$L$95</c:f>
              <c:numCache>
                <c:formatCode>General</c:formatCode>
                <c:ptCount val="17"/>
                <c:pt idx="0">
                  <c:v>2</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numCache>
            </c:numRef>
          </c:xVal>
          <c:yVal>
            <c:numRef>
              <c:f>'E-Motor'!$N$79:$N$95</c:f>
              <c:numCache>
                <c:formatCode>General</c:formatCode>
                <c:ptCount val="17"/>
                <c:pt idx="0">
                  <c:v>2.80330121466875</c:v>
                </c:pt>
                <c:pt idx="1">
                  <c:v>4.82490775101595</c:v>
                </c:pt>
                <c:pt idx="2">
                  <c:v>7.27577717003102</c:v>
                </c:pt>
                <c:pt idx="3">
                  <c:v>9.25190297981116</c:v>
                </c:pt>
                <c:pt idx="4">
                  <c:v>10.9715949319027</c:v>
                </c:pt>
                <c:pt idx="5">
                  <c:v>12.5227190994157</c:v>
                </c:pt>
                <c:pt idx="6">
                  <c:v>13.9515174079086</c:v>
                </c:pt>
                <c:pt idx="7">
                  <c:v>15.2860090670043</c:v>
                </c:pt>
                <c:pt idx="8">
                  <c:v>16.544747390778</c:v>
                </c:pt>
                <c:pt idx="9">
                  <c:v>17.7407969571677</c:v>
                </c:pt>
                <c:pt idx="10">
                  <c:v>18.8837835730756</c:v>
                </c:pt>
                <c:pt idx="11">
                  <c:v>19.981050597752</c:v>
                </c:pt>
                <c:pt idx="12">
                  <c:v>21.038357017785</c:v>
                </c:pt>
                <c:pt idx="13">
                  <c:v>22.0603218810018</c:v>
                </c:pt>
                <c:pt idx="14">
                  <c:v>23.0507196261273</c:v>
                </c:pt>
                <c:pt idx="15">
                  <c:v>24.0126833775893</c:v>
                </c:pt>
                <c:pt idx="16">
                  <c:v>24.9488490892714</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L$79:$L$95</c:f>
              <c:numCache>
                <c:formatCode>General</c:formatCode>
                <c:ptCount val="17"/>
                <c:pt idx="0">
                  <c:v>2</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numCache>
            </c:numRef>
          </c:xVal>
          <c:yVal>
            <c:numRef>
              <c:f>'E-Motor'!$O$79:$O$95</c:f>
              <c:numCache>
                <c:formatCode>General</c:formatCode>
                <c:ptCount val="17"/>
                <c:pt idx="0">
                  <c:v>4.69126954213796</c:v>
                </c:pt>
                <c:pt idx="1">
                  <c:v>8.07438838806381</c:v>
                </c:pt>
                <c:pt idx="2">
                  <c:v>12.1758702398959</c:v>
                </c:pt>
                <c:pt idx="3">
                  <c:v>15.48287798289</c:v>
                </c:pt>
                <c:pt idx="4">
                  <c:v>18.3607486999189</c:v>
                </c:pt>
                <c:pt idx="5">
                  <c:v>20.9565245391513</c:v>
                </c:pt>
                <c:pt idx="6">
                  <c:v>23.3475904550853</c:v>
                </c:pt>
                <c:pt idx="7">
                  <c:v>25.5808360448899</c:v>
                </c:pt>
                <c:pt idx="8">
                  <c:v>27.6873099153902</c:v>
                </c:pt>
                <c:pt idx="9">
                  <c:v>29.6888753812527</c:v>
                </c:pt>
                <c:pt idx="10">
                  <c:v>31.6016410413331</c:v>
                </c:pt>
                <c:pt idx="11">
                  <c:v>33.4378958631558</c:v>
                </c:pt>
                <c:pt idx="12">
                  <c:v>35.2072773977026</c:v>
                </c:pt>
                <c:pt idx="13">
                  <c:v>36.9175155308213</c:v>
                </c:pt>
                <c:pt idx="14">
                  <c:v>38.5749267116094</c:v>
                </c:pt>
                <c:pt idx="15">
                  <c:v>40.1847541622809</c:v>
                </c:pt>
                <c:pt idx="16">
                  <c:v>41.7514090999049</c:v>
                </c:pt>
              </c:numCache>
            </c:numRef>
          </c:yVal>
          <c:smooth val="1"/>
        </c:ser>
        <c:ser>
          <c:idx val="7"/>
          <c:order val="7"/>
          <c:spPr>
            <a:solidFill>
              <a:srgbClr val="00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5"/>
            <c:backward val="0"/>
            <c:dispRSqr val="0"/>
            <c:dispEq val="1"/>
          </c:trendline>
          <c:xVal>
            <c:numRef>
              <c:f>'E-Motor'!$J$96:$J$97</c:f>
              <c:numCache>
                <c:formatCode>General</c:formatCode>
                <c:ptCount val="2"/>
                <c:pt idx="0">
                  <c:v>13</c:v>
                </c:pt>
                <c:pt idx="1">
                  <c:v>75</c:v>
                </c:pt>
              </c:numCache>
            </c:numRef>
          </c:xVal>
          <c:yVal>
            <c:numRef>
              <c:f>'E-Motor'!$K$96:$K$97</c:f>
              <c:numCache>
                <c:formatCode>General</c:formatCode>
                <c:ptCount val="2"/>
                <c:pt idx="0">
                  <c:v>8.5</c:v>
                </c:pt>
                <c:pt idx="1">
                  <c:v>2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L$79:$L$95</c:f>
              <c:numCache>
                <c:formatCode>General</c:formatCode>
                <c:ptCount val="17"/>
                <c:pt idx="0">
                  <c:v>2</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numCache>
            </c:numRef>
          </c:xVal>
          <c:yVal>
            <c:numRef>
              <c:f>'E-Motor'!$M$79:$M$95</c:f>
              <c:numCache>
                <c:formatCode>General</c:formatCode>
                <c:ptCount val="17"/>
                <c:pt idx="0">
                  <c:v>3.692998749179</c:v>
                </c:pt>
                <c:pt idx="1">
                  <c:v>6.35621252406566</c:v>
                </c:pt>
                <c:pt idx="2">
                  <c:v>9.58492646014307</c:v>
                </c:pt>
                <c:pt idx="3">
                  <c:v>12.1882250659266</c:v>
                </c:pt>
                <c:pt idx="4">
                  <c:v>14.4537041356803</c:v>
                </c:pt>
                <c:pt idx="5">
                  <c:v>16.4971162315595</c:v>
                </c:pt>
                <c:pt idx="6">
                  <c:v>18.3793793071372</c:v>
                </c:pt>
                <c:pt idx="7">
                  <c:v>20.1374051668066</c:v>
                </c:pt>
                <c:pt idx="8">
                  <c:v>21.7956354814499</c:v>
                </c:pt>
                <c:pt idx="9">
                  <c:v>23.3712811985496</c:v>
                </c:pt>
                <c:pt idx="10">
                  <c:v>24.8770231148263</c:v>
                </c:pt>
                <c:pt idx="11">
                  <c:v>26.3225351876787</c:v>
                </c:pt>
                <c:pt idx="12">
                  <c:v>27.7154041616758</c:v>
                </c:pt>
                <c:pt idx="13">
                  <c:v>29.0617150546388</c:v>
                </c:pt>
                <c:pt idx="14">
                  <c:v>30.3664402175286</c:v>
                </c:pt>
                <c:pt idx="15">
                  <c:v>31.633707149928</c:v>
                </c:pt>
                <c:pt idx="16">
                  <c:v>32.866988391407</c:v>
                </c:pt>
              </c:numCache>
            </c:numRef>
          </c:yVal>
          <c:smooth val="1"/>
        </c:ser>
        <c:ser>
          <c:idx val="9"/>
          <c:order val="9"/>
          <c:tx>
            <c:strRef>
              <c:f>"Required Shaft Power"</c:f>
              <c:strCache>
                <c:ptCount val="1"/>
                <c:pt idx="0">
                  <c:v>Required Shaft Power</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otor'!$M$96:$M$97</c:f>
              <c:numCache>
                <c:formatCode>General</c:formatCode>
                <c:ptCount val="2"/>
                <c:pt idx="0">
                  <c:v>25</c:v>
                </c:pt>
                <c:pt idx="1">
                  <c:v>25</c:v>
                </c:pt>
              </c:numCache>
            </c:numRef>
          </c:xVal>
          <c:yVal>
            <c:numRef>
              <c:f>'E-Motor'!$N$96:$N$97</c:f>
              <c:numCache>
                <c:formatCode>General</c:formatCode>
                <c:ptCount val="2"/>
                <c:pt idx="0">
                  <c:v>2</c:v>
                </c:pt>
                <c:pt idx="1">
                  <c:v>43</c:v>
                </c:pt>
              </c:numCache>
            </c:numRef>
          </c:yVal>
          <c:smooth val="1"/>
        </c:ser>
        <c:axId val="61298144"/>
        <c:axId val="97049109"/>
      </c:scatterChart>
      <c:valAx>
        <c:axId val="61298144"/>
        <c:scaling>
          <c:orientation val="minMax"/>
          <c:max val="8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kW</a:t>
                </a:r>
              </a:p>
            </c:rich>
          </c:tx>
          <c:layout>
            <c:manualLayout>
              <c:xMode val="edge"/>
              <c:yMode val="edge"/>
              <c:x val="0.510103532074969"/>
              <c:y val="0.9657498522201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Arial"/>
              </a:defRPr>
            </a:pPr>
          </a:p>
        </c:txPr>
        <c:crossAx val="97049109"/>
        <c:crossesAt val="0"/>
        <c:crossBetween val="midCat"/>
      </c:valAx>
      <c:valAx>
        <c:axId val="97049109"/>
        <c:scaling>
          <c:orientation val="minMax"/>
          <c:max val="45"/>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kg</a:t>
                </a:r>
              </a:p>
            </c:rich>
          </c:tx>
          <c:layout>
            <c:manualLayout>
              <c:xMode val="edge"/>
              <c:yMode val="edge"/>
              <c:x val="0.00832251406504877"/>
              <c:y val="0.4664626725546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Arial"/>
              </a:defRPr>
            </a:pPr>
          </a:p>
        </c:txPr>
        <c:crossAx val="61298144"/>
        <c:crossesAt val="0"/>
        <c:crossBetween val="midCat"/>
      </c:valAx>
      <c:spPr>
        <a:solidFill>
          <a:srgbClr val="c0c0c0"/>
        </a:solidFill>
        <a:ln w="12600">
          <a:solidFill>
            <a:srgbClr val="808080"/>
          </a:solidFill>
          <a:round/>
        </a:ln>
      </c:spPr>
    </c:plotArea>
    <c:legend>
      <c:legendPos val="r"/>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804088018908752"/>
          <c:y val="0.7756180673876"/>
          <c:w val="0.139751656180299"/>
          <c:h val="0.13985187245731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IC Engine Mass by Shaft Power</a:t>
            </a:r>
          </a:p>
        </c:rich>
      </c:tx>
      <c:layout>
        <c:manualLayout>
          <c:xMode val="edge"/>
          <c:yMode val="edge"/>
          <c:x val="0.287099558308372"/>
          <c:y val="0.013590340570686"/>
        </c:manualLayout>
      </c:layout>
      <c:overlay val="0"/>
      <c:spPr>
        <a:noFill/>
        <a:ln w="0">
          <a:noFill/>
        </a:ln>
      </c:spPr>
    </c:title>
    <c:autoTitleDeleted val="0"/>
    <c:plotArea>
      <c:layout>
        <c:manualLayout>
          <c:xMode val="edge"/>
          <c:yMode val="edge"/>
          <c:x val="0.0339137939787785"/>
          <c:y val="0.0570686014402512"/>
          <c:w val="0.966086206021222"/>
          <c:h val="0.919107693973686"/>
        </c:manualLayout>
      </c:layout>
      <c:scatterChart>
        <c:scatterStyle val="lineMarker"/>
        <c:varyColors val="0"/>
        <c:ser>
          <c:idx val="0"/>
          <c:order val="0"/>
          <c:tx>
            <c:strRef>
              <c:f>"Hirth"</c:f>
              <c:strCache>
                <c:ptCount val="1"/>
                <c:pt idx="0">
                  <c:v>Hirth</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C Engine'!$E$53:$E$66</c:f>
              <c:numCache>
                <c:formatCode>General</c:formatCode>
                <c:ptCount val="14"/>
                <c:pt idx="0">
                  <c:v>29.8</c:v>
                </c:pt>
                <c:pt idx="1">
                  <c:v>70.8</c:v>
                </c:pt>
                <c:pt idx="2">
                  <c:v>77.2</c:v>
                </c:pt>
                <c:pt idx="3">
                  <c:v>88</c:v>
                </c:pt>
                <c:pt idx="4">
                  <c:v>61</c:v>
                </c:pt>
                <c:pt idx="5">
                  <c:v>75</c:v>
                </c:pt>
                <c:pt idx="6">
                  <c:v>29.1</c:v>
                </c:pt>
                <c:pt idx="7">
                  <c:v>32.1</c:v>
                </c:pt>
                <c:pt idx="8">
                  <c:v>40.4</c:v>
                </c:pt>
                <c:pt idx="9">
                  <c:v>39</c:v>
                </c:pt>
                <c:pt idx="10">
                  <c:v>48.5</c:v>
                </c:pt>
                <c:pt idx="11">
                  <c:v>51.5</c:v>
                </c:pt>
                <c:pt idx="12">
                  <c:v>59</c:v>
                </c:pt>
                <c:pt idx="13">
                  <c:v>74</c:v>
                </c:pt>
              </c:numCache>
            </c:numRef>
          </c:xVal>
          <c:yVal>
            <c:numRef>
              <c:f>'IC Engine'!$D$53:$D$66</c:f>
              <c:numCache>
                <c:formatCode>General</c:formatCode>
                <c:ptCount val="14"/>
                <c:pt idx="0">
                  <c:v>24</c:v>
                </c:pt>
                <c:pt idx="1">
                  <c:v>36</c:v>
                </c:pt>
                <c:pt idx="2">
                  <c:v>39</c:v>
                </c:pt>
                <c:pt idx="3">
                  <c:v>39</c:v>
                </c:pt>
                <c:pt idx="4">
                  <c:v>42</c:v>
                </c:pt>
                <c:pt idx="5">
                  <c:v>42</c:v>
                </c:pt>
                <c:pt idx="6">
                  <c:v>26.5</c:v>
                </c:pt>
                <c:pt idx="7">
                  <c:v>32.8</c:v>
                </c:pt>
                <c:pt idx="8">
                  <c:v>32.8</c:v>
                </c:pt>
                <c:pt idx="9">
                  <c:v>31</c:v>
                </c:pt>
                <c:pt idx="10">
                  <c:v>31</c:v>
                </c:pt>
                <c:pt idx="11">
                  <c:v>36</c:v>
                </c:pt>
                <c:pt idx="12">
                  <c:v>45</c:v>
                </c:pt>
                <c:pt idx="13">
                  <c:v>45</c:v>
                </c:pt>
              </c:numCache>
            </c:numRef>
          </c:yVal>
          <c:smooth val="0"/>
        </c:ser>
        <c:ser>
          <c:idx val="1"/>
          <c:order val="1"/>
          <c:tx>
            <c:strRef>
              <c:f>"Rotax"</c:f>
              <c:strCache>
                <c:ptCount val="1"/>
                <c:pt idx="0">
                  <c:v>Rotax</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C Engine'!$I$53:$I$61</c:f>
              <c:numCache>
                <c:formatCode>General</c:formatCode>
                <c:ptCount val="9"/>
                <c:pt idx="0">
                  <c:v>29.5</c:v>
                </c:pt>
                <c:pt idx="1">
                  <c:v>31</c:v>
                </c:pt>
                <c:pt idx="2">
                  <c:v>34</c:v>
                </c:pt>
                <c:pt idx="3">
                  <c:v>37</c:v>
                </c:pt>
                <c:pt idx="4">
                  <c:v>48</c:v>
                </c:pt>
                <c:pt idx="5">
                  <c:v>55</c:v>
                </c:pt>
                <c:pt idx="6">
                  <c:v>59.6</c:v>
                </c:pt>
                <c:pt idx="7">
                  <c:v>73.5</c:v>
                </c:pt>
                <c:pt idx="8">
                  <c:v>84.5</c:v>
                </c:pt>
              </c:numCache>
            </c:numRef>
          </c:xVal>
          <c:yVal>
            <c:numRef>
              <c:f>'IC Engine'!$H$53:$H$61</c:f>
              <c:numCache>
                <c:formatCode>General</c:formatCode>
                <c:ptCount val="9"/>
                <c:pt idx="0">
                  <c:v>26.8</c:v>
                </c:pt>
                <c:pt idx="1">
                  <c:v>26.8</c:v>
                </c:pt>
                <c:pt idx="2">
                  <c:v>31.4</c:v>
                </c:pt>
                <c:pt idx="3">
                  <c:v>31.4</c:v>
                </c:pt>
                <c:pt idx="4">
                  <c:v>27.4</c:v>
                </c:pt>
                <c:pt idx="5">
                  <c:v>31</c:v>
                </c:pt>
                <c:pt idx="6">
                  <c:v>59</c:v>
                </c:pt>
                <c:pt idx="7">
                  <c:v>56.6</c:v>
                </c:pt>
                <c:pt idx="8">
                  <c:v>64</c:v>
                </c:pt>
              </c:numCache>
            </c:numRef>
          </c:yVal>
          <c:smooth val="0"/>
        </c:ser>
        <c:ser>
          <c:idx val="2"/>
          <c:order val="2"/>
          <c:tx>
            <c:strRef>
              <c:f>"Jabiru"</c:f>
              <c:strCache>
                <c:ptCount val="1"/>
                <c:pt idx="0">
                  <c:v>Jabiru</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C Engine'!$I$63:$I$66</c:f>
              <c:numCache>
                <c:formatCode>General</c:formatCode>
                <c:ptCount val="4"/>
                <c:pt idx="0">
                  <c:v>44.7</c:v>
                </c:pt>
                <c:pt idx="1">
                  <c:v>59.7</c:v>
                </c:pt>
                <c:pt idx="2">
                  <c:v>89</c:v>
                </c:pt>
                <c:pt idx="3">
                  <c:v>149.2</c:v>
                </c:pt>
              </c:numCache>
            </c:numRef>
          </c:xVal>
          <c:yVal>
            <c:numRef>
              <c:f>'IC Engine'!$H$63:$H$66</c:f>
              <c:numCache>
                <c:formatCode>General</c:formatCode>
                <c:ptCount val="4"/>
                <c:pt idx="0">
                  <c:v>54</c:v>
                </c:pt>
                <c:pt idx="1">
                  <c:v>55.8</c:v>
                </c:pt>
                <c:pt idx="2">
                  <c:v>73</c:v>
                </c:pt>
                <c:pt idx="3">
                  <c:v>108.4</c:v>
                </c:pt>
              </c:numCache>
            </c:numRef>
          </c:yVal>
          <c:smooth val="0"/>
        </c:ser>
        <c:ser>
          <c:idx val="3"/>
          <c:order val="3"/>
          <c:tx>
            <c:strRef>
              <c:f>"Limbach"</c:f>
              <c:strCache>
                <c:ptCount val="1"/>
                <c:pt idx="0">
                  <c:v>Limbach</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15"/>
            <c:dispRSqr val="0"/>
            <c:dispEq val="1"/>
          </c:trendline>
          <c:xVal>
            <c:numRef>
              <c:f>'IC Engine'!$G$57:$G$67</c:f>
              <c:numCache>
                <c:formatCode>General</c:formatCode>
                <c:ptCount val="11"/>
                <c:pt idx="0">
                  <c:v>50.7</c:v>
                </c:pt>
                <c:pt idx="1">
                  <c:v>44</c:v>
                </c:pt>
                <c:pt idx="2">
                  <c:v>59</c:v>
                </c:pt>
                <c:pt idx="3">
                  <c:v>59</c:v>
                </c:pt>
                <c:pt idx="4">
                  <c:v>59</c:v>
                </c:pt>
                <c:pt idx="5">
                  <c:v>64.9</c:v>
                </c:pt>
                <c:pt idx="6">
                  <c:v>73.5</c:v>
                </c:pt>
                <c:pt idx="7">
                  <c:v>74</c:v>
                </c:pt>
                <c:pt idx="8">
                  <c:v>96</c:v>
                </c:pt>
                <c:pt idx="9">
                  <c:v>96</c:v>
                </c:pt>
                <c:pt idx="10">
                  <c:v>118</c:v>
                </c:pt>
              </c:numCache>
            </c:numRef>
          </c:xVal>
          <c:yVal>
            <c:numRef>
              <c:f>'IC Engine'!$F$57:$F$67</c:f>
              <c:numCache>
                <c:formatCode>General</c:formatCode>
                <c:ptCount val="11"/>
                <c:pt idx="0">
                  <c:v>73</c:v>
                </c:pt>
                <c:pt idx="1">
                  <c:v>69</c:v>
                </c:pt>
                <c:pt idx="2">
                  <c:v>70</c:v>
                </c:pt>
                <c:pt idx="3">
                  <c:v>74</c:v>
                </c:pt>
                <c:pt idx="4">
                  <c:v>76.5</c:v>
                </c:pt>
                <c:pt idx="5">
                  <c:v>82</c:v>
                </c:pt>
                <c:pt idx="6">
                  <c:v>82</c:v>
                </c:pt>
                <c:pt idx="7">
                  <c:v>77</c:v>
                </c:pt>
                <c:pt idx="8">
                  <c:v>100</c:v>
                </c:pt>
                <c:pt idx="9">
                  <c:v>86</c:v>
                </c:pt>
                <c:pt idx="10">
                  <c:v>105</c:v>
                </c:pt>
              </c:numCache>
            </c:numRef>
          </c:yVal>
          <c:smooth val="0"/>
        </c:ser>
        <c:ser>
          <c:idx val="4"/>
          <c:order val="4"/>
          <c:tx>
            <c:strRef>
              <c:f>"Arrow"</c:f>
              <c:strCache>
                <c:ptCount val="1"/>
                <c:pt idx="0">
                  <c:v>Arrow</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C Engine'!$E$68:$E$70</c:f>
              <c:numCache>
                <c:formatCode>General</c:formatCode>
                <c:ptCount val="3"/>
                <c:pt idx="0">
                  <c:v>50.7</c:v>
                </c:pt>
                <c:pt idx="1">
                  <c:v>90</c:v>
                </c:pt>
                <c:pt idx="2">
                  <c:v>134</c:v>
                </c:pt>
              </c:numCache>
            </c:numRef>
          </c:xVal>
          <c:yVal>
            <c:numRef>
              <c:f>'IC Engine'!$D$68:$D$70</c:f>
              <c:numCache>
                <c:formatCode>General</c:formatCode>
                <c:ptCount val="3"/>
                <c:pt idx="0">
                  <c:v>50</c:v>
                </c:pt>
                <c:pt idx="1">
                  <c:v>65</c:v>
                </c:pt>
                <c:pt idx="2">
                  <c:v>87.5</c:v>
                </c:pt>
              </c:numCache>
            </c:numRef>
          </c:yVal>
          <c:smooth val="0"/>
        </c:ser>
        <c:ser>
          <c:idx val="5"/>
          <c:order val="5"/>
          <c:tx>
            <c:strRef>
              <c:f>"Teledyne Continental"</c:f>
              <c:strCache>
                <c:ptCount val="1"/>
                <c:pt idx="0">
                  <c:v>Teledyne Continental</c:v>
                </c:pt>
              </c:strCache>
            </c:strRef>
          </c:tx>
          <c:spPr>
            <a:solidFill>
              <a:srgbClr val="000000"/>
            </a:solidFill>
            <a:ln w="0">
              <a:noFill/>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IC Engine'!$G$69:$G$72</c:f>
              <c:numCache>
                <c:formatCode>General</c:formatCode>
                <c:ptCount val="4"/>
                <c:pt idx="0">
                  <c:v>74.6</c:v>
                </c:pt>
                <c:pt idx="1">
                  <c:v>93</c:v>
                </c:pt>
                <c:pt idx="2">
                  <c:v>108</c:v>
                </c:pt>
                <c:pt idx="3">
                  <c:v>156.7</c:v>
                </c:pt>
              </c:numCache>
            </c:numRef>
          </c:xVal>
          <c:yVal>
            <c:numRef>
              <c:f>'IC Engine'!$F$69:$F$72</c:f>
              <c:numCache>
                <c:formatCode>General</c:formatCode>
                <c:ptCount val="4"/>
                <c:pt idx="0">
                  <c:v>77.2</c:v>
                </c:pt>
                <c:pt idx="1">
                  <c:v>93</c:v>
                </c:pt>
                <c:pt idx="2">
                  <c:v>112.8</c:v>
                </c:pt>
                <c:pt idx="3">
                  <c:v>148.4</c:v>
                </c:pt>
              </c:numCache>
            </c:numRef>
          </c:yVal>
          <c:smooth val="0"/>
        </c:ser>
        <c:ser>
          <c:idx val="6"/>
          <c:order val="6"/>
          <c:tx>
            <c:strRef>
              <c:f>"Textron Lycoming"</c:f>
              <c:strCache>
                <c:ptCount val="1"/>
                <c:pt idx="0">
                  <c:v>Textron Lycoming</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30"/>
            <c:backward val="0"/>
            <c:dispRSqr val="0"/>
            <c:dispEq val="1"/>
          </c:trendline>
          <c:xVal>
            <c:numRef>
              <c:f>'IC Engine'!$I$68:$I$72</c:f>
              <c:numCache>
                <c:formatCode>General</c:formatCode>
                <c:ptCount val="5"/>
                <c:pt idx="0">
                  <c:v>85.8</c:v>
                </c:pt>
                <c:pt idx="1">
                  <c:v>88</c:v>
                </c:pt>
                <c:pt idx="2">
                  <c:v>86.5</c:v>
                </c:pt>
                <c:pt idx="3">
                  <c:v>112</c:v>
                </c:pt>
                <c:pt idx="4">
                  <c:v>119</c:v>
                </c:pt>
              </c:numCache>
            </c:numRef>
          </c:xVal>
          <c:yVal>
            <c:numRef>
              <c:f>'IC Engine'!$H$68:$H$72</c:f>
              <c:numCache>
                <c:formatCode>General</c:formatCode>
                <c:ptCount val="5"/>
                <c:pt idx="0">
                  <c:v>96.6</c:v>
                </c:pt>
                <c:pt idx="1">
                  <c:v>98</c:v>
                </c:pt>
                <c:pt idx="2">
                  <c:v>98</c:v>
                </c:pt>
                <c:pt idx="3">
                  <c:v>110.7</c:v>
                </c:pt>
                <c:pt idx="4">
                  <c:v>112</c:v>
                </c:pt>
              </c:numCache>
            </c:numRef>
          </c:yVal>
          <c:smooth val="0"/>
        </c:ser>
        <c:ser>
          <c:idx val="7"/>
          <c:order val="7"/>
          <c:tx>
            <c:strRef>
              <c:f>"Diesel engines (Diesel Air / Thielert)"</c:f>
              <c:strCache>
                <c:ptCount val="1"/>
                <c:pt idx="0">
                  <c:v>Diesel engines (Diesel Air / Thieler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4"/>
            <c:backward val="0"/>
            <c:dispRSqr val="0"/>
            <c:dispEq val="1"/>
          </c:trendline>
          <c:xVal>
            <c:numRef>
              <c:f>'IC Engine'!$G$53:$G$55</c:f>
              <c:numCache>
                <c:formatCode>General</c:formatCode>
                <c:ptCount val="3"/>
                <c:pt idx="0">
                  <c:v>58.8</c:v>
                </c:pt>
                <c:pt idx="1">
                  <c:v>74.6</c:v>
                </c:pt>
                <c:pt idx="2">
                  <c:v>99</c:v>
                </c:pt>
              </c:numCache>
            </c:numRef>
          </c:xVal>
          <c:yVal>
            <c:numRef>
              <c:f>'IC Engine'!$F$53:$F$55</c:f>
              <c:numCache>
                <c:formatCode>General</c:formatCode>
                <c:ptCount val="3"/>
                <c:pt idx="0">
                  <c:v>78</c:v>
                </c:pt>
                <c:pt idx="1">
                  <c:v>93</c:v>
                </c:pt>
                <c:pt idx="2">
                  <c:v>134</c:v>
                </c:pt>
              </c:numCache>
            </c:numRef>
          </c:yVal>
          <c:smooth val="0"/>
        </c:ser>
        <c:ser>
          <c:idx val="8"/>
          <c:order val="8"/>
          <c:spPr>
            <a:solidFill>
              <a:srgbClr val="ffffff"/>
            </a:solidFill>
            <a:ln w="0">
              <a:solidFill>
                <a:srgbClr val="ff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C Engine'!$E$71:$E$72</c:f>
              <c:numCache>
                <c:formatCode>General</c:formatCode>
                <c:ptCount val="2"/>
                <c:pt idx="0">
                  <c:v>60</c:v>
                </c:pt>
                <c:pt idx="1">
                  <c:v>60</c:v>
                </c:pt>
              </c:numCache>
            </c:numRef>
          </c:xVal>
          <c:yVal>
            <c:numRef>
              <c:f>'IC Engine'!$D$71:$D$72</c:f>
              <c:numCache>
                <c:formatCode>General</c:formatCode>
                <c:ptCount val="2"/>
                <c:pt idx="0">
                  <c:v>4</c:v>
                </c:pt>
                <c:pt idx="1">
                  <c:v>146</c:v>
                </c:pt>
              </c:numCache>
            </c:numRef>
          </c:yVal>
          <c:smooth val="0"/>
        </c:ser>
        <c:ser>
          <c:idx val="9"/>
          <c:order val="9"/>
          <c:tx>
            <c:strRef>
              <c:f>"Hirth / Rotax 1"</c:f>
              <c:strCache>
                <c:ptCount val="1"/>
                <c:pt idx="0">
                  <c:v>Hirth / Rotax 1</c:v>
                </c:pt>
              </c:strCache>
            </c:strRef>
          </c:tx>
          <c:spPr>
            <a:solidFill>
              <a:srgbClr val="cc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20"/>
            <c:backward val="0"/>
            <c:dispRSqr val="0"/>
            <c:dispEq val="1"/>
          </c:trendline>
          <c:xVal>
            <c:numRef>
              <c:f>'IC Engine'!$L$52:$L$71</c:f>
              <c:numCache>
                <c:formatCode>General</c:formatCode>
                <c:ptCount val="20"/>
                <c:pt idx="0">
                  <c:v>29.8</c:v>
                </c:pt>
                <c:pt idx="1">
                  <c:v>70.8</c:v>
                </c:pt>
                <c:pt idx="2">
                  <c:v>77.2</c:v>
                </c:pt>
                <c:pt idx="3">
                  <c:v>88</c:v>
                </c:pt>
                <c:pt idx="4">
                  <c:v>61</c:v>
                </c:pt>
                <c:pt idx="5">
                  <c:v>75</c:v>
                </c:pt>
                <c:pt idx="6">
                  <c:v>29.1</c:v>
                </c:pt>
                <c:pt idx="7">
                  <c:v>32.1</c:v>
                </c:pt>
                <c:pt idx="8">
                  <c:v>40.4</c:v>
                </c:pt>
                <c:pt idx="9">
                  <c:v>39</c:v>
                </c:pt>
                <c:pt idx="10">
                  <c:v>48.5</c:v>
                </c:pt>
                <c:pt idx="11">
                  <c:v>51.5</c:v>
                </c:pt>
                <c:pt idx="12">
                  <c:v>59</c:v>
                </c:pt>
                <c:pt idx="13">
                  <c:v>74</c:v>
                </c:pt>
                <c:pt idx="14">
                  <c:v>29.5</c:v>
                </c:pt>
                <c:pt idx="15">
                  <c:v>31</c:v>
                </c:pt>
                <c:pt idx="16">
                  <c:v>34</c:v>
                </c:pt>
                <c:pt idx="17">
                  <c:v>37</c:v>
                </c:pt>
                <c:pt idx="18">
                  <c:v>48</c:v>
                </c:pt>
                <c:pt idx="19">
                  <c:v>55</c:v>
                </c:pt>
              </c:numCache>
            </c:numRef>
          </c:xVal>
          <c:yVal>
            <c:numRef>
              <c:f>'IC Engine'!$K$52:$K$71</c:f>
              <c:numCache>
                <c:formatCode>General</c:formatCode>
                <c:ptCount val="20"/>
                <c:pt idx="0">
                  <c:v>24</c:v>
                </c:pt>
                <c:pt idx="1">
                  <c:v>36</c:v>
                </c:pt>
                <c:pt idx="2">
                  <c:v>39</c:v>
                </c:pt>
                <c:pt idx="3">
                  <c:v>39</c:v>
                </c:pt>
                <c:pt idx="4">
                  <c:v>42</c:v>
                </c:pt>
                <c:pt idx="5">
                  <c:v>42</c:v>
                </c:pt>
                <c:pt idx="6">
                  <c:v>26.5</c:v>
                </c:pt>
                <c:pt idx="7">
                  <c:v>32.8</c:v>
                </c:pt>
                <c:pt idx="8">
                  <c:v>32.8</c:v>
                </c:pt>
                <c:pt idx="9">
                  <c:v>31</c:v>
                </c:pt>
                <c:pt idx="10">
                  <c:v>31</c:v>
                </c:pt>
                <c:pt idx="11">
                  <c:v>36</c:v>
                </c:pt>
                <c:pt idx="12">
                  <c:v>45</c:v>
                </c:pt>
                <c:pt idx="13">
                  <c:v>45</c:v>
                </c:pt>
                <c:pt idx="14">
                  <c:v>26.8</c:v>
                </c:pt>
                <c:pt idx="15">
                  <c:v>26.8</c:v>
                </c:pt>
                <c:pt idx="16">
                  <c:v>31.4</c:v>
                </c:pt>
                <c:pt idx="17">
                  <c:v>31.4</c:v>
                </c:pt>
                <c:pt idx="18">
                  <c:v>27.4</c:v>
                </c:pt>
                <c:pt idx="19">
                  <c:v>31</c:v>
                </c:pt>
              </c:numCache>
            </c:numRef>
          </c:yVal>
          <c:smooth val="0"/>
        </c:ser>
        <c:ser>
          <c:idx val="10"/>
          <c:order val="10"/>
          <c:tx>
            <c:strRef>
              <c:f>"Rotax 2 / Arrow / Jabiru"</c:f>
              <c:strCache>
                <c:ptCount val="1"/>
                <c:pt idx="0">
                  <c:v>Rotax 2 / Arrow / Jabiru</c:v>
                </c:pt>
              </c:strCache>
            </c:strRef>
          </c:tx>
          <c:spPr>
            <a:solidFill>
              <a:srgbClr val="ccff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IC Engine'!$O$52:$O$61</c:f>
              <c:numCache>
                <c:formatCode>General</c:formatCode>
                <c:ptCount val="10"/>
                <c:pt idx="0">
                  <c:v>59.6</c:v>
                </c:pt>
                <c:pt idx="1">
                  <c:v>73.5</c:v>
                </c:pt>
                <c:pt idx="2">
                  <c:v>84.5</c:v>
                </c:pt>
                <c:pt idx="3">
                  <c:v>50.7</c:v>
                </c:pt>
                <c:pt idx="4">
                  <c:v>90</c:v>
                </c:pt>
                <c:pt idx="5">
                  <c:v>134</c:v>
                </c:pt>
                <c:pt idx="6">
                  <c:v>44.7</c:v>
                </c:pt>
                <c:pt idx="7">
                  <c:v>59.7</c:v>
                </c:pt>
                <c:pt idx="8">
                  <c:v>89</c:v>
                </c:pt>
                <c:pt idx="9">
                  <c:v>149.2</c:v>
                </c:pt>
              </c:numCache>
            </c:numRef>
          </c:xVal>
          <c:yVal>
            <c:numRef>
              <c:f>'IC Engine'!$N$52:$N$61</c:f>
              <c:numCache>
                <c:formatCode>General</c:formatCode>
                <c:ptCount val="10"/>
                <c:pt idx="0">
                  <c:v>59</c:v>
                </c:pt>
                <c:pt idx="1">
                  <c:v>56.6</c:v>
                </c:pt>
                <c:pt idx="2">
                  <c:v>64</c:v>
                </c:pt>
                <c:pt idx="3">
                  <c:v>50</c:v>
                </c:pt>
                <c:pt idx="4">
                  <c:v>65</c:v>
                </c:pt>
                <c:pt idx="5">
                  <c:v>87.5</c:v>
                </c:pt>
                <c:pt idx="6">
                  <c:v>54</c:v>
                </c:pt>
                <c:pt idx="7">
                  <c:v>55.8</c:v>
                </c:pt>
                <c:pt idx="8">
                  <c:v>73</c:v>
                </c:pt>
                <c:pt idx="9">
                  <c:v>108.4</c:v>
                </c:pt>
              </c:numCache>
            </c:numRef>
          </c:yVal>
          <c:smooth val="0"/>
        </c:ser>
        <c:axId val="96206873"/>
        <c:axId val="71669525"/>
      </c:scatterChart>
      <c:valAx>
        <c:axId val="96206873"/>
        <c:scaling>
          <c:orientation val="minMax"/>
          <c:max val="180"/>
          <c:min val="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kW</a:t>
                </a:r>
              </a:p>
            </c:rich>
          </c:tx>
          <c:layout>
            <c:manualLayout>
              <c:xMode val="edge"/>
              <c:yMode val="edge"/>
              <c:x val="0.511194598162157"/>
              <c:y val="0.9527316043099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75" spc="-1" strike="noStrike">
                <a:solidFill>
                  <a:srgbClr val="000000"/>
                </a:solidFill>
                <a:latin typeface="Arial"/>
              </a:defRPr>
            </a:pPr>
          </a:p>
        </c:txPr>
        <c:crossAx val="71669525"/>
        <c:crossesAt val="0"/>
        <c:crossBetween val="midCat"/>
        <c:majorUnit val="10"/>
      </c:valAx>
      <c:valAx>
        <c:axId val="71669525"/>
        <c:scaling>
          <c:orientation val="minMax"/>
          <c:max val="150"/>
          <c:min val="0"/>
        </c:scaling>
        <c:delete val="0"/>
        <c:axPos val="l"/>
        <c:majorGridlines>
          <c:spPr>
            <a:ln w="0">
              <a:solidFill>
                <a:srgbClr val="808080"/>
              </a:solidFill>
            </a:ln>
          </c:spPr>
        </c:majorGridlines>
        <c:minorGridlines>
          <c:spPr>
            <a:ln w="0">
              <a:solidFill>
                <a:srgbClr val="808080"/>
              </a:solidFill>
            </a:ln>
          </c:spPr>
        </c:min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kg</a:t>
                </a:r>
              </a:p>
            </c:rich>
          </c:tx>
          <c:layout>
            <c:manualLayout>
              <c:xMode val="edge"/>
              <c:yMode val="edge"/>
              <c:x val="0.0127430573183734"/>
              <c:y val="0.4518382153879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75" spc="-1" strike="noStrike">
                <a:solidFill>
                  <a:srgbClr val="000000"/>
                </a:solidFill>
                <a:latin typeface="Arial"/>
              </a:defRPr>
            </a:pPr>
          </a:p>
        </c:txPr>
        <c:crossAx val="96206873"/>
        <c:crossesAt val="0"/>
        <c:crossBetween val="midCat"/>
        <c:majorUnit val="10"/>
      </c:valAx>
      <c:spPr>
        <a:solidFill>
          <a:srgbClr val="c0c0c0"/>
        </a:solidFill>
        <a:ln w="12600">
          <a:solidFill>
            <a:srgbClr val="808080"/>
          </a:solidFill>
          <a:round/>
        </a:ln>
      </c:spPr>
    </c:plotArea>
    <c:legend>
      <c:legendPos val="r"/>
      <c:legendEntry>
        <c:idx val="8"/>
        <c:delete val="1"/>
      </c:legendEntry>
      <c:legendEntry>
        <c:idx val="9"/>
        <c:delete val="1"/>
      </c:legendEntry>
      <c:legendEntry>
        <c:idx val="10"/>
        <c:delete val="1"/>
      </c:legendEntry>
      <c:layout>
        <c:manualLayout>
          <c:xMode val="edge"/>
          <c:yMode val="edge"/>
          <c:x val="0.762654211301213"/>
          <c:y val="0.595105311603227"/>
          <c:w val="0.189825861806366"/>
          <c:h val="0.3170718501272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54</xdr:row>
      <xdr:rowOff>66600</xdr:rowOff>
    </xdr:from>
    <xdr:to>
      <xdr:col>8</xdr:col>
      <xdr:colOff>181440</xdr:colOff>
      <xdr:row>97</xdr:row>
      <xdr:rowOff>105120</xdr:rowOff>
    </xdr:to>
    <xdr:graphicFrame>
      <xdr:nvGraphicFramePr>
        <xdr:cNvPr id="0" name="Chart 10"/>
        <xdr:cNvGraphicFramePr/>
      </xdr:nvGraphicFramePr>
      <xdr:xfrm>
        <a:off x="221400" y="9191520"/>
        <a:ext cx="693108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102</xdr:row>
      <xdr:rowOff>0</xdr:rowOff>
    </xdr:from>
    <xdr:to>
      <xdr:col>8</xdr:col>
      <xdr:colOff>181440</xdr:colOff>
      <xdr:row>148</xdr:row>
      <xdr:rowOff>47520</xdr:rowOff>
    </xdr:to>
    <xdr:graphicFrame>
      <xdr:nvGraphicFramePr>
        <xdr:cNvPr id="1" name="Chart 13"/>
        <xdr:cNvGraphicFramePr/>
      </xdr:nvGraphicFramePr>
      <xdr:xfrm>
        <a:off x="221400" y="15257160"/>
        <a:ext cx="6931080" cy="62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4</xdr:row>
      <xdr:rowOff>9360</xdr:rowOff>
    </xdr:from>
    <xdr:to>
      <xdr:col>21</xdr:col>
      <xdr:colOff>69480</xdr:colOff>
      <xdr:row>25</xdr:row>
      <xdr:rowOff>86040</xdr:rowOff>
    </xdr:to>
    <xdr:sp>
      <xdr:nvSpPr>
        <xdr:cNvPr id="26" name="Text Box 8"/>
        <xdr:cNvSpPr/>
      </xdr:nvSpPr>
      <xdr:spPr>
        <a:xfrm>
          <a:off x="9476640" y="723600"/>
          <a:ext cx="6298200" cy="38772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rste Ergebnisse:</a:t>
          </a:r>
          <a:endParaRPr b="0" lang="en-US" sz="1000" spc="-1" strike="noStrike">
            <a:latin typeface="Times New Roman"/>
          </a:endParaRPr>
        </a:p>
        <a:p>
          <a:r>
            <a:rPr b="0" lang="en-US" sz="1000" spc="-1" strike="noStrike">
              <a:solidFill>
                <a:srgbClr val="000000"/>
              </a:solidFill>
              <a:latin typeface="Arial"/>
            </a:rPr>
            <a:t>- es wird mehr energie verbraucht (klar! sehr viel schwerer); beim richtigen energiemix aber sauberere energie</a:t>
          </a:r>
          <a:endParaRPr b="0" lang="en-US" sz="1000" spc="-1" strike="noStrike">
            <a:latin typeface="Times New Roman"/>
          </a:endParaRPr>
        </a:p>
        <a:p>
          <a:r>
            <a:rPr b="0" lang="en-US" sz="1000" spc="-1" strike="noStrike">
              <a:solidFill>
                <a:srgbClr val="000000"/>
              </a:solidFill>
              <a:latin typeface="Arial"/>
            </a:rPr>
            <a:t>- elektrische energie ist günstiger als avgas ---&gt; wie steht's, wenn kein avgas, sondern ein diesel motor verwendet wird??? kostenvorteil deutlich geringer</a:t>
          </a:r>
          <a:endParaRPr b="0" lang="en-US" sz="1000" spc="-1" strike="noStrike">
            <a:latin typeface="Times New Roman"/>
          </a:endParaRPr>
        </a:p>
        <a:p>
          <a:r>
            <a:rPr b="0" lang="en-US" sz="1000" spc="-1" strike="noStrike">
              <a:solidFill>
                <a:srgbClr val="000000"/>
              </a:solidFill>
              <a:latin typeface="Arial"/>
            </a:rPr>
            <a:t>- leise beim start kommt nicht zum tragen, da hier eine ic engine benötigt wird, reiner e flight nur cruise</a:t>
          </a:r>
          <a:endParaRPr b="0" lang="en-US" sz="1000" spc="-1" strike="noStrike">
            <a:latin typeface="Times New Roman"/>
          </a:endParaRPr>
        </a:p>
        <a:p>
          <a:r>
            <a:rPr b="0" lang="en-US" sz="1000" spc="-1" strike="noStrike">
              <a:solidFill>
                <a:srgbClr val="000000"/>
              </a:solidFill>
              <a:latin typeface="Arial"/>
            </a:rPr>
            <a:t>- hybrid oder cruise rein elektrisch ist besonders von vorteil, wenn tief, schnell und kurz geflogen wird, da das hohe gewicht weniger hoch und weit getragen werden muss. </a:t>
          </a:r>
          <a:endParaRPr b="0" lang="en-US" sz="1000" spc="-1" strike="noStrike">
            <a:latin typeface="Times New Roman"/>
          </a:endParaRPr>
        </a:p>
        <a:p>
          <a:r>
            <a:rPr b="0" lang="en-US" sz="1000" spc="-1" strike="noStrike">
              <a:solidFill>
                <a:srgbClr val="000000"/>
              </a:solidFill>
              <a:latin typeface="Arial"/>
            </a:rPr>
            <a:t>- warum höhere geschw relativ von vorteil? Answer: höhere Vmd und Vmp wegen einfluss der wing loa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41200</xdr:colOff>
      <xdr:row>42</xdr:row>
      <xdr:rowOff>0</xdr:rowOff>
    </xdr:from>
    <xdr:to>
      <xdr:col>5</xdr:col>
      <xdr:colOff>312480</xdr:colOff>
      <xdr:row>42</xdr:row>
      <xdr:rowOff>0</xdr:rowOff>
    </xdr:to>
    <xdr:sp>
      <xdr:nvSpPr>
        <xdr:cNvPr id="27" name="Line 43"/>
        <xdr:cNvSpPr/>
      </xdr:nvSpPr>
      <xdr:spPr>
        <a:xfrm flipH="1">
          <a:off x="2804760" y="6947640"/>
          <a:ext cx="100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200</xdr:colOff>
      <xdr:row>42</xdr:row>
      <xdr:rowOff>9360</xdr:rowOff>
    </xdr:from>
    <xdr:to>
      <xdr:col>4</xdr:col>
      <xdr:colOff>242280</xdr:colOff>
      <xdr:row>77</xdr:row>
      <xdr:rowOff>57240</xdr:rowOff>
    </xdr:to>
    <xdr:sp>
      <xdr:nvSpPr>
        <xdr:cNvPr id="28" name="Line 44"/>
        <xdr:cNvSpPr/>
      </xdr:nvSpPr>
      <xdr:spPr>
        <a:xfrm>
          <a:off x="2804760" y="6957000"/>
          <a:ext cx="1080" cy="4314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3160</xdr:colOff>
      <xdr:row>55</xdr:row>
      <xdr:rowOff>9720</xdr:rowOff>
    </xdr:from>
    <xdr:to>
      <xdr:col>15</xdr:col>
      <xdr:colOff>623880</xdr:colOff>
      <xdr:row>63</xdr:row>
      <xdr:rowOff>38160</xdr:rowOff>
    </xdr:to>
    <xdr:sp>
      <xdr:nvSpPr>
        <xdr:cNvPr id="29" name="Text Box 488"/>
        <xdr:cNvSpPr/>
      </xdr:nvSpPr>
      <xdr:spPr>
        <a:xfrm>
          <a:off x="8840160" y="8542080"/>
          <a:ext cx="2814480" cy="100404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el and shaft power needed for same take-off performance as ref a/c and climb to hcr to be included in later versions</a:t>
          </a:r>
          <a:endParaRPr b="0" lang="en-US" sz="1000" spc="-1" strike="noStrike">
            <a:latin typeface="Times New Roman"/>
          </a:endParaRPr>
        </a:p>
      </xdr:txBody>
    </xdr:sp>
    <xdr:clientData/>
  </xdr:twoCellAnchor>
  <xdr:twoCellAnchor editAs="oneCell">
    <xdr:from>
      <xdr:col>10</xdr:col>
      <xdr:colOff>714600</xdr:colOff>
      <xdr:row>67</xdr:row>
      <xdr:rowOff>67320</xdr:rowOff>
    </xdr:from>
    <xdr:to>
      <xdr:col>13</xdr:col>
      <xdr:colOff>152280</xdr:colOff>
      <xdr:row>70</xdr:row>
      <xdr:rowOff>67320</xdr:rowOff>
    </xdr:to>
    <xdr:sp>
      <xdr:nvSpPr>
        <xdr:cNvPr id="30" name="Line 489"/>
        <xdr:cNvSpPr/>
      </xdr:nvSpPr>
      <xdr:spPr>
        <a:xfrm>
          <a:off x="7606800" y="10062720"/>
          <a:ext cx="1901520" cy="3657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2</xdr:row>
      <xdr:rowOff>75960</xdr:rowOff>
    </xdr:from>
    <xdr:to>
      <xdr:col>8</xdr:col>
      <xdr:colOff>711720</xdr:colOff>
      <xdr:row>72</xdr:row>
      <xdr:rowOff>76680</xdr:rowOff>
    </xdr:to>
    <xdr:graphicFrame>
      <xdr:nvGraphicFramePr>
        <xdr:cNvPr id="31" name="Chart 8"/>
        <xdr:cNvGraphicFramePr/>
      </xdr:nvGraphicFramePr>
      <xdr:xfrm>
        <a:off x="77760" y="5391000"/>
        <a:ext cx="6867000" cy="50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2</xdr:row>
      <xdr:rowOff>56880</xdr:rowOff>
    </xdr:from>
    <xdr:to>
      <xdr:col>7</xdr:col>
      <xdr:colOff>745560</xdr:colOff>
      <xdr:row>48</xdr:row>
      <xdr:rowOff>28440</xdr:rowOff>
    </xdr:to>
    <xdr:graphicFrame>
      <xdr:nvGraphicFramePr>
        <xdr:cNvPr id="32" name="Chart 1"/>
        <xdr:cNvGraphicFramePr/>
      </xdr:nvGraphicFramePr>
      <xdr:xfrm>
        <a:off x="68400" y="2066760"/>
        <a:ext cx="61668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63</xdr:row>
      <xdr:rowOff>84600</xdr:rowOff>
    </xdr:from>
    <xdr:to>
      <xdr:col>7</xdr:col>
      <xdr:colOff>715320</xdr:colOff>
      <xdr:row>102</xdr:row>
      <xdr:rowOff>95400</xdr:rowOff>
    </xdr:to>
    <xdr:graphicFrame>
      <xdr:nvGraphicFramePr>
        <xdr:cNvPr id="33" name="Chart 5"/>
        <xdr:cNvGraphicFramePr/>
      </xdr:nvGraphicFramePr>
      <xdr:xfrm>
        <a:off x="38880" y="8828640"/>
        <a:ext cx="6166080" cy="537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xdr:colOff>
      <xdr:row>16</xdr:row>
      <xdr:rowOff>37800</xdr:rowOff>
    </xdr:from>
    <xdr:to>
      <xdr:col>9</xdr:col>
      <xdr:colOff>78480</xdr:colOff>
      <xdr:row>20</xdr:row>
      <xdr:rowOff>114480</xdr:rowOff>
    </xdr:to>
    <xdr:sp>
      <xdr:nvSpPr>
        <xdr:cNvPr id="34" name="Text Box 7"/>
        <xdr:cNvSpPr/>
      </xdr:nvSpPr>
      <xdr:spPr>
        <a:xfrm>
          <a:off x="4809240" y="2695320"/>
          <a:ext cx="2347560" cy="72432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FC hier nicht höhenabhängig und noch immer die vom ref a/c</a:t>
          </a:r>
          <a:endParaRPr b="0" lang="en-US" sz="1000" spc="-1" strike="noStrike">
            <a:latin typeface="Times New Roman"/>
          </a:endParaRPr>
        </a:p>
      </xdr:txBody>
    </xdr:sp>
    <xdr:clientData/>
  </xdr:twoCellAnchor>
  <xdr:twoCellAnchor editAs="oneCell">
    <xdr:from>
      <xdr:col>7</xdr:col>
      <xdr:colOff>153000</xdr:colOff>
      <xdr:row>30</xdr:row>
      <xdr:rowOff>105120</xdr:rowOff>
    </xdr:from>
    <xdr:to>
      <xdr:col>9</xdr:col>
      <xdr:colOff>139680</xdr:colOff>
      <xdr:row>35</xdr:row>
      <xdr:rowOff>29520</xdr:rowOff>
    </xdr:to>
    <xdr:sp>
      <xdr:nvSpPr>
        <xdr:cNvPr id="35" name="Text Box 23"/>
        <xdr:cNvSpPr/>
      </xdr:nvSpPr>
      <xdr:spPr>
        <a:xfrm>
          <a:off x="5672880" y="5029560"/>
          <a:ext cx="1545120" cy="73404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Here: Greenpeace-Energ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sue = 0,2 x s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e = 0,189 €/kW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49</xdr:row>
      <xdr:rowOff>0</xdr:rowOff>
    </xdr:from>
    <xdr:to>
      <xdr:col>9</xdr:col>
      <xdr:colOff>720</xdr:colOff>
      <xdr:row>51</xdr:row>
      <xdr:rowOff>162000</xdr:rowOff>
    </xdr:to>
    <xdr:pic>
      <xdr:nvPicPr>
        <xdr:cNvPr id="2" name="Picture 18" descr=""/>
        <xdr:cNvPicPr/>
      </xdr:nvPicPr>
      <xdr:blipFill>
        <a:blip r:embed="rId1"/>
        <a:stretch/>
      </xdr:blipFill>
      <xdr:spPr>
        <a:xfrm>
          <a:off x="6195960" y="8115480"/>
          <a:ext cx="1187280" cy="485640"/>
        </a:xfrm>
        <a:prstGeom prst="rect">
          <a:avLst/>
        </a:prstGeom>
        <a:ln w="3240">
          <a:solidFill>
            <a:srgbClr val="000000"/>
          </a:solidFill>
          <a:miter/>
        </a:ln>
      </xdr:spPr>
    </xdr:pic>
    <xdr:clientData/>
  </xdr:twoCellAnchor>
  <xdr:twoCellAnchor editAs="oneCell">
    <xdr:from>
      <xdr:col>8</xdr:col>
      <xdr:colOff>10080</xdr:colOff>
      <xdr:row>18</xdr:row>
      <xdr:rowOff>86040</xdr:rowOff>
    </xdr:from>
    <xdr:to>
      <xdr:col>15</xdr:col>
      <xdr:colOff>533520</xdr:colOff>
      <xdr:row>24</xdr:row>
      <xdr:rowOff>9720</xdr:rowOff>
    </xdr:to>
    <xdr:sp>
      <xdr:nvSpPr>
        <xdr:cNvPr id="3" name="Text Box 19"/>
        <xdr:cNvSpPr/>
      </xdr:nvSpPr>
      <xdr:spPr>
        <a:xfrm>
          <a:off x="6588000" y="3067200"/>
          <a:ext cx="6155280" cy="96192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ssibility for improv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wice as large values as given in raymer and lowry, but realistic results using this SFC</a:t>
          </a:r>
          <a:endParaRPr b="0" lang="en-US" sz="1000" spc="-1" strike="noStrike">
            <a:latin typeface="Times New Roman"/>
          </a:endParaRPr>
        </a:p>
      </xdr:txBody>
    </xdr:sp>
    <xdr:clientData/>
  </xdr:twoCellAnchor>
  <xdr:twoCellAnchor editAs="oneCell">
    <xdr:from>
      <xdr:col>8</xdr:col>
      <xdr:colOff>90360</xdr:colOff>
      <xdr:row>28</xdr:row>
      <xdr:rowOff>19080</xdr:rowOff>
    </xdr:from>
    <xdr:to>
      <xdr:col>15</xdr:col>
      <xdr:colOff>614520</xdr:colOff>
      <xdr:row>34</xdr:row>
      <xdr:rowOff>9360</xdr:rowOff>
    </xdr:to>
    <xdr:sp>
      <xdr:nvSpPr>
        <xdr:cNvPr id="4" name="Text Box 20"/>
        <xdr:cNvSpPr/>
      </xdr:nvSpPr>
      <xdr:spPr>
        <a:xfrm>
          <a:off x="6668280" y="4734000"/>
          <a:ext cx="6156000" cy="96192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ssibility for improv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o bad efficiencies (at least that's how it fe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offmann data still to come</a:t>
          </a:r>
          <a:endParaRPr b="0" lang="en-US" sz="1000" spc="-1" strike="noStrike">
            <a:latin typeface="Times New Roman"/>
          </a:endParaRPr>
        </a:p>
      </xdr:txBody>
    </xdr:sp>
    <xdr:clientData/>
  </xdr:twoCellAnchor>
  <xdr:twoCellAnchor editAs="oneCell">
    <xdr:from>
      <xdr:col>6</xdr:col>
      <xdr:colOff>734760</xdr:colOff>
      <xdr:row>34</xdr:row>
      <xdr:rowOff>37800</xdr:rowOff>
    </xdr:from>
    <xdr:to>
      <xdr:col>8</xdr:col>
      <xdr:colOff>51120</xdr:colOff>
      <xdr:row>36</xdr:row>
      <xdr:rowOff>66600</xdr:rowOff>
    </xdr:to>
    <xdr:sp>
      <xdr:nvSpPr>
        <xdr:cNvPr id="5" name="Line 21"/>
        <xdr:cNvSpPr/>
      </xdr:nvSpPr>
      <xdr:spPr>
        <a:xfrm flipH="1">
          <a:off x="5562000" y="5724360"/>
          <a:ext cx="106704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75080</xdr:colOff>
      <xdr:row>14</xdr:row>
      <xdr:rowOff>114120</xdr:rowOff>
    </xdr:from>
    <xdr:to>
      <xdr:col>7</xdr:col>
      <xdr:colOff>785160</xdr:colOff>
      <xdr:row>18</xdr:row>
      <xdr:rowOff>66600</xdr:rowOff>
    </xdr:to>
    <xdr:sp>
      <xdr:nvSpPr>
        <xdr:cNvPr id="6" name="Line 22"/>
        <xdr:cNvSpPr/>
      </xdr:nvSpPr>
      <xdr:spPr>
        <a:xfrm flipH="1" flipV="1">
          <a:off x="5602320" y="2447640"/>
          <a:ext cx="946080" cy="600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2</xdr:row>
      <xdr:rowOff>75600</xdr:rowOff>
    </xdr:from>
    <xdr:to>
      <xdr:col>8</xdr:col>
      <xdr:colOff>721440</xdr:colOff>
      <xdr:row>33</xdr:row>
      <xdr:rowOff>57240</xdr:rowOff>
    </xdr:to>
    <xdr:graphicFrame>
      <xdr:nvGraphicFramePr>
        <xdr:cNvPr id="7" name="Chart 1"/>
        <xdr:cNvGraphicFramePr/>
      </xdr:nvGraphicFramePr>
      <xdr:xfrm>
        <a:off x="185040" y="466200"/>
        <a:ext cx="6769440" cy="399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5880</xdr:colOff>
      <xdr:row>41</xdr:row>
      <xdr:rowOff>75600</xdr:rowOff>
    </xdr:from>
    <xdr:to>
      <xdr:col>8</xdr:col>
      <xdr:colOff>702360</xdr:colOff>
      <xdr:row>72</xdr:row>
      <xdr:rowOff>57240</xdr:rowOff>
    </xdr:to>
    <xdr:graphicFrame>
      <xdr:nvGraphicFramePr>
        <xdr:cNvPr id="8" name="Chart 2"/>
        <xdr:cNvGraphicFramePr/>
      </xdr:nvGraphicFramePr>
      <xdr:xfrm>
        <a:off x="155880" y="5798160"/>
        <a:ext cx="6779520" cy="39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0</xdr:row>
      <xdr:rowOff>37800</xdr:rowOff>
    </xdr:from>
    <xdr:to>
      <xdr:col>7</xdr:col>
      <xdr:colOff>704880</xdr:colOff>
      <xdr:row>56</xdr:row>
      <xdr:rowOff>47520</xdr:rowOff>
    </xdr:to>
    <xdr:graphicFrame>
      <xdr:nvGraphicFramePr>
        <xdr:cNvPr id="9" name="Chart 1"/>
        <xdr:cNvGraphicFramePr/>
      </xdr:nvGraphicFramePr>
      <xdr:xfrm>
        <a:off x="77760" y="3438360"/>
        <a:ext cx="645588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7280</xdr:colOff>
      <xdr:row>76</xdr:row>
      <xdr:rowOff>105120</xdr:rowOff>
    </xdr:from>
    <xdr:to>
      <xdr:col>7</xdr:col>
      <xdr:colOff>745200</xdr:colOff>
      <xdr:row>108</xdr:row>
      <xdr:rowOff>86040</xdr:rowOff>
    </xdr:to>
    <xdr:graphicFrame>
      <xdr:nvGraphicFramePr>
        <xdr:cNvPr id="10" name="Chart 4"/>
        <xdr:cNvGraphicFramePr/>
      </xdr:nvGraphicFramePr>
      <xdr:xfrm>
        <a:off x="107280" y="11590200"/>
        <a:ext cx="64666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23960</xdr:colOff>
      <xdr:row>9</xdr:row>
      <xdr:rowOff>75600</xdr:rowOff>
    </xdr:from>
    <xdr:to>
      <xdr:col>10</xdr:col>
      <xdr:colOff>30240</xdr:colOff>
      <xdr:row>15</xdr:row>
      <xdr:rowOff>9000</xdr:rowOff>
    </xdr:to>
    <xdr:sp>
      <xdr:nvSpPr>
        <xdr:cNvPr id="11" name="Line 6"/>
        <xdr:cNvSpPr/>
      </xdr:nvSpPr>
      <xdr:spPr>
        <a:xfrm flipH="1" flipV="1">
          <a:off x="5717520" y="1599480"/>
          <a:ext cx="2022120" cy="100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1000</xdr:colOff>
      <xdr:row>15</xdr:row>
      <xdr:rowOff>28440</xdr:rowOff>
    </xdr:from>
    <xdr:to>
      <xdr:col>21</xdr:col>
      <xdr:colOff>720</xdr:colOff>
      <xdr:row>22</xdr:row>
      <xdr:rowOff>28440</xdr:rowOff>
    </xdr:to>
    <xdr:sp>
      <xdr:nvSpPr>
        <xdr:cNvPr id="12" name="Text Box 7"/>
        <xdr:cNvSpPr/>
      </xdr:nvSpPr>
      <xdr:spPr>
        <a:xfrm>
          <a:off x="6844680" y="2619360"/>
          <a:ext cx="6536160" cy="12171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eine großartig genauen Ergebnisse (4,14 &lt;--&gt; 2,6 m/s) erwartet, da in diesem Geschwindigkeitsbereich die reale und die parabolic Drag polar weit auseinander liegen. Da beim Vergleichsflugzeug ähnliche Abweichungen auftreten werden, ist dennoch eine gute relative Bewertung möglich.</a:t>
          </a:r>
          <a:endParaRPr b="0" lang="en-US" sz="1000" spc="-1" strike="noStrike">
            <a:latin typeface="Times New Roman"/>
          </a:endParaRPr>
        </a:p>
        <a:p>
          <a:r>
            <a:rPr b="0" lang="en-US" sz="1000" spc="-1" strike="noStrike">
              <a:solidFill>
                <a:srgbClr val="000000"/>
              </a:solidFill>
              <a:latin typeface="Arial"/>
            </a:rPr>
            <a:t>Dass die maximale Steigrate in der Tabelle bei höheren werten liegt ist realistisch. Der Propellerwirkungsgrad steigt bei VE,mp noch recht steil weiter. Die Drag power hingegen steigt hier wesentlich flacher, sodass die größte Differenz bei einer höheren Geschwindigkeit liegt. (Chart wie bei Climb hyb einfügen, da sieht man's schön.)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2</xdr:row>
      <xdr:rowOff>28800</xdr:rowOff>
    </xdr:from>
    <xdr:to>
      <xdr:col>24</xdr:col>
      <xdr:colOff>221760</xdr:colOff>
      <xdr:row>101</xdr:row>
      <xdr:rowOff>95760</xdr:rowOff>
    </xdr:to>
    <xdr:graphicFrame>
      <xdr:nvGraphicFramePr>
        <xdr:cNvPr id="13" name="Chart 1"/>
        <xdr:cNvGraphicFramePr/>
      </xdr:nvGraphicFramePr>
      <xdr:xfrm>
        <a:off x="30240" y="9410760"/>
        <a:ext cx="1002888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1240</xdr:colOff>
      <xdr:row>71</xdr:row>
      <xdr:rowOff>66960</xdr:rowOff>
    </xdr:from>
    <xdr:to>
      <xdr:col>31</xdr:col>
      <xdr:colOff>172080</xdr:colOff>
      <xdr:row>76</xdr:row>
      <xdr:rowOff>114480</xdr:rowOff>
    </xdr:to>
    <xdr:sp>
      <xdr:nvSpPr>
        <xdr:cNvPr id="14" name="Text Box 2"/>
        <xdr:cNvSpPr/>
      </xdr:nvSpPr>
      <xdr:spPr>
        <a:xfrm>
          <a:off x="9324720" y="9327240"/>
          <a:ext cx="5904000" cy="81720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AS is used for having a direct view on the really flyable spee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t; write in repor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13</xdr:row>
      <xdr:rowOff>85680</xdr:rowOff>
    </xdr:from>
    <xdr:to>
      <xdr:col>15</xdr:col>
      <xdr:colOff>292320</xdr:colOff>
      <xdr:row>34</xdr:row>
      <xdr:rowOff>75600</xdr:rowOff>
    </xdr:to>
    <xdr:sp>
      <xdr:nvSpPr>
        <xdr:cNvPr id="15" name="Text Box 1"/>
        <xdr:cNvSpPr/>
      </xdr:nvSpPr>
      <xdr:spPr>
        <a:xfrm>
          <a:off x="7412760" y="2257560"/>
          <a:ext cx="4194000" cy="4104720"/>
        </a:xfrm>
        <a:prstGeom prst="rect">
          <a:avLst/>
        </a:prstGeom>
        <a:solidFill>
          <a:srgbClr val="ff99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n't forg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larzellen + max power tracker --&gt; insbesondere auf standzeit in der sonne und einsparmöglichkeiten hierdurch (BZW NICHT AUFTRETENDE EINSPARUNGEN) eingeh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ring 1,5/11,7 * PSe - included in 1,12*mB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vgas prices shell ire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ology prices)  maintenance costs --&gt; factor per flight hour (hfc data and limerick flying club data einbau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nz am ende noch ein blatt, auf dem man an allem drehen kan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WURFSSTUD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zes durchgucken insb. masses und spee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30680</xdr:colOff>
      <xdr:row>1</xdr:row>
      <xdr:rowOff>114480</xdr:rowOff>
    </xdr:from>
    <xdr:to>
      <xdr:col>14</xdr:col>
      <xdr:colOff>734760</xdr:colOff>
      <xdr:row>9</xdr:row>
      <xdr:rowOff>38160</xdr:rowOff>
    </xdr:to>
    <xdr:sp>
      <xdr:nvSpPr>
        <xdr:cNvPr id="16" name="Text Box 2"/>
        <xdr:cNvSpPr/>
      </xdr:nvSpPr>
      <xdr:spPr>
        <a:xfrm>
          <a:off x="6708600" y="343080"/>
          <a:ext cx="4536000" cy="12189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rst estimation: no aerodynamik changes! No one can garantee this, but I have to assume, because assumptions on these changes would be very (and far too) complicated and  not sophisticated at 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were batterie weil motorsegler und mehrere starts pro flug?</a:t>
          </a:r>
          <a:endParaRPr b="0" lang="en-US" sz="1000" spc="-1" strike="noStrike">
            <a:latin typeface="Times New Roman"/>
          </a:endParaRPr>
        </a:p>
      </xdr:txBody>
    </xdr:sp>
    <xdr:clientData/>
  </xdr:twoCellAnchor>
  <xdr:twoCellAnchor editAs="oneCell">
    <xdr:from>
      <xdr:col>6</xdr:col>
      <xdr:colOff>563040</xdr:colOff>
      <xdr:row>6</xdr:row>
      <xdr:rowOff>123840</xdr:rowOff>
    </xdr:from>
    <xdr:to>
      <xdr:col>9</xdr:col>
      <xdr:colOff>181080</xdr:colOff>
      <xdr:row>14</xdr:row>
      <xdr:rowOff>47520</xdr:rowOff>
    </xdr:to>
    <xdr:sp>
      <xdr:nvSpPr>
        <xdr:cNvPr id="17" name="Line 3"/>
        <xdr:cNvSpPr/>
      </xdr:nvSpPr>
      <xdr:spPr>
        <a:xfrm flipH="1">
          <a:off x="5692680" y="1162080"/>
          <a:ext cx="1418040" cy="121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3760</xdr:colOff>
      <xdr:row>2</xdr:row>
      <xdr:rowOff>104760</xdr:rowOff>
    </xdr:from>
    <xdr:to>
      <xdr:col>8</xdr:col>
      <xdr:colOff>171000</xdr:colOff>
      <xdr:row>5</xdr:row>
      <xdr:rowOff>47520</xdr:rowOff>
    </xdr:to>
    <xdr:sp>
      <xdr:nvSpPr>
        <xdr:cNvPr id="18" name="Line 4"/>
        <xdr:cNvSpPr/>
      </xdr:nvSpPr>
      <xdr:spPr>
        <a:xfrm flipH="1">
          <a:off x="5873400" y="495360"/>
          <a:ext cx="875520" cy="428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xdr:row>
      <xdr:rowOff>86040</xdr:rowOff>
    </xdr:from>
    <xdr:to>
      <xdr:col>14</xdr:col>
      <xdr:colOff>382320</xdr:colOff>
      <xdr:row>75</xdr:row>
      <xdr:rowOff>75960</xdr:rowOff>
    </xdr:to>
    <xdr:graphicFrame>
      <xdr:nvGraphicFramePr>
        <xdr:cNvPr id="19" name="Chart 1"/>
        <xdr:cNvGraphicFramePr/>
      </xdr:nvGraphicFramePr>
      <xdr:xfrm>
        <a:off x="70200" y="2095920"/>
        <a:ext cx="10813680" cy="103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920</xdr:colOff>
      <xdr:row>24</xdr:row>
      <xdr:rowOff>28440</xdr:rowOff>
    </xdr:from>
    <xdr:to>
      <xdr:col>11</xdr:col>
      <xdr:colOff>81000</xdr:colOff>
      <xdr:row>28</xdr:row>
      <xdr:rowOff>9720</xdr:rowOff>
    </xdr:to>
    <xdr:sp>
      <xdr:nvSpPr>
        <xdr:cNvPr id="23" name="Text Box 5"/>
        <xdr:cNvSpPr/>
      </xdr:nvSpPr>
      <xdr:spPr>
        <a:xfrm>
          <a:off x="996120" y="4143240"/>
          <a:ext cx="8209080" cy="62892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advantage of using an equation for estimating the e-motor mass rather than simply picking a value out of the provided chart is the gained flexibility in the end. There you may easyly change the required shaft power, and the related e-motor mass is automatically adopted. ----&gt; report!</a:t>
          </a:r>
          <a:endParaRPr b="0" lang="en-US" sz="1200" spc="-1" strike="noStrike">
            <a:latin typeface="Times New Roman"/>
          </a:endParaRPr>
        </a:p>
      </xdr:txBody>
    </xdr:sp>
    <xdr:clientData/>
  </xdr:twoCellAnchor>
  <xdr:twoCellAnchor editAs="oneCell">
    <xdr:from>
      <xdr:col>9</xdr:col>
      <xdr:colOff>754560</xdr:colOff>
      <xdr:row>10</xdr:row>
      <xdr:rowOff>19080</xdr:rowOff>
    </xdr:from>
    <xdr:to>
      <xdr:col>18</xdr:col>
      <xdr:colOff>694440</xdr:colOff>
      <xdr:row>13</xdr:row>
      <xdr:rowOff>133560</xdr:rowOff>
    </xdr:to>
    <xdr:sp>
      <xdr:nvSpPr>
        <xdr:cNvPr id="24" name="Text Box 9"/>
        <xdr:cNvSpPr/>
      </xdr:nvSpPr>
      <xdr:spPr>
        <a:xfrm>
          <a:off x="8229240" y="1866960"/>
          <a:ext cx="5420520" cy="60012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ssibility for improvements ---&gt; write in report</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981091248044</cdr:x>
      <cdr:y>0.475399005528704</cdr:y>
    </cdr:from>
    <cdr:to>
      <cdr:x>0.988481640533973</cdr:x>
      <cdr:y>0.490872422545986</cdr:y>
    </cdr:to>
    <cdr:sp>
      <cdr:nvSpPr>
        <cdr:cNvPr id="20" name="Text Box 1"/>
        <cdr:cNvSpPr/>
      </cdr:nvSpPr>
      <cdr:spPr>
        <a:xfrm>
          <a:off x="9862200" y="4921920"/>
          <a:ext cx="827280" cy="16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1,859x^0,5926</a:t>
          </a:r>
          <a:endParaRPr b="0" sz="800" spc="-1" strike="noStrike">
            <a:latin typeface="Times New Roman"/>
          </a:endParaRPr>
        </a:p>
      </cdr:txBody>
    </cdr:sp>
  </cdr:relSizeAnchor>
  <cdr:relSizeAnchor>
    <cdr:from>
      <cdr:x>0.911614900629182</cdr:x>
      <cdr:y>0.0833825932751486</cdr:y>
    </cdr:from>
    <cdr:to>
      <cdr:x>0.98811544991511</cdr:x>
      <cdr:y>0.0988560102924302</cdr:y>
    </cdr:to>
    <cdr:sp>
      <cdr:nvSpPr>
        <cdr:cNvPr id="21" name="Text Box 2"/>
        <cdr:cNvSpPr/>
      </cdr:nvSpPr>
      <cdr:spPr>
        <a:xfrm>
          <a:off x="9858240" y="863280"/>
          <a:ext cx="827280" cy="16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3,111x^0,5926</a:t>
          </a:r>
          <a:endParaRPr b="0" sz="800" spc="-1" strike="noStrike">
            <a:latin typeface="Times New Roman"/>
          </a:endParaRPr>
        </a:p>
      </cdr:txBody>
    </cdr:sp>
  </cdr:relSizeAnchor>
  <cdr:relSizeAnchor>
    <cdr:from>
      <cdr:x>0.911614900629182</cdr:x>
      <cdr:y>0.262735143781077</cdr:y>
    </cdr:from>
    <cdr:to>
      <cdr:x>0.98811544991511</cdr:x>
      <cdr:y>0.278208560798359</cdr:y>
    </cdr:to>
    <cdr:sp>
      <cdr:nvSpPr>
        <cdr:cNvPr id="22" name="Text Box 3"/>
        <cdr:cNvSpPr/>
      </cdr:nvSpPr>
      <cdr:spPr>
        <a:xfrm>
          <a:off x="9858240" y="2720160"/>
          <a:ext cx="827280" cy="16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2,449x^0,5926</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5680</xdr:rowOff>
    </xdr:from>
    <xdr:to>
      <xdr:col>8</xdr:col>
      <xdr:colOff>734400</xdr:colOff>
      <xdr:row>49</xdr:row>
      <xdr:rowOff>95400</xdr:rowOff>
    </xdr:to>
    <xdr:graphicFrame>
      <xdr:nvGraphicFramePr>
        <xdr:cNvPr id="25" name="Chart 1"/>
        <xdr:cNvGraphicFramePr/>
      </xdr:nvGraphicFramePr>
      <xdr:xfrm>
        <a:off x="80280" y="1447920"/>
        <a:ext cx="7090560" cy="66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ibrary.profscholz.d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4.28"/>
    <col collapsed="false" customWidth="false" hidden="false" outlineLevel="0" max="3" min="3" style="1" width="11.42"/>
    <col collapsed="false" customWidth="true" hidden="false" outlineLevel="0" max="4" min="4" style="1" width="11.85"/>
    <col collapsed="false" customWidth="false" hidden="false" outlineLevel="0" max="257" min="5" style="1" width="11.42"/>
  </cols>
  <sheetData>
    <row r="1" s="3" customFormat="true" ht="30" hidden="false" customHeight="false" outlineLevel="0" collapsed="false">
      <c r="A1" s="2" t="s">
        <v>0</v>
      </c>
      <c r="B1" s="2"/>
      <c r="C1" s="2"/>
      <c r="D1" s="2"/>
      <c r="E1" s="2"/>
      <c r="F1" s="2"/>
      <c r="G1" s="2"/>
      <c r="H1" s="2"/>
      <c r="I1" s="2"/>
      <c r="J1" s="2"/>
      <c r="K1" s="2"/>
      <c r="L1" s="2"/>
      <c r="M1" s="2"/>
      <c r="N1" s="2"/>
    </row>
    <row r="3" customFormat="false" ht="12.75" hidden="false" customHeight="false" outlineLevel="0" collapsed="false">
      <c r="A3" s="4" t="s">
        <v>1</v>
      </c>
      <c r="B3" s="1" t="s">
        <v>2</v>
      </c>
    </row>
    <row r="4" customFormat="false" ht="12.75" hidden="false" customHeight="false" outlineLevel="0" collapsed="false">
      <c r="A4" s="4" t="s">
        <v>3</v>
      </c>
      <c r="B4" s="4" t="s">
        <v>0</v>
      </c>
    </row>
    <row r="5" customFormat="false" ht="12.75" hidden="false" customHeight="false" outlineLevel="0" collapsed="false">
      <c r="A5" s="4" t="s">
        <v>4</v>
      </c>
      <c r="B5" s="5" t="s">
        <v>5</v>
      </c>
    </row>
    <row r="6" customFormat="false" ht="12.75" hidden="false" customHeight="false" outlineLevel="0" collapsed="false">
      <c r="A6" s="4" t="s">
        <v>6</v>
      </c>
      <c r="B6" s="6" t="s">
        <v>7</v>
      </c>
    </row>
    <row r="7" customFormat="false" ht="12.75" hidden="false" customHeight="false" outlineLevel="0" collapsed="false">
      <c r="A7" s="4" t="s">
        <v>8</v>
      </c>
      <c r="B7" s="4" t="s">
        <v>9</v>
      </c>
    </row>
    <row r="8" customFormat="false" ht="12.75" hidden="false" customHeight="false" outlineLevel="0" collapsed="false">
      <c r="A8" s="4" t="s">
        <v>10</v>
      </c>
      <c r="B8" s="4" t="s">
        <v>11</v>
      </c>
    </row>
    <row r="10" customFormat="false" ht="18" hidden="false" customHeight="false" outlineLevel="0" collapsed="false">
      <c r="A10" s="7" t="s">
        <v>12</v>
      </c>
      <c r="B10" s="7"/>
      <c r="C10" s="7"/>
      <c r="D10" s="7"/>
      <c r="E10" s="8"/>
    </row>
    <row r="12" customFormat="false" ht="12.75" hidden="false" customHeight="false" outlineLevel="0" collapsed="false">
      <c r="A12" s="9" t="s">
        <v>13</v>
      </c>
      <c r="B12" s="9"/>
      <c r="C12" s="9"/>
      <c r="D12" s="9"/>
      <c r="E12" s="9" t="s">
        <v>14</v>
      </c>
      <c r="F12" s="9" t="s">
        <v>15</v>
      </c>
      <c r="G12" s="9" t="s">
        <v>16</v>
      </c>
    </row>
    <row r="13" customFormat="false" ht="12.75" hidden="false" customHeight="false" outlineLevel="0" collapsed="false">
      <c r="A13" s="10" t="s">
        <v>17</v>
      </c>
      <c r="B13" s="10"/>
      <c r="C13" s="10"/>
      <c r="D13" s="10"/>
      <c r="E13" s="11" t="s">
        <v>18</v>
      </c>
      <c r="F13" s="11" t="s">
        <v>19</v>
      </c>
      <c r="G13" s="12" t="n">
        <v>18.7</v>
      </c>
    </row>
    <row r="14" customFormat="false" ht="12.75" hidden="false" customHeight="false" outlineLevel="0" collapsed="false">
      <c r="A14" s="10" t="s">
        <v>20</v>
      </c>
      <c r="B14" s="10"/>
      <c r="C14" s="10"/>
      <c r="D14" s="10"/>
      <c r="E14" s="11" t="s">
        <v>21</v>
      </c>
      <c r="F14" s="11" t="s">
        <v>22</v>
      </c>
      <c r="G14" s="12" t="n">
        <v>17.47</v>
      </c>
    </row>
    <row r="15" customFormat="false" ht="12.75" hidden="false" customHeight="false" outlineLevel="0" collapsed="false">
      <c r="A15" s="10" t="s">
        <v>23</v>
      </c>
      <c r="B15" s="10"/>
      <c r="C15" s="10"/>
      <c r="D15" s="10"/>
      <c r="E15" s="11" t="s">
        <v>24</v>
      </c>
      <c r="F15" s="11" t="s">
        <v>25</v>
      </c>
      <c r="G15" s="12" t="n">
        <v>4.5</v>
      </c>
      <c r="H15" s="13" t="s">
        <v>26</v>
      </c>
      <c r="I15" s="13"/>
      <c r="J15" s="13"/>
      <c r="K15" s="13"/>
      <c r="L15" s="13"/>
      <c r="M15" s="13"/>
    </row>
    <row r="16" customFormat="false" ht="12.75" hidden="false" customHeight="false" outlineLevel="0" collapsed="false">
      <c r="A16" s="14" t="s">
        <v>27</v>
      </c>
      <c r="B16" s="14"/>
      <c r="C16" s="14"/>
      <c r="D16" s="14"/>
      <c r="E16" s="11" t="s">
        <v>28</v>
      </c>
      <c r="F16" s="11" t="s">
        <v>25</v>
      </c>
      <c r="G16" s="12" t="n">
        <v>13.5</v>
      </c>
      <c r="H16" s="13"/>
      <c r="I16" s="13"/>
      <c r="J16" s="13"/>
      <c r="K16" s="13"/>
      <c r="L16" s="13"/>
      <c r="M16" s="13"/>
    </row>
    <row r="17" customFormat="false" ht="12.75" hidden="false" customHeight="false" outlineLevel="0" collapsed="false">
      <c r="A17" s="10" t="s">
        <v>29</v>
      </c>
      <c r="B17" s="10"/>
      <c r="C17" s="10"/>
      <c r="D17" s="10"/>
      <c r="E17" s="11" t="s">
        <v>30</v>
      </c>
      <c r="F17" s="11" t="s">
        <v>22</v>
      </c>
      <c r="G17" s="12" t="n">
        <v>1.7</v>
      </c>
    </row>
    <row r="18" customFormat="false" ht="12.75" hidden="false" customHeight="false" outlineLevel="0" collapsed="false">
      <c r="A18" s="10" t="s">
        <v>31</v>
      </c>
      <c r="B18" s="10"/>
      <c r="C18" s="10"/>
      <c r="D18" s="10"/>
      <c r="E18" s="11" t="s">
        <v>22</v>
      </c>
      <c r="F18" s="11" t="s">
        <v>32</v>
      </c>
      <c r="G18" s="12" t="n">
        <v>850</v>
      </c>
    </row>
    <row r="19" customFormat="false" ht="12.75" hidden="false" customHeight="false" outlineLevel="0" collapsed="false">
      <c r="A19" s="10" t="s">
        <v>33</v>
      </c>
      <c r="B19" s="10"/>
      <c r="C19" s="10"/>
      <c r="D19" s="10"/>
      <c r="E19" s="11" t="s">
        <v>34</v>
      </c>
      <c r="F19" s="11"/>
      <c r="G19" s="12" t="n">
        <v>0.0118</v>
      </c>
    </row>
    <row r="20" customFormat="false" ht="12.75" hidden="false" customHeight="false" outlineLevel="0" collapsed="false">
      <c r="A20" s="14" t="s">
        <v>35</v>
      </c>
      <c r="B20" s="14"/>
      <c r="C20" s="14"/>
      <c r="D20" s="14"/>
      <c r="E20" s="11" t="s">
        <v>36</v>
      </c>
      <c r="F20" s="11"/>
      <c r="G20" s="12" t="n">
        <v>0</v>
      </c>
    </row>
    <row r="21" customFormat="false" ht="15" hidden="false" customHeight="false" outlineLevel="0" collapsed="false">
      <c r="A21" s="14" t="s">
        <v>37</v>
      </c>
      <c r="B21" s="14"/>
      <c r="C21" s="14"/>
      <c r="D21" s="14"/>
      <c r="E21" s="15" t="s">
        <v>38</v>
      </c>
      <c r="F21" s="11" t="s">
        <v>39</v>
      </c>
      <c r="G21" s="12" t="n">
        <v>0</v>
      </c>
    </row>
    <row r="22" customFormat="false" ht="12.75" hidden="false" customHeight="false" outlineLevel="0" collapsed="false">
      <c r="A22" s="14" t="s">
        <v>40</v>
      </c>
      <c r="B22" s="14"/>
      <c r="C22" s="14"/>
      <c r="D22" s="14"/>
      <c r="E22" s="11" t="s">
        <v>41</v>
      </c>
      <c r="F22" s="11"/>
      <c r="G22" s="12" t="n">
        <v>0.18</v>
      </c>
    </row>
    <row r="23" customFormat="false" ht="12.75" hidden="false" customHeight="false" outlineLevel="0" collapsed="false">
      <c r="A23" s="10" t="s">
        <v>42</v>
      </c>
      <c r="B23" s="10"/>
      <c r="C23" s="10"/>
      <c r="D23" s="10"/>
      <c r="E23" s="11" t="s">
        <v>43</v>
      </c>
      <c r="F23" s="11" t="s">
        <v>44</v>
      </c>
      <c r="G23" s="16" t="n">
        <v>58</v>
      </c>
      <c r="L23" s="17"/>
      <c r="M23" s="17"/>
    </row>
    <row r="24" customFormat="false" ht="12.75" hidden="false" customHeight="false" outlineLevel="0" collapsed="false">
      <c r="A24" s="18" t="s">
        <v>45</v>
      </c>
      <c r="B24" s="18"/>
      <c r="C24" s="18"/>
      <c r="D24" s="18"/>
      <c r="E24" s="19" t="s">
        <v>46</v>
      </c>
      <c r="F24" s="19"/>
      <c r="G24" s="20" t="n">
        <f aca="false">$G$14^2/$G$13</f>
        <v>16.3209037433155</v>
      </c>
      <c r="H24" s="21"/>
    </row>
    <row r="25" customFormat="false" ht="12.75" hidden="false" customHeight="false" outlineLevel="0" collapsed="false">
      <c r="A25" s="18" t="s">
        <v>47</v>
      </c>
      <c r="B25" s="18"/>
      <c r="C25" s="18"/>
      <c r="D25" s="18"/>
      <c r="E25" s="19" t="s">
        <v>48</v>
      </c>
      <c r="F25" s="19"/>
      <c r="G25" s="20" t="n">
        <f aca="false">$G$15/$G$16</f>
        <v>0.333333333333333</v>
      </c>
      <c r="H25" s="21"/>
      <c r="I25" s="22"/>
      <c r="K25" s="23"/>
    </row>
    <row r="26" customFormat="false" ht="12.75" hidden="false" customHeight="true" outlineLevel="0" collapsed="false">
      <c r="A26" s="24" t="s">
        <v>49</v>
      </c>
      <c r="B26" s="24"/>
      <c r="C26" s="24"/>
      <c r="D26" s="24"/>
      <c r="E26" s="11" t="s">
        <v>50</v>
      </c>
      <c r="F26" s="11"/>
      <c r="G26" s="25" t="n">
        <f aca="false">50/340</f>
        <v>0.147058823529412</v>
      </c>
    </row>
    <row r="27" customFormat="false" ht="12.75" hidden="false" customHeight="false" outlineLevel="0" collapsed="false">
      <c r="A27" s="24"/>
      <c r="B27" s="24"/>
      <c r="C27" s="24"/>
      <c r="D27" s="24"/>
      <c r="E27" s="11"/>
      <c r="F27" s="11"/>
      <c r="G27" s="25"/>
      <c r="H27" s="26"/>
      <c r="I27" s="26"/>
      <c r="J27" s="26"/>
      <c r="K27" s="26"/>
    </row>
    <row r="28" customFormat="false" ht="12.75" hidden="false" customHeight="false" outlineLevel="0" collapsed="false">
      <c r="A28" s="10" t="s">
        <v>51</v>
      </c>
      <c r="B28" s="10"/>
      <c r="C28" s="10"/>
      <c r="D28" s="10"/>
      <c r="E28" s="11" t="s">
        <v>52</v>
      </c>
      <c r="F28" s="11"/>
      <c r="G28" s="27" t="n">
        <f aca="false">1/((1+0.12*$G$26^6)*(1+(0.142+$G$29*$G$24*(10*$G$22)^0.33)/(COS($G$21*PI()/180))+0.1*(3*$G$20+1)/(4+$G$24)^0.8))</f>
        <v>0.793254382240728</v>
      </c>
      <c r="H28" s="22"/>
      <c r="I28" s="22"/>
      <c r="J28" s="22"/>
    </row>
    <row r="29" customFormat="false" ht="12.75" hidden="false" customHeight="false" outlineLevel="0" collapsed="false">
      <c r="E29" s="28" t="s">
        <v>53</v>
      </c>
      <c r="F29" s="29"/>
      <c r="G29" s="28" t="n">
        <f aca="false">0.005*(1+1.5*($G$25-0.6)^2)</f>
        <v>0.00553333333333333</v>
      </c>
    </row>
    <row r="30" customFormat="false" ht="12.75" hidden="false" customHeight="false" outlineLevel="0" collapsed="false">
      <c r="E30" s="28"/>
      <c r="F30" s="29"/>
      <c r="G30" s="28"/>
    </row>
    <row r="31" customFormat="false" ht="12.75" hidden="false" customHeight="false" outlineLevel="0" collapsed="false">
      <c r="E31" s="28"/>
      <c r="F31" s="29"/>
      <c r="G31" s="28"/>
    </row>
    <row r="33" customFormat="false" ht="18" hidden="false" customHeight="false" outlineLevel="0" collapsed="false">
      <c r="A33" s="7" t="s">
        <v>54</v>
      </c>
      <c r="B33" s="7"/>
      <c r="C33" s="7"/>
      <c r="D33" s="7"/>
      <c r="E33" s="8"/>
      <c r="F33" s="8"/>
      <c r="G33" s="8"/>
    </row>
    <row r="34" customFormat="false" ht="12.75" hidden="false" customHeight="false" outlineLevel="0" collapsed="false">
      <c r="A34" s="30" t="s">
        <v>55</v>
      </c>
      <c r="B34" s="30"/>
      <c r="C34" s="30"/>
      <c r="D34" s="30"/>
      <c r="E34" s="30"/>
      <c r="F34" s="30"/>
    </row>
    <row r="35" customFormat="false" ht="12.75" hidden="false" customHeight="false" outlineLevel="0" collapsed="false">
      <c r="A35" s="31"/>
      <c r="B35" s="31"/>
      <c r="C35" s="31"/>
      <c r="D35" s="31"/>
      <c r="E35" s="31"/>
      <c r="F35" s="31"/>
      <c r="H35" s="23"/>
    </row>
    <row r="36" customFormat="false" ht="12.75" hidden="false" customHeight="false" outlineLevel="0" collapsed="false">
      <c r="A36" s="9" t="s">
        <v>13</v>
      </c>
      <c r="B36" s="9"/>
      <c r="C36" s="9"/>
      <c r="D36" s="9"/>
      <c r="E36" s="9" t="s">
        <v>14</v>
      </c>
      <c r="F36" s="9" t="s">
        <v>15</v>
      </c>
      <c r="G36" s="9" t="s">
        <v>16</v>
      </c>
      <c r="H36" s="32" t="s">
        <v>56</v>
      </c>
    </row>
    <row r="37" customFormat="false" ht="12.75" hidden="false" customHeight="false" outlineLevel="0" collapsed="false">
      <c r="A37" s="10" t="s">
        <v>57</v>
      </c>
      <c r="B37" s="10"/>
      <c r="C37" s="10"/>
      <c r="D37" s="10"/>
      <c r="E37" s="11" t="s">
        <v>58</v>
      </c>
      <c r="F37" s="11" t="s">
        <v>59</v>
      </c>
      <c r="G37" s="33" t="n">
        <f aca="false">(2*$G$18*9.81/(1.225*$G$13)*(1/(PI()*$G$24*$G$28*$G$19))^0.5)^0.5</f>
        <v>32.417011562041</v>
      </c>
      <c r="H37" s="34" t="n">
        <f aca="false">$G$37*3.6/1.852</f>
        <v>63.0136293862568</v>
      </c>
      <c r="I37" s="22"/>
      <c r="J37" s="23"/>
      <c r="K37" s="23"/>
      <c r="L37" s="23"/>
      <c r="M37" s="23"/>
    </row>
    <row r="38" customFormat="false" ht="12.75" hidden="false" customHeight="false" outlineLevel="0" collapsed="false">
      <c r="A38" s="10" t="s">
        <v>60</v>
      </c>
      <c r="B38" s="10"/>
      <c r="C38" s="10"/>
      <c r="D38" s="10"/>
      <c r="E38" s="11" t="s">
        <v>61</v>
      </c>
      <c r="F38" s="11" t="s">
        <v>62</v>
      </c>
      <c r="G38" s="35" t="n">
        <f aca="false">2*$G$18*9.81*($G$19/(PI()*$G$24*$G$28))^0.5</f>
        <v>284.057103549657</v>
      </c>
      <c r="H38" s="36"/>
      <c r="I38" s="22"/>
      <c r="J38" s="22"/>
      <c r="K38" s="22"/>
      <c r="L38" s="23"/>
      <c r="M38" s="23"/>
      <c r="N38" s="23"/>
    </row>
    <row r="39" customFormat="false" ht="12.75" hidden="false" customHeight="false" outlineLevel="0" collapsed="false">
      <c r="A39" s="10" t="s">
        <v>63</v>
      </c>
      <c r="B39" s="10"/>
      <c r="C39" s="10"/>
      <c r="D39" s="10"/>
      <c r="E39" s="11" t="s">
        <v>64</v>
      </c>
      <c r="F39" s="11"/>
      <c r="G39" s="37" t="n">
        <f aca="false">0.5*(PI()*$G$24*$G$28/$G$19)^0.5</f>
        <v>29.3550131146159</v>
      </c>
      <c r="H39" s="36"/>
      <c r="I39" s="22"/>
      <c r="J39" s="22"/>
      <c r="K39" s="22"/>
      <c r="L39" s="22"/>
      <c r="M39" s="22"/>
      <c r="N39" s="23"/>
    </row>
    <row r="40" customFormat="false" ht="12.75" hidden="false" customHeight="false" outlineLevel="0" collapsed="false">
      <c r="A40" s="23"/>
      <c r="B40" s="23"/>
      <c r="C40" s="23"/>
      <c r="D40" s="23"/>
      <c r="E40" s="38"/>
      <c r="F40" s="38"/>
      <c r="G40" s="39"/>
      <c r="H40" s="40"/>
      <c r="I40" s="23"/>
      <c r="J40" s="23"/>
      <c r="K40" s="23"/>
      <c r="L40" s="23"/>
      <c r="M40" s="23"/>
      <c r="N40" s="23"/>
    </row>
    <row r="41" customFormat="false" ht="12.75" hidden="false" customHeight="false" outlineLevel="0" collapsed="false">
      <c r="H41" s="40"/>
      <c r="I41" s="23"/>
      <c r="J41" s="23"/>
      <c r="K41" s="23"/>
      <c r="L41" s="23"/>
      <c r="M41" s="23"/>
      <c r="N41" s="23"/>
    </row>
    <row r="42" customFormat="false" ht="12.75" hidden="false" customHeight="false" outlineLevel="0" collapsed="false">
      <c r="A42" s="23"/>
      <c r="B42" s="23"/>
      <c r="C42" s="23"/>
      <c r="D42" s="23"/>
      <c r="E42" s="38"/>
      <c r="F42" s="38"/>
      <c r="G42" s="39"/>
      <c r="H42" s="40"/>
      <c r="I42" s="23"/>
      <c r="J42" s="23"/>
      <c r="K42" s="23"/>
      <c r="L42" s="23"/>
      <c r="M42" s="23"/>
      <c r="N42" s="23"/>
    </row>
    <row r="43" customFormat="false" ht="12.75" hidden="false" customHeight="false" outlineLevel="0" collapsed="false">
      <c r="A43" s="23"/>
      <c r="B43" s="23"/>
      <c r="C43" s="23"/>
      <c r="D43" s="23"/>
      <c r="E43" s="38"/>
      <c r="F43" s="38"/>
      <c r="G43" s="39"/>
      <c r="H43" s="40"/>
      <c r="I43" s="23"/>
      <c r="J43" s="23"/>
      <c r="K43" s="23"/>
      <c r="L43" s="23"/>
      <c r="M43" s="23"/>
      <c r="N43" s="23"/>
    </row>
    <row r="44" customFormat="false" ht="12.75" hidden="false" customHeight="false" outlineLevel="0" collapsed="false">
      <c r="G44" s="41"/>
      <c r="H44" s="23"/>
    </row>
    <row r="45" customFormat="false" ht="12.75" hidden="false" customHeight="false" outlineLevel="0" collapsed="false">
      <c r="A45" s="9" t="s">
        <v>13</v>
      </c>
      <c r="B45" s="9"/>
      <c r="C45" s="9"/>
      <c r="D45" s="9"/>
      <c r="E45" s="9" t="s">
        <v>14</v>
      </c>
      <c r="F45" s="9" t="s">
        <v>15</v>
      </c>
      <c r="G45" s="9" t="s">
        <v>16</v>
      </c>
      <c r="H45" s="32" t="s">
        <v>56</v>
      </c>
    </row>
    <row r="46" customFormat="false" ht="12.75" hidden="false" customHeight="false" outlineLevel="0" collapsed="false">
      <c r="A46" s="10" t="s">
        <v>65</v>
      </c>
      <c r="B46" s="10"/>
      <c r="C46" s="10"/>
      <c r="D46" s="10"/>
      <c r="E46" s="11" t="s">
        <v>66</v>
      </c>
      <c r="F46" s="11" t="s">
        <v>59</v>
      </c>
      <c r="G46" s="37" t="n">
        <f aca="false">1/3^0.25*$G$37</f>
        <v>24.631602207019</v>
      </c>
      <c r="H46" s="34" t="n">
        <f aca="false">$G$46*3.6/1.852</f>
        <v>47.8800042901018</v>
      </c>
      <c r="I46" s="22"/>
    </row>
    <row r="47" customFormat="false" ht="12.75" hidden="false" customHeight="false" outlineLevel="0" collapsed="false">
      <c r="A47" s="10" t="s">
        <v>67</v>
      </c>
      <c r="B47" s="10"/>
      <c r="C47" s="10"/>
      <c r="D47" s="10"/>
      <c r="E47" s="11" t="s">
        <v>68</v>
      </c>
      <c r="F47" s="11" t="s">
        <v>69</v>
      </c>
      <c r="G47" s="35" t="n">
        <f aca="false">0.5*1.225*$G$46^3*$G$13*($G$19+(2*$G$18*9.81/(1.225*$G$46^2*$G$13))^2/(PI()*$G$24*$G$28))</f>
        <v>8079.18745586213</v>
      </c>
      <c r="H47" s="42"/>
      <c r="I47" s="22"/>
      <c r="J47" s="22"/>
      <c r="K47" s="22"/>
    </row>
    <row r="48" customFormat="false" ht="12.75" hidden="false" customHeight="false" outlineLevel="0" collapsed="false">
      <c r="A48" s="23"/>
      <c r="B48" s="23"/>
      <c r="C48" s="23"/>
      <c r="D48" s="23"/>
      <c r="E48" s="38"/>
      <c r="F48" s="38"/>
      <c r="G48" s="39"/>
      <c r="H48" s="23"/>
      <c r="I48" s="23"/>
      <c r="J48" s="23"/>
      <c r="K48" s="23"/>
    </row>
    <row r="49" customFormat="false" ht="12.75" hidden="false" customHeight="false" outlineLevel="0" collapsed="false">
      <c r="A49" s="43"/>
      <c r="B49" s="43"/>
      <c r="C49" s="43"/>
      <c r="D49" s="43"/>
      <c r="E49" s="44"/>
      <c r="F49" s="44"/>
      <c r="G49" s="39"/>
      <c r="H49" s="45" t="s">
        <v>70</v>
      </c>
      <c r="I49" s="46" t="s">
        <v>71</v>
      </c>
      <c r="J49" s="23"/>
      <c r="K49" s="23"/>
    </row>
    <row r="50" customFormat="false" ht="12.75" hidden="false" customHeight="false" outlineLevel="0" collapsed="false">
      <c r="A50" s="10" t="s">
        <v>72</v>
      </c>
      <c r="B50" s="10"/>
      <c r="C50" s="10"/>
      <c r="D50" s="10"/>
      <c r="E50" s="11" t="s">
        <v>73</v>
      </c>
      <c r="F50" s="11"/>
      <c r="G50" s="37" t="n">
        <f aca="false">$H$50/I50</f>
        <v>25.4221870856827</v>
      </c>
      <c r="H50" s="47" t="n">
        <f aca="false">2*$G$18*9.81/(1.225*$G$46^2*$G$13)</f>
        <v>1.19992723044422</v>
      </c>
      <c r="I50" s="48" t="n">
        <f aca="false">$G$19+$H$50^2/(PI()*$G$24*$G$28)</f>
        <v>0.0472</v>
      </c>
      <c r="K50" s="23"/>
    </row>
    <row r="51" customFormat="false" ht="12.75" hidden="false" customHeight="false" outlineLevel="0" collapsed="false">
      <c r="I51" s="23"/>
      <c r="J51" s="23"/>
      <c r="K51" s="23"/>
      <c r="L51" s="23"/>
    </row>
    <row r="52" customFormat="false" ht="12.75" hidden="false" customHeight="false" outlineLevel="0" collapsed="false">
      <c r="I52" s="23"/>
      <c r="J52" s="23"/>
      <c r="K52" s="23"/>
      <c r="L52" s="23"/>
    </row>
    <row r="53" customFormat="false" ht="12.75" hidden="false" customHeight="false" outlineLevel="0" collapsed="false">
      <c r="I53" s="23"/>
      <c r="J53" s="23"/>
      <c r="K53" s="23"/>
      <c r="L53" s="23"/>
    </row>
    <row r="57" customFormat="false" ht="12.75" hidden="false" customHeight="false" outlineLevel="0" collapsed="false">
      <c r="J57" s="9" t="s">
        <v>70</v>
      </c>
      <c r="K57" s="9" t="s">
        <v>71</v>
      </c>
      <c r="L57" s="9" t="s">
        <v>74</v>
      </c>
      <c r="M57" s="21"/>
      <c r="N57" s="22"/>
      <c r="O57" s="22"/>
    </row>
    <row r="58" customFormat="false" ht="9.6" hidden="false" customHeight="true" outlineLevel="0" collapsed="false">
      <c r="J58" s="49" t="n">
        <v>-0.5</v>
      </c>
      <c r="K58" s="50" t="n">
        <f aca="false">$G$19+J58^2/(PI()*$G$24*$G$28)</f>
        <v>0.0179465787837428</v>
      </c>
      <c r="L58" s="51" t="n">
        <f aca="false">J58/K58</f>
        <v>-27.8604633242372</v>
      </c>
    </row>
    <row r="59" customFormat="false" ht="9.6" hidden="false" customHeight="true" outlineLevel="0" collapsed="false">
      <c r="J59" s="49" t="n">
        <v>-0.45</v>
      </c>
      <c r="K59" s="50" t="n">
        <f aca="false">$G$19+J59^2/(PI()*$G$24*$G$28)</f>
        <v>0.0167787288148317</v>
      </c>
      <c r="L59" s="51" t="n">
        <f aca="false">J59/K59</f>
        <v>-26.8196717979147</v>
      </c>
      <c r="N59" s="23"/>
      <c r="O59" s="23"/>
    </row>
    <row r="60" customFormat="false" ht="9.6" hidden="false" customHeight="true" outlineLevel="0" collapsed="false">
      <c r="J60" s="49" t="n">
        <v>-0.4</v>
      </c>
      <c r="K60" s="50" t="n">
        <f aca="false">$G$19+J60^2/(PI()*$G$24*$G$28)</f>
        <v>0.0157338104215954</v>
      </c>
      <c r="L60" s="51" t="n">
        <f aca="false">J60/K60</f>
        <v>-25.4229579028727</v>
      </c>
      <c r="M60" s="52"/>
      <c r="N60" s="53" t="s">
        <v>75</v>
      </c>
      <c r="O60" s="53"/>
    </row>
    <row r="61" customFormat="false" ht="9.6" hidden="false" customHeight="true" outlineLevel="0" collapsed="false">
      <c r="J61" s="49" t="n">
        <v>-0.35</v>
      </c>
      <c r="K61" s="50" t="n">
        <f aca="false">$G$19+J61^2/(PI()*$G$24*$G$28)</f>
        <v>0.014811823604034</v>
      </c>
      <c r="L61" s="51" t="n">
        <f aca="false">J61/K61</f>
        <v>-23.629771009741</v>
      </c>
      <c r="M61" s="52"/>
      <c r="N61" s="53" t="n">
        <v>0</v>
      </c>
      <c r="O61" s="54" t="n">
        <f aca="false">0</f>
        <v>0</v>
      </c>
    </row>
    <row r="62" customFormat="false" ht="9.6" hidden="false" customHeight="true" outlineLevel="0" collapsed="false">
      <c r="J62" s="49" t="n">
        <v>-0.3</v>
      </c>
      <c r="K62" s="50" t="n">
        <f aca="false">$G$19+J62^2/(PI()*$G$24*$G$28)</f>
        <v>0.0140127683621474</v>
      </c>
      <c r="L62" s="51" t="n">
        <f aca="false">J62/K62</f>
        <v>-21.4090458249769</v>
      </c>
      <c r="M62" s="55"/>
      <c r="N62" s="56" t="n">
        <v>0.5</v>
      </c>
      <c r="O62" s="57" t="n">
        <f aca="false">0.5*MAX(L58:L98)</f>
        <v>14.6767173622504</v>
      </c>
    </row>
    <row r="63" customFormat="false" ht="9.6" hidden="false" customHeight="true" outlineLevel="0" collapsed="false">
      <c r="J63" s="49" t="n">
        <v>-0.25</v>
      </c>
      <c r="K63" s="50" t="n">
        <f aca="false">$G$19+J63^2/(PI()*$G$24*$G$28)</f>
        <v>0.0133366446959357</v>
      </c>
      <c r="L63" s="51" t="n">
        <f aca="false">J63/K63</f>
        <v>-18.745344552531</v>
      </c>
      <c r="M63" s="41"/>
    </row>
    <row r="64" customFormat="false" ht="9.6" hidden="false" customHeight="true" outlineLevel="0" collapsed="false">
      <c r="J64" s="49" t="n">
        <v>-0.2</v>
      </c>
      <c r="K64" s="50" t="n">
        <f aca="false">$G$19+J64^2/(PI()*$G$24*$G$28)</f>
        <v>0.0127834526053989</v>
      </c>
      <c r="L64" s="51" t="n">
        <f aca="false">J64/K64</f>
        <v>-15.6452256032563</v>
      </c>
    </row>
    <row r="65" customFormat="false" ht="9.6" hidden="false" customHeight="true" outlineLevel="0" collapsed="false">
      <c r="J65" s="49" t="n">
        <v>-0.15</v>
      </c>
      <c r="K65" s="50" t="n">
        <f aca="false">$G$19+J65^2/(PI()*$G$24*$G$28)</f>
        <v>0.0123531920905369</v>
      </c>
      <c r="L65" s="51" t="n">
        <f aca="false">J65/K65</f>
        <v>-12.1426105010467</v>
      </c>
    </row>
    <row r="66" customFormat="false" ht="9.6" hidden="false" customHeight="true" outlineLevel="0" collapsed="false">
      <c r="J66" s="49" t="n">
        <v>-0.1</v>
      </c>
      <c r="K66" s="50" t="n">
        <f aca="false">$G$19+J66^2/(PI()*$G$24*$G$28)</f>
        <v>0.0120458631513497</v>
      </c>
      <c r="L66" s="51" t="n">
        <f aca="false">J66/K66</f>
        <v>-8.30160518541133</v>
      </c>
    </row>
    <row r="67" customFormat="false" ht="9.6" hidden="false" customHeight="true" outlineLevel="0" collapsed="false">
      <c r="J67" s="49" t="n">
        <v>-0.05</v>
      </c>
      <c r="K67" s="50" t="n">
        <f aca="false">$G$19+J67^2/(PI()*$G$24*$G$28)</f>
        <v>0.0118614657878374</v>
      </c>
      <c r="L67" s="51" t="n">
        <f aca="false">J67/K67</f>
        <v>-4.21533062560188</v>
      </c>
    </row>
    <row r="68" customFormat="false" ht="9.6" hidden="false" customHeight="true" outlineLevel="0" collapsed="false">
      <c r="J68" s="49" t="n">
        <v>0</v>
      </c>
      <c r="K68" s="50" t="n">
        <f aca="false">$G$19+J68^2/(PI()*$G$24*$G$28)</f>
        <v>0.0118</v>
      </c>
      <c r="L68" s="51" t="n">
        <f aca="false">J68/K68</f>
        <v>0</v>
      </c>
    </row>
    <row r="69" customFormat="false" ht="9.6" hidden="false" customHeight="true" outlineLevel="0" collapsed="false">
      <c r="J69" s="49" t="n">
        <v>0.05</v>
      </c>
      <c r="K69" s="50" t="n">
        <f aca="false">$G$19+J69^2/(PI()*$G$24*$G$28)</f>
        <v>0.0118614657878374</v>
      </c>
      <c r="L69" s="51" t="n">
        <f aca="false">J69/K69</f>
        <v>4.21533062560188</v>
      </c>
    </row>
    <row r="70" customFormat="false" ht="9.6" hidden="false" customHeight="true" outlineLevel="0" collapsed="false">
      <c r="J70" s="49" t="n">
        <v>0.1</v>
      </c>
      <c r="K70" s="50" t="n">
        <f aca="false">$G$19+J70^2/(PI()*$G$24*$G$28)</f>
        <v>0.0120458631513497</v>
      </c>
      <c r="L70" s="51" t="n">
        <f aca="false">J70/K70</f>
        <v>8.30160518541133</v>
      </c>
    </row>
    <row r="71" customFormat="false" ht="9.6" hidden="false" customHeight="true" outlineLevel="0" collapsed="false">
      <c r="J71" s="49" t="n">
        <v>0.15</v>
      </c>
      <c r="K71" s="50" t="n">
        <f aca="false">$G$19+J71^2/(PI()*$G$24*$G$28)</f>
        <v>0.0123531920905369</v>
      </c>
      <c r="L71" s="51" t="n">
        <f aca="false">J71/K71</f>
        <v>12.1426105010467</v>
      </c>
    </row>
    <row r="72" customFormat="false" ht="9.6" hidden="false" customHeight="true" outlineLevel="0" collapsed="false">
      <c r="J72" s="49" t="n">
        <v>0.2</v>
      </c>
      <c r="K72" s="50" t="n">
        <f aca="false">$G$19+J72^2/(PI()*$G$24*$G$28)</f>
        <v>0.0127834526053989</v>
      </c>
      <c r="L72" s="51" t="n">
        <f aca="false">J72/K72</f>
        <v>15.6452256032563</v>
      </c>
    </row>
    <row r="73" customFormat="false" ht="9.6" hidden="false" customHeight="true" outlineLevel="0" collapsed="false">
      <c r="J73" s="49" t="n">
        <v>0.25</v>
      </c>
      <c r="K73" s="50" t="n">
        <f aca="false">$G$19+J73^2/(PI()*$G$24*$G$28)</f>
        <v>0.0133366446959357</v>
      </c>
      <c r="L73" s="51" t="n">
        <f aca="false">J73/K73</f>
        <v>18.745344552531</v>
      </c>
    </row>
    <row r="74" customFormat="false" ht="9.6" hidden="false" customHeight="true" outlineLevel="0" collapsed="false">
      <c r="J74" s="49" t="n">
        <v>0.3</v>
      </c>
      <c r="K74" s="50" t="n">
        <f aca="false">$G$19+J74^2/(PI()*$G$24*$G$28)</f>
        <v>0.0140127683621474</v>
      </c>
      <c r="L74" s="51" t="n">
        <f aca="false">J74/K74</f>
        <v>21.4090458249769</v>
      </c>
    </row>
    <row r="75" customFormat="false" ht="9.6" hidden="false" customHeight="true" outlineLevel="0" collapsed="false">
      <c r="J75" s="49" t="n">
        <v>0.35</v>
      </c>
      <c r="K75" s="50" t="n">
        <f aca="false">$G$19+J75^2/(PI()*$G$24*$G$28)</f>
        <v>0.014811823604034</v>
      </c>
      <c r="L75" s="51" t="n">
        <f aca="false">J75/K75</f>
        <v>23.629771009741</v>
      </c>
    </row>
    <row r="76" customFormat="false" ht="9.6" hidden="false" customHeight="true" outlineLevel="0" collapsed="false">
      <c r="J76" s="49" t="n">
        <v>0.4</v>
      </c>
      <c r="K76" s="50" t="n">
        <f aca="false">$G$19+J76^2/(PI()*$G$24*$G$28)</f>
        <v>0.0157338104215954</v>
      </c>
      <c r="L76" s="51" t="n">
        <f aca="false">J76/K76</f>
        <v>25.4229579028727</v>
      </c>
    </row>
    <row r="77" customFormat="false" ht="9.6" hidden="false" customHeight="true" outlineLevel="0" collapsed="false">
      <c r="J77" s="49" t="n">
        <v>0.45</v>
      </c>
      <c r="K77" s="50" t="n">
        <f aca="false">$G$19+J77^2/(PI()*$G$24*$G$28)</f>
        <v>0.0167787288148317</v>
      </c>
      <c r="L77" s="51" t="n">
        <f aca="false">J77/K77</f>
        <v>26.8196717979147</v>
      </c>
    </row>
    <row r="78" customFormat="false" ht="9.6" hidden="false" customHeight="true" outlineLevel="0" collapsed="false">
      <c r="J78" s="49" t="n">
        <v>0.5</v>
      </c>
      <c r="K78" s="50" t="n">
        <f aca="false">$G$19+J78^2/(PI()*$G$24*$G$28)</f>
        <v>0.0179465787837428</v>
      </c>
      <c r="L78" s="51" t="n">
        <f aca="false">J78/K78</f>
        <v>27.8604633242372</v>
      </c>
    </row>
    <row r="79" customFormat="false" ht="9.6" hidden="false" customHeight="true" outlineLevel="0" collapsed="false">
      <c r="J79" s="49" t="n">
        <v>0.55</v>
      </c>
      <c r="K79" s="50" t="n">
        <f aca="false">$G$19+J79^2/(PI()*$G$24*$G$28)</f>
        <v>0.0192373603283288</v>
      </c>
      <c r="L79" s="51" t="n">
        <f aca="false">J79/K79</f>
        <v>28.5902010781632</v>
      </c>
    </row>
    <row r="80" customFormat="false" ht="9.6" hidden="false" customHeight="true" outlineLevel="0" collapsed="false">
      <c r="J80" s="49" t="n">
        <v>0.6</v>
      </c>
      <c r="K80" s="50" t="n">
        <f aca="false">$G$19+J80^2/(PI()*$G$24*$G$28)</f>
        <v>0.0206510734485897</v>
      </c>
      <c r="L80" s="51" t="n">
        <f aca="false">J80/K80</f>
        <v>29.0541797497203</v>
      </c>
    </row>
    <row r="81" customFormat="false" ht="9.6" hidden="false" customHeight="true" outlineLevel="0" collapsed="false">
      <c r="J81" s="49" t="n">
        <v>0.65</v>
      </c>
      <c r="K81" s="50" t="n">
        <f aca="false">$G$19+J81^2/(PI()*$G$24*$G$28)</f>
        <v>0.0221877181445254</v>
      </c>
      <c r="L81" s="51" t="n">
        <f aca="false">J81/K81</f>
        <v>29.2954866185905</v>
      </c>
    </row>
    <row r="82" customFormat="false" ht="9.6" hidden="false" customHeight="true" outlineLevel="0" collapsed="false">
      <c r="J82" s="49" t="n">
        <v>0.7</v>
      </c>
      <c r="K82" s="50" t="n">
        <f aca="false">$G$19+J82^2/(PI()*$G$24*$G$28)</f>
        <v>0.0238472944161359</v>
      </c>
      <c r="L82" s="51" t="n">
        <f aca="false">J82/K82</f>
        <v>29.3534347245009</v>
      </c>
    </row>
    <row r="83" customFormat="false" ht="9.6" hidden="false" customHeight="true" outlineLevel="0" collapsed="false">
      <c r="J83" s="49" t="n">
        <v>0.75</v>
      </c>
      <c r="K83" s="50" t="n">
        <f aca="false">$G$19+J83^2/(PI()*$G$24*$G$28)</f>
        <v>0.0256298022634214</v>
      </c>
      <c r="L83" s="51" t="n">
        <f aca="false">J83/K83</f>
        <v>29.2628086745091</v>
      </c>
    </row>
    <row r="84" customFormat="false" ht="9.6" hidden="false" customHeight="true" outlineLevel="0" collapsed="false">
      <c r="J84" s="49" t="n">
        <v>0.8</v>
      </c>
      <c r="K84" s="50" t="n">
        <f aca="false">$G$19+J84^2/(PI()*$G$24*$G$28)</f>
        <v>0.0275352416863816</v>
      </c>
      <c r="L84" s="51" t="n">
        <f aca="false">J84/K84</f>
        <v>29.0536763436387</v>
      </c>
    </row>
    <row r="85" customFormat="false" ht="9.6" hidden="false" customHeight="true" outlineLevel="0" collapsed="false">
      <c r="J85" s="49" t="n">
        <v>0.85</v>
      </c>
      <c r="K85" s="50" t="n">
        <f aca="false">$G$19+J85^2/(PI()*$G$24*$G$28)</f>
        <v>0.0295636126850168</v>
      </c>
      <c r="L85" s="51" t="n">
        <f aca="false">J85/K85</f>
        <v>28.7515605435729</v>
      </c>
    </row>
    <row r="86" customFormat="false" ht="9.6" hidden="false" customHeight="true" outlineLevel="0" collapsed="false">
      <c r="J86" s="49" t="n">
        <v>0.9</v>
      </c>
      <c r="K86" s="50" t="n">
        <f aca="false">$G$19+J86^2/(PI()*$G$24*$G$28)</f>
        <v>0.0317149152593268</v>
      </c>
      <c r="L86" s="51" t="n">
        <f aca="false">J86/K86</f>
        <v>28.3778150640124</v>
      </c>
    </row>
    <row r="87" customFormat="false" ht="9.6" hidden="false" customHeight="true" outlineLevel="0" collapsed="false">
      <c r="J87" s="49" t="n">
        <v>0.95</v>
      </c>
      <c r="K87" s="50" t="n">
        <f aca="false">$G$19+J87^2/(PI()*$G$24*$G$28)</f>
        <v>0.0339891494093116</v>
      </c>
      <c r="L87" s="51" t="n">
        <f aca="false">J87/K87</f>
        <v>27.9500963251449</v>
      </c>
    </row>
    <row r="88" customFormat="false" ht="9.6" hidden="false" customHeight="true" outlineLevel="0" collapsed="false">
      <c r="J88" s="49" t="n">
        <v>1</v>
      </c>
      <c r="K88" s="50" t="n">
        <f aca="false">$G$19+J88^2/(PI()*$G$24*$G$28)</f>
        <v>0.0363863151349713</v>
      </c>
      <c r="L88" s="51" t="n">
        <f aca="false">J88/K88</f>
        <v>27.4828598688986</v>
      </c>
    </row>
    <row r="89" customFormat="false" ht="9.6" hidden="false" customHeight="true" outlineLevel="0" collapsed="false">
      <c r="J89" s="49" t="n">
        <v>1.05</v>
      </c>
      <c r="K89" s="50" t="n">
        <f aca="false">$G$19+J89^2/(PI()*$G$24*$G$28)</f>
        <v>0.0389064124363059</v>
      </c>
      <c r="L89" s="51" t="n">
        <f aca="false">J89/K89</f>
        <v>26.9878391311193</v>
      </c>
    </row>
    <row r="90" customFormat="false" ht="9.6" hidden="false" customHeight="true" outlineLevel="0" collapsed="false">
      <c r="J90" s="49" t="n">
        <v>1.1</v>
      </c>
      <c r="K90" s="50" t="n">
        <f aca="false">$G$19+J90^2/(PI()*$G$24*$G$28)</f>
        <v>0.0415494413133153</v>
      </c>
      <c r="L90" s="51" t="n">
        <f aca="false">J90/K90</f>
        <v>26.4744835364967</v>
      </c>
    </row>
    <row r="91" customFormat="false" ht="9.6" hidden="false" customHeight="true" outlineLevel="0" collapsed="false">
      <c r="J91" s="49" t="n">
        <v>1.15</v>
      </c>
      <c r="K91" s="50" t="n">
        <f aca="false">$G$19+J91^2/(PI()*$G$24*$G$28)</f>
        <v>0.0443154017659995</v>
      </c>
      <c r="L91" s="51" t="n">
        <f aca="false">J91/K91</f>
        <v>25.9503457978874</v>
      </c>
    </row>
    <row r="92" customFormat="false" ht="9.6" hidden="false" customHeight="true" outlineLevel="0" collapsed="false">
      <c r="J92" s="49" t="n">
        <v>1.2</v>
      </c>
      <c r="K92" s="50" t="n">
        <f aca="false">$G$19+J92^2/(PI()*$G$24*$G$28)</f>
        <v>0.0472042937943587</v>
      </c>
      <c r="L92" s="51" t="n">
        <f aca="false">J92/K92</f>
        <v>25.4214162217466</v>
      </c>
    </row>
    <row r="93" customFormat="false" ht="9.6" hidden="false" customHeight="true" outlineLevel="0" collapsed="false">
      <c r="J93" s="49" t="n">
        <v>1.25</v>
      </c>
      <c r="K93" s="50" t="n">
        <f aca="false">$G$19+J93^2/(PI()*$G$24*$G$28)</f>
        <v>0.0502161173983927</v>
      </c>
      <c r="L93" s="51" t="n">
        <f aca="false">J93/K93</f>
        <v>24.8924063579637</v>
      </c>
    </row>
    <row r="94" customFormat="false" ht="9.6" hidden="false" customHeight="true" outlineLevel="0" collapsed="false">
      <c r="J94" s="49" t="n">
        <v>1.3</v>
      </c>
      <c r="K94" s="50" t="n">
        <f aca="false">$G$19+J94^2/(PI()*$G$24*$G$28)</f>
        <v>0.0533508725781015</v>
      </c>
      <c r="L94" s="51" t="n">
        <f aca="false">J94/K94</f>
        <v>24.3669866523158</v>
      </c>
    </row>
    <row r="95" customFormat="false" ht="9.6" hidden="false" customHeight="true" outlineLevel="0" collapsed="false">
      <c r="J95" s="49" t="n">
        <v>1.35</v>
      </c>
      <c r="K95" s="50" t="n">
        <f aca="false">$G$19+J95^2/(PI()*$G$24*$G$28)</f>
        <v>0.0566085593334852</v>
      </c>
      <c r="L95" s="51" t="n">
        <f aca="false">J95/K95</f>
        <v>23.847983695311</v>
      </c>
    </row>
    <row r="96" customFormat="false" ht="9.6" hidden="false" customHeight="true" outlineLevel="0" collapsed="false">
      <c r="J96" s="49" t="n">
        <v>1.4</v>
      </c>
      <c r="K96" s="50" t="n">
        <f aca="false">$G$19+J96^2/(PI()*$G$24*$G$28)</f>
        <v>0.0599891776645437</v>
      </c>
      <c r="L96" s="51" t="n">
        <f aca="false">J96/K96</f>
        <v>23.3375427786112</v>
      </c>
    </row>
    <row r="97" customFormat="false" ht="9.6" hidden="false" customHeight="true" outlineLevel="0" collapsed="false">
      <c r="J97" s="49" t="n">
        <v>1.45</v>
      </c>
      <c r="K97" s="50" t="n">
        <f aca="false">$G$19+J97^2/(PI()*$G$24*$G$28)</f>
        <v>0.0634927275712772</v>
      </c>
      <c r="L97" s="51" t="n">
        <f aca="false">J97/K97</f>
        <v>22.8372611394309</v>
      </c>
    </row>
    <row r="98" customFormat="false" ht="9.6" hidden="false" customHeight="true" outlineLevel="0" collapsed="false">
      <c r="J98" s="49" t="n">
        <v>1.5</v>
      </c>
      <c r="K98" s="50" t="n">
        <f aca="false">$G$19+J98^2/(PI()*$G$24*$G$28)</f>
        <v>0.0671192090536854</v>
      </c>
      <c r="L98" s="51" t="n">
        <f aca="false">J98/K98</f>
        <v>22.3482967268017</v>
      </c>
    </row>
    <row r="107" customFormat="false" ht="12.75" hidden="false" customHeight="false" outlineLevel="0" collapsed="false">
      <c r="J107" s="58"/>
    </row>
    <row r="108" customFormat="false" ht="12.75" hidden="false" customHeight="false" outlineLevel="0" collapsed="false">
      <c r="J108" s="58"/>
    </row>
    <row r="109" customFormat="false" ht="12.75" hidden="false" customHeight="false" outlineLevel="0" collapsed="false">
      <c r="J109" s="58"/>
    </row>
    <row r="110" customFormat="false" ht="12.75" hidden="false" customHeight="false" outlineLevel="0" collapsed="false">
      <c r="J110" s="58"/>
    </row>
    <row r="111" customFormat="false" ht="12.75" hidden="false" customHeight="false" outlineLevel="0" collapsed="false">
      <c r="J111" s="58"/>
    </row>
    <row r="112" customFormat="false" ht="25.5" hidden="false" customHeight="false" outlineLevel="0" collapsed="false">
      <c r="J112" s="9" t="s">
        <v>76</v>
      </c>
      <c r="K112" s="59" t="s">
        <v>77</v>
      </c>
      <c r="L112" s="9" t="s">
        <v>78</v>
      </c>
      <c r="M112" s="9" t="s">
        <v>79</v>
      </c>
      <c r="N112" s="60" t="s">
        <v>80</v>
      </c>
    </row>
    <row r="113" customFormat="false" ht="9.6" hidden="false" customHeight="true" outlineLevel="0" collapsed="false">
      <c r="J113" s="61" t="n">
        <v>20</v>
      </c>
      <c r="K113" s="50" t="n">
        <f aca="false">$G$19*1.225/(2*$G$18*9.81/$G$13)*J113^3+2*$G$18*9.81/(PI()*$G$24*$G$28*$G$13*1.225*J113)</f>
        <v>1.02462780282155</v>
      </c>
      <c r="L113" s="62" t="n">
        <f aca="false">J113*3.6/1.852</f>
        <v>38.8768898488121</v>
      </c>
      <c r="M113" s="62" t="n">
        <f aca="false">K113*60/0.3048</f>
        <v>201.698386382196</v>
      </c>
      <c r="N113" s="62" t="n">
        <f aca="false">J113/K113</f>
        <v>19.5192829483304</v>
      </c>
    </row>
    <row r="114" customFormat="false" ht="9.6" hidden="false" customHeight="true" outlineLevel="0" collapsed="false">
      <c r="J114" s="61" t="n">
        <v>21</v>
      </c>
      <c r="K114" s="50" t="n">
        <f aca="false">$G$19*1.225/(2*$G$18*9.81/$G$13)*J114^3+2*$G$18*9.81/(PI()*$G$24*$G$28*$G$13*1.225*J114)</f>
        <v>1.00244952341434</v>
      </c>
      <c r="L114" s="62" t="n">
        <f aca="false">J114*3.6/1.852</f>
        <v>40.8207343412527</v>
      </c>
      <c r="M114" s="62" t="n">
        <f aca="false">K114*60/0.3048</f>
        <v>197.33258334928</v>
      </c>
      <c r="N114" s="62" t="n">
        <f aca="false">J114/K114</f>
        <v>20.9486857038686</v>
      </c>
    </row>
    <row r="115" customFormat="false" ht="9.6" hidden="false" customHeight="true" outlineLevel="0" collapsed="false">
      <c r="J115" s="61" t="n">
        <v>22</v>
      </c>
      <c r="K115" s="50" t="n">
        <f aca="false">$G$19*1.225/(2*$G$18*9.81/$G$13)*J115^3+2*$G$18*9.81/(PI()*$G$24*$G$28*$G$13*1.225*J115)</f>
        <v>0.986187796282036</v>
      </c>
      <c r="L115" s="62" t="n">
        <f aca="false">J115*3.6/1.852</f>
        <v>42.7645788336933</v>
      </c>
      <c r="M115" s="62" t="n">
        <f aca="false">K115*60/0.3048</f>
        <v>194.131455961031</v>
      </c>
      <c r="N115" s="62" t="n">
        <f aca="false">J115/K115</f>
        <v>22.3081243582012</v>
      </c>
    </row>
    <row r="116" customFormat="false" ht="9.6" hidden="false" customHeight="true" outlineLevel="0" collapsed="false">
      <c r="J116" s="61" t="n">
        <v>23</v>
      </c>
      <c r="K116" s="50" t="n">
        <f aca="false">$G$19*1.225/(2*$G$18*9.81/$G$13)*J116^3+2*$G$18*9.81/(PI()*$G$24*$G$28*$G$13*1.225*J116)</f>
        <v>0.975434530508306</v>
      </c>
      <c r="L116" s="62" t="n">
        <f aca="false">J116*3.6/1.852</f>
        <v>44.7084233261339</v>
      </c>
      <c r="M116" s="62" t="n">
        <f aca="false">K116*60/0.3048</f>
        <v>192.014671359903</v>
      </c>
      <c r="N116" s="62" t="n">
        <f aca="false">J116/K116</f>
        <v>23.5792349774767</v>
      </c>
    </row>
    <row r="117" customFormat="false" ht="9.6" hidden="false" customHeight="true" outlineLevel="0" collapsed="false">
      <c r="J117" s="61" t="n">
        <v>24</v>
      </c>
      <c r="K117" s="50" t="n">
        <f aca="false">$G$19*1.225/(2*$G$18*9.81/$G$13)*J117^3+2*$G$18*9.81/(PI()*$G$24*$G$28*$G$13*1.225*J117)</f>
        <v>0.969865858790303</v>
      </c>
      <c r="L117" s="62" t="n">
        <f aca="false">J117*3.6/1.852</f>
        <v>46.6522678185745</v>
      </c>
      <c r="M117" s="62" t="n">
        <f aca="false">K117*60/0.3048</f>
        <v>190.918476139823</v>
      </c>
      <c r="N117" s="62" t="n">
        <f aca="false">J117/K117</f>
        <v>24.7456901204201</v>
      </c>
    </row>
    <row r="118" customFormat="false" ht="9.6" hidden="false" customHeight="true" outlineLevel="0" collapsed="false">
      <c r="J118" s="61" t="n">
        <v>25</v>
      </c>
      <c r="K118" s="50" t="n">
        <f aca="false">$G$19*1.225/(2*$G$18*9.81/$G$13)*J118^3+2*$G$18*9.81/(PI()*$G$24*$G$28*$G$13*1.225*J118)</f>
        <v>0.969225292715959</v>
      </c>
      <c r="L118" s="62" t="n">
        <f aca="false">J118*3.6/1.852</f>
        <v>48.5961123110151</v>
      </c>
      <c r="M118" s="62" t="n">
        <f aca="false">K118*60/0.3048</f>
        <v>190.792380455897</v>
      </c>
      <c r="N118" s="62" t="n">
        <f aca="false">J118/K118</f>
        <v>25.7937965382074</v>
      </c>
    </row>
    <row r="119" customFormat="false" ht="9.6" hidden="false" customHeight="true" outlineLevel="0" collapsed="false">
      <c r="J119" s="61" t="n">
        <v>26</v>
      </c>
      <c r="K119" s="50" t="n">
        <f aca="false">$G$19*1.225/(2*$G$18*9.81/$G$13)*J119^3+2*$G$18*9.81/(PI()*$G$24*$G$28*$G$13*1.225*J119)</f>
        <v>0.973310765284988</v>
      </c>
      <c r="L119" s="62" t="n">
        <f aca="false">J119*3.6/1.852</f>
        <v>50.5399568034557</v>
      </c>
      <c r="M119" s="62" t="n">
        <f aca="false">K119*60/0.3048</f>
        <v>191.596607339565</v>
      </c>
      <c r="N119" s="62" t="n">
        <f aca="false">J119/K119</f>
        <v>26.7129481429162</v>
      </c>
    </row>
    <row r="120" customFormat="false" ht="9.6" hidden="false" customHeight="true" outlineLevel="0" collapsed="false">
      <c r="J120" s="61" t="n">
        <v>27</v>
      </c>
      <c r="K120" s="50" t="n">
        <f aca="false">$G$19*1.225/(2*$G$18*9.81/$G$13)*J120^3+2*$G$18*9.81/(PI()*$G$24*$G$28*$G$13*1.225*J120)</f>
        <v>0.981964552869668</v>
      </c>
      <c r="L120" s="62" t="n">
        <f aca="false">J120*3.6/1.852</f>
        <v>52.4838012958963</v>
      </c>
      <c r="M120" s="62" t="n">
        <f aca="false">K120*60/0.3048</f>
        <v>193.300108832612</v>
      </c>
      <c r="N120" s="62" t="n">
        <f aca="false">J120/K120</f>
        <v>27.4959008663764</v>
      </c>
    </row>
    <row r="121" customFormat="false" ht="9.6" hidden="false" customHeight="true" outlineLevel="0" collapsed="false">
      <c r="J121" s="61" t="n">
        <v>28</v>
      </c>
      <c r="K121" s="50" t="n">
        <f aca="false">$G$19*1.225/(2*$G$18*9.81/$G$13)*J121^3+2*$G$18*9.81/(PI()*$G$24*$G$28*$G$13*1.225*J121)</f>
        <v>0.995065356755457</v>
      </c>
      <c r="L121" s="62" t="n">
        <f aca="false">J121*3.6/1.852</f>
        <v>54.4276457883369</v>
      </c>
      <c r="M121" s="62" t="n">
        <f aca="false">K121*60/0.3048</f>
        <v>195.879007235326</v>
      </c>
      <c r="N121" s="62" t="n">
        <f aca="false">J121/K121</f>
        <v>28.13885521178</v>
      </c>
    </row>
    <row r="122" customFormat="false" ht="9.6" hidden="false" customHeight="true" outlineLevel="0" collapsed="false">
      <c r="J122" s="61" t="n">
        <v>29</v>
      </c>
      <c r="K122" s="50" t="n">
        <f aca="false">$G$19*1.225/(2*$G$18*9.81/$G$13)*J122^3+2*$G$18*9.81/(PI()*$G$24*$G$28*$G$13*1.225*J122)</f>
        <v>1.01252202298355</v>
      </c>
      <c r="L122" s="62" t="n">
        <f aca="false">J122*3.6/1.852</f>
        <v>56.3714902807775</v>
      </c>
      <c r="M122" s="62" t="n">
        <f aca="false">K122*60/0.3048</f>
        <v>199.315358855029</v>
      </c>
      <c r="N122" s="62" t="n">
        <f aca="false">J122/K122</f>
        <v>28.6413523278706</v>
      </c>
    </row>
    <row r="123" customFormat="false" ht="9.6" hidden="false" customHeight="true" outlineLevel="0" collapsed="false">
      <c r="J123" s="61" t="n">
        <v>30</v>
      </c>
      <c r="K123" s="50" t="n">
        <f aca="false">$G$19*1.225/(2*$G$18*9.81/$G$13)*J123^3+2*$G$18*9.81/(PI()*$G$24*$G$28*$G$13*1.225*J123)</f>
        <v>1.0342685182249</v>
      </c>
      <c r="L123" s="62" t="n">
        <f aca="false">J123*3.6/1.852</f>
        <v>58.3153347732181</v>
      </c>
      <c r="M123" s="62" t="n">
        <f aca="false">K123*60/0.3048</f>
        <v>203.596165004902</v>
      </c>
      <c r="N123" s="62" t="n">
        <f aca="false">J123/K123</f>
        <v>29.0060071164967</v>
      </c>
    </row>
    <row r="124" customFormat="false" ht="9.6" hidden="false" customHeight="true" outlineLevel="0" collapsed="false">
      <c r="J124" s="61" t="n">
        <v>31</v>
      </c>
      <c r="K124" s="50" t="n">
        <f aca="false">$G$19*1.225/(2*$G$18*9.81/$G$13)*J124^3+2*$G$18*9.81/(PI()*$G$24*$G$28*$G$13*1.225*J124)</f>
        <v>1.0602598780658</v>
      </c>
      <c r="L124" s="62" t="n">
        <f aca="false">J124*3.6/1.852</f>
        <v>60.2591792656588</v>
      </c>
      <c r="M124" s="62" t="n">
        <f aca="false">K124*60/0.3048</f>
        <v>208.712574422401</v>
      </c>
      <c r="N124" s="62" t="n">
        <f aca="false">J124/K124</f>
        <v>29.238114769138</v>
      </c>
    </row>
    <row r="125" customFormat="false" ht="9.6" hidden="false" customHeight="true" outlineLevel="0" collapsed="false">
      <c r="J125" s="61" t="n">
        <v>32</v>
      </c>
      <c r="K125" s="50" t="n">
        <f aca="false">$G$19*1.225/(2*$G$18*9.81/$G$13)*J125^3+2*$G$18*9.81/(PI()*$G$24*$G$28*$G$13*1.225*J125)</f>
        <v>1.09046891498977</v>
      </c>
      <c r="L125" s="62" t="n">
        <f aca="false">J125*3.6/1.852</f>
        <v>62.2030237580994</v>
      </c>
      <c r="M125" s="62" t="n">
        <f aca="false">K125*60/0.3048</f>
        <v>214.659235234207</v>
      </c>
      <c r="N125" s="62" t="n">
        <f aca="false">J125/K125</f>
        <v>29.3451739523452</v>
      </c>
    </row>
    <row r="126" customFormat="false" ht="9.6" hidden="false" customHeight="true" outlineLevel="0" collapsed="false">
      <c r="J126" s="61" t="n">
        <v>33</v>
      </c>
      <c r="K126" s="50" t="n">
        <f aca="false">$G$19*1.225/(2*$G$18*9.81/$G$13)*J126^3+2*$G$18*9.81/(PI()*$G$24*$G$28*$G$13*1.225*J126)</f>
        <v>1.12488352490838</v>
      </c>
      <c r="L126" s="62" t="n">
        <f aca="false">J126*3.6/1.852</f>
        <v>64.14686825054</v>
      </c>
      <c r="M126" s="62" t="n">
        <f aca="false">K126*60/0.3048</f>
        <v>221.433764745744</v>
      </c>
      <c r="N126" s="62" t="n">
        <f aca="false">J126/K126</f>
        <v>29.3363706279616</v>
      </c>
    </row>
    <row r="127" customFormat="false" ht="9.6" hidden="false" customHeight="true" outlineLevel="0" collapsed="false">
      <c r="J127" s="61" t="n">
        <v>34</v>
      </c>
      <c r="K127" s="50" t="n">
        <f aca="false">$G$19*1.225/(2*$G$18*9.81/$G$13)*J127^3+2*$G$18*9.81/(PI()*$G$24*$G$28*$G$13*1.225*J127)</f>
        <v>1.16350446900998</v>
      </c>
      <c r="L127" s="62" t="n">
        <f aca="false">J127*3.6/1.852</f>
        <v>66.0907127429806</v>
      </c>
      <c r="M127" s="62" t="n">
        <f aca="false">K127*60/0.3048</f>
        <v>229.03631279724</v>
      </c>
      <c r="N127" s="62" t="n">
        <f aca="false">J127/K127</f>
        <v>29.2220622314673</v>
      </c>
    </row>
    <row r="128" customFormat="false" ht="9.6" hidden="false" customHeight="true" outlineLevel="0" collapsed="false">
      <c r="J128" s="61" t="n">
        <v>35</v>
      </c>
      <c r="K128" s="50" t="n">
        <f aca="false">$G$19*1.225/(2*$G$18*9.81/$G$13)*J128^3+2*$G$18*9.81/(PI()*$G$24*$G$28*$G$13*1.225*J128)</f>
        <v>1.20634353586308</v>
      </c>
      <c r="L128" s="62" t="n">
        <f aca="false">J128*3.6/1.852</f>
        <v>68.0345572354212</v>
      </c>
      <c r="M128" s="62" t="n">
        <f aca="false">K128*60/0.3048</f>
        <v>237.469199973048</v>
      </c>
      <c r="N128" s="62" t="n">
        <f aca="false">J128/K128</f>
        <v>29.013294272729</v>
      </c>
    </row>
    <row r="129" customFormat="false" ht="9.6" hidden="false" customHeight="true" outlineLevel="0" collapsed="false">
      <c r="J129" s="61" t="n">
        <v>36</v>
      </c>
      <c r="K129" s="50" t="n">
        <f aca="false">$G$19*1.225/(2*$G$18*9.81/$G$13)*J129^3+2*$G$18*9.81/(PI()*$G$24*$G$28*$G$13*1.225*J129)</f>
        <v>1.25342200983574</v>
      </c>
      <c r="L129" s="62" t="n">
        <f aca="false">J129*3.6/1.852</f>
        <v>69.9784017278618</v>
      </c>
      <c r="M129" s="62" t="n">
        <f aca="false">K129*60/0.3048</f>
        <v>246.736616109397</v>
      </c>
      <c r="N129" s="62" t="n">
        <f aca="false">J129/K129</f>
        <v>28.7213721456175</v>
      </c>
    </row>
    <row r="130" customFormat="false" ht="9.6" hidden="false" customHeight="true" outlineLevel="0" collapsed="false">
      <c r="J130" s="61" t="n">
        <v>37</v>
      </c>
      <c r="K130" s="50" t="n">
        <f aca="false">$G$19*1.225/(2*$G$18*9.81/$G$13)*J130^3+2*$G$18*9.81/(PI()*$G$24*$G$28*$G$13*1.225*J130)</f>
        <v>1.30476938787941</v>
      </c>
      <c r="L130" s="62" t="n">
        <f aca="false">J130*3.6/1.852</f>
        <v>71.9222462203024</v>
      </c>
      <c r="M130" s="62" t="n">
        <f aca="false">K130*60/0.3048</f>
        <v>256.844367692797</v>
      </c>
      <c r="N130" s="62" t="n">
        <f aca="false">J130/K130</f>
        <v>28.3575015966114</v>
      </c>
    </row>
    <row r="131" customFormat="false" ht="9.6" hidden="false" customHeight="true" outlineLevel="0" collapsed="false">
      <c r="J131" s="61" t="n">
        <v>38</v>
      </c>
      <c r="K131" s="50" t="n">
        <f aca="false">$G$19*1.225/(2*$G$18*9.81/$G$13)*J131^3+2*$G$18*9.81/(PI()*$G$24*$G$28*$G$13*1.225*J131)</f>
        <v>1.36042229892588</v>
      </c>
      <c r="L131" s="62" t="n">
        <f aca="false">J131*3.6/1.852</f>
        <v>73.866090712743</v>
      </c>
      <c r="M131" s="62" t="n">
        <f aca="false">K131*60/0.3048</f>
        <v>267.799665142889</v>
      </c>
      <c r="N131" s="62" t="n">
        <f aca="false">J131/K131</f>
        <v>27.9325030396833</v>
      </c>
    </row>
    <row r="132" customFormat="false" ht="9.6" hidden="false" customHeight="true" outlineLevel="0" collapsed="false">
      <c r="J132" s="61" t="n">
        <v>39</v>
      </c>
      <c r="K132" s="50" t="n">
        <f aca="false">$G$19*1.225/(2*$G$18*9.81/$G$13)*J132^3+2*$G$18*9.81/(PI()*$G$24*$G$28*$G$13*1.225*J132)</f>
        <v>1.4204235895308</v>
      </c>
      <c r="L132" s="62" t="n">
        <f aca="false">J132*3.6/1.852</f>
        <v>75.8099352051836</v>
      </c>
      <c r="M132" s="62" t="n">
        <f aca="false">K132*60/0.3048</f>
        <v>279.610942821024</v>
      </c>
      <c r="N132" s="62" t="n">
        <f aca="false">J132/K132</f>
        <v>27.4565983608331</v>
      </c>
    </row>
    <row r="133" customFormat="false" ht="9.6" hidden="false" customHeight="true" outlineLevel="0" collapsed="false">
      <c r="J133" s="61" t="n">
        <v>40</v>
      </c>
      <c r="K133" s="50" t="n">
        <f aca="false">$G$19*1.225/(2*$G$18*9.81/$G$13)*J133^3+2*$G$18*9.81/(PI()*$G$24*$G$28*$G$13*1.225*J133)</f>
        <v>1.48482154667072</v>
      </c>
      <c r="L133" s="62" t="n">
        <f aca="false">J133*3.6/1.852</f>
        <v>77.7537796976242</v>
      </c>
      <c r="M133" s="62" t="n">
        <f aca="false">K133*60/0.3048</f>
        <v>292.287706037543</v>
      </c>
      <c r="N133" s="62" t="n">
        <f aca="false">J133/K133</f>
        <v>26.9392642433621</v>
      </c>
    </row>
    <row r="134" customFormat="false" ht="9.6" hidden="false" customHeight="true" outlineLevel="0" collapsed="false">
      <c r="J134" s="61" t="n">
        <v>41</v>
      </c>
      <c r="K134" s="50" t="n">
        <f aca="false">$G$19*1.225/(2*$G$18*9.81/$G$13)*J134^3+2*$G$18*9.81/(PI()*$G$24*$G$28*$G$13*1.225*J134)</f>
        <v>1.55366923427709</v>
      </c>
      <c r="L134" s="62" t="n">
        <f aca="false">J134*3.6/1.852</f>
        <v>79.6976241900648</v>
      </c>
      <c r="M134" s="62" t="n">
        <f aca="false">K134*60/0.3048</f>
        <v>305.840400448246</v>
      </c>
      <c r="N134" s="62" t="n">
        <f aca="false">J134/K134</f>
        <v>26.3891432587174</v>
      </c>
    </row>
    <row r="135" customFormat="false" ht="9.6" hidden="false" customHeight="true" outlineLevel="0" collapsed="false">
      <c r="J135" s="61" t="n">
        <v>42</v>
      </c>
      <c r="K135" s="50" t="n">
        <f aca="false">$G$19*1.225/(2*$G$18*9.81/$G$13)*J135^3+2*$G$18*9.81/(PI()*$G$24*$G$28*$G$13*1.225*J135)</f>
        <v>1.62702392455121</v>
      </c>
      <c r="L135" s="62" t="n">
        <f aca="false">J135*3.6/1.852</f>
        <v>81.6414686825054</v>
      </c>
      <c r="M135" s="62" t="n">
        <f aca="false">K135*60/0.3048</f>
        <v>320.280300108506</v>
      </c>
      <c r="N135" s="62" t="n">
        <f aca="false">J135/K135</f>
        <v>25.8140027114753</v>
      </c>
    </row>
    <row r="136" customFormat="false" ht="9.6" hidden="false" customHeight="true" outlineLevel="0" collapsed="false">
      <c r="J136" s="61" t="n">
        <v>43</v>
      </c>
      <c r="K136" s="50" t="n">
        <f aca="false">$G$19*1.225/(2*$G$18*9.81/$G$13)*J136^3+2*$G$18*9.81/(PI()*$G$24*$G$28*$G$13*1.225*J136)</f>
        <v>1.70494660863046</v>
      </c>
      <c r="L136" s="62" t="n">
        <f aca="false">J136*3.6/1.852</f>
        <v>83.585313174946</v>
      </c>
      <c r="M136" s="62" t="n">
        <f aca="false">K136*60/0.3048</f>
        <v>335.619411147729</v>
      </c>
      <c r="N136" s="62" t="n">
        <f aca="false">J136/K136</f>
        <v>25.2207311257334</v>
      </c>
    </row>
    <row r="137" customFormat="false" ht="9.6" hidden="false" customHeight="true" outlineLevel="0" collapsed="false">
      <c r="J137" s="61" t="n">
        <v>44</v>
      </c>
      <c r="K137" s="50" t="n">
        <f aca="false">$G$19*1.225/(2*$G$18*9.81/$G$13)*J137^3+2*$G$18*9.81/(PI()*$G$24*$G$28*$G$13*1.225*J137)</f>
        <v>1.787501573982</v>
      </c>
      <c r="L137" s="62" t="n">
        <f aca="false">J137*3.6/1.852</f>
        <v>85.5291576673866</v>
      </c>
      <c r="M137" s="62" t="n">
        <f aca="false">K137*60/0.3048</f>
        <v>351.870388579133</v>
      </c>
      <c r="N137" s="62" t="n">
        <f aca="false">J137/K137</f>
        <v>24.6153629403423</v>
      </c>
    </row>
    <row r="138" customFormat="false" ht="9.6" hidden="false" customHeight="true" outlineLevel="0" collapsed="false">
      <c r="J138" s="61" t="n">
        <v>45</v>
      </c>
      <c r="K138" s="50" t="n">
        <f aca="false">$G$19*1.225/(2*$G$18*9.81/$G$13)*J138^3+2*$G$18*9.81/(PI()*$G$24*$G$28*$G$13*1.225*J138)</f>
        <v>1.87475603814382</v>
      </c>
      <c r="L138" s="62" t="n">
        <f aca="false">J138*3.6/1.852</f>
        <v>87.4730021598272</v>
      </c>
      <c r="M138" s="62" t="n">
        <f aca="false">K138*60/0.3048</f>
        <v>369.046464201539</v>
      </c>
      <c r="N138" s="62" t="n">
        <f aca="false">J138/K138</f>
        <v>24.0031231181174</v>
      </c>
    </row>
    <row r="139" customFormat="false" ht="9.6" hidden="false" customHeight="true" outlineLevel="0" collapsed="false">
      <c r="J139" s="61" t="n">
        <v>46</v>
      </c>
      <c r="K139" s="50" t="n">
        <f aca="false">$G$19*1.225/(2*$G$18*9.81/$G$13)*J139^3+2*$G$18*9.81/(PI()*$G$24*$G$28*$G$13*1.225*J139)</f>
        <v>1.96677983023886</v>
      </c>
      <c r="L139" s="62" t="n">
        <f aca="false">J139*3.6/1.852</f>
        <v>89.4168466522678</v>
      </c>
      <c r="M139" s="62" t="n">
        <f aca="false">K139*60/0.3048</f>
        <v>387.161383905288</v>
      </c>
      <c r="N139" s="62" t="n">
        <f aca="false">J139/K139</f>
        <v>23.3884847163667</v>
      </c>
    </row>
    <row r="140" customFormat="false" ht="9.6" hidden="false" customHeight="true" outlineLevel="0" collapsed="false">
      <c r="J140" s="61" t="n">
        <v>47</v>
      </c>
      <c r="K140" s="50" t="n">
        <f aca="false">$G$19*1.225/(2*$G$18*9.81/$G$13)*J140^3+2*$G$18*9.81/(PI()*$G$24*$G$28*$G$13*1.225*J140)</f>
        <v>2.06364511314679</v>
      </c>
      <c r="L140" s="62" t="n">
        <f aca="false">J140*3.6/1.852</f>
        <v>91.3606911447084</v>
      </c>
      <c r="M140" s="62" t="n">
        <f aca="false">K140*60/0.3048</f>
        <v>406.229352981651</v>
      </c>
      <c r="N140" s="62" t="n">
        <f aca="false">J140/K140</f>
        <v>22.7752338328809</v>
      </c>
    </row>
    <row r="141" customFormat="false" ht="12.75" hidden="false" customHeight="false" outlineLevel="0" collapsed="false">
      <c r="J141" s="9" t="s">
        <v>81</v>
      </c>
      <c r="K141" s="9"/>
      <c r="L141" s="9"/>
      <c r="M141" s="9"/>
      <c r="N141" s="9"/>
    </row>
    <row r="142" customFormat="false" ht="9.6" hidden="false" customHeight="true" outlineLevel="0" collapsed="false">
      <c r="J142" s="62" t="n">
        <f aca="false">L142*1.852/3.6</f>
        <v>21.0922222222222</v>
      </c>
      <c r="K142" s="51" t="n">
        <f aca="false">M142/60*0.3048</f>
        <v>1.27</v>
      </c>
      <c r="L142" s="62" t="n">
        <v>41</v>
      </c>
      <c r="M142" s="61" t="n">
        <v>250</v>
      </c>
      <c r="N142" s="62" t="n">
        <f aca="false">J142/K142</f>
        <v>16.6080489938758</v>
      </c>
    </row>
    <row r="143" customFormat="false" ht="9.6" hidden="false" customHeight="true" outlineLevel="0" collapsed="false">
      <c r="J143" s="62" t="n">
        <f aca="false">L143*1.852/3.6</f>
        <v>24.0502777777778</v>
      </c>
      <c r="K143" s="51" t="n">
        <f aca="false">M143/60*0.3048</f>
        <v>1.016</v>
      </c>
      <c r="L143" s="62" t="n">
        <v>46.75</v>
      </c>
      <c r="M143" s="61" t="n">
        <v>200</v>
      </c>
      <c r="N143" s="62" t="n">
        <f aca="false">J143/K143</f>
        <v>23.6715332458443</v>
      </c>
    </row>
    <row r="144" customFormat="false" ht="9.6" hidden="false" customHeight="true" outlineLevel="0" collapsed="false">
      <c r="J144" s="62" t="n">
        <f aca="false">L144*1.852/3.6</f>
        <v>25.7222222222222</v>
      </c>
      <c r="K144" s="51" t="n">
        <f aca="false">M144/60*0.3048</f>
        <v>0.97028</v>
      </c>
      <c r="L144" s="62" t="n">
        <v>50</v>
      </c>
      <c r="M144" s="61" t="n">
        <v>191</v>
      </c>
      <c r="N144" s="62" t="n">
        <f aca="false">J144/K144</f>
        <v>26.5101024675581</v>
      </c>
    </row>
    <row r="145" customFormat="false" ht="9.6" hidden="false" customHeight="true" outlineLevel="0" collapsed="false">
      <c r="J145" s="62" t="n">
        <f aca="false">L145*1.852/3.6</f>
        <v>26.7511111111111</v>
      </c>
      <c r="K145" s="63" t="n">
        <f aca="false">M145/60*0.3048</f>
        <v>0.96012</v>
      </c>
      <c r="L145" s="62" t="n">
        <v>52</v>
      </c>
      <c r="M145" s="64" t="n">
        <v>189</v>
      </c>
      <c r="N145" s="62" t="n">
        <f aca="false">J145/K145</f>
        <v>27.8622579584959</v>
      </c>
    </row>
    <row r="146" customFormat="false" ht="9.6" hidden="false" customHeight="true" outlineLevel="0" collapsed="false">
      <c r="J146" s="62" t="n">
        <f aca="false">L146*1.852/3.6</f>
        <v>29.8377777777778</v>
      </c>
      <c r="K146" s="63" t="n">
        <f aca="false">J146/N146</f>
        <v>0.962508960573477</v>
      </c>
      <c r="L146" s="62" t="n">
        <v>58</v>
      </c>
      <c r="M146" s="61" t="n">
        <f aca="false">K146/0.3048*60</f>
        <v>189.470267829425</v>
      </c>
      <c r="N146" s="65" t="n">
        <v>31</v>
      </c>
    </row>
    <row r="147" customFormat="false" ht="9.6" hidden="false" customHeight="true" outlineLevel="0" collapsed="false">
      <c r="J147" s="62" t="n">
        <f aca="false">L147*1.852/3.6</f>
        <v>30.7123333333333</v>
      </c>
      <c r="K147" s="51" t="n">
        <f aca="false">M147/60*0.3048</f>
        <v>1.016</v>
      </c>
      <c r="L147" s="62" t="n">
        <v>59.7</v>
      </c>
      <c r="M147" s="61" t="n">
        <v>200</v>
      </c>
      <c r="N147" s="62" t="n">
        <f aca="false">J147/K147</f>
        <v>30.2286745406824</v>
      </c>
    </row>
    <row r="148" customFormat="false" ht="9.6" hidden="false" customHeight="true" outlineLevel="0" collapsed="false">
      <c r="J148" s="62" t="n">
        <f aca="false">L148*1.852/3.6</f>
        <v>35.2394444444444</v>
      </c>
      <c r="K148" s="51" t="n">
        <f aca="false">M148/60*0.3048</f>
        <v>1.524</v>
      </c>
      <c r="L148" s="62" t="n">
        <v>68.5</v>
      </c>
      <c r="M148" s="61" t="n">
        <v>300</v>
      </c>
      <c r="N148" s="62" t="n">
        <f aca="false">J148/K148</f>
        <v>23.1229950422864</v>
      </c>
    </row>
    <row r="149" customFormat="false" ht="9.6" hidden="false" customHeight="true" outlineLevel="0" collapsed="false">
      <c r="J149" s="62" t="n">
        <f aca="false">L149*1.852/3.6</f>
        <v>37.9402777777778</v>
      </c>
      <c r="K149" s="51" t="n">
        <f aca="false">M149/60*0.3048</f>
        <v>2.032</v>
      </c>
      <c r="L149" s="62" t="n">
        <v>73.75</v>
      </c>
      <c r="M149" s="61" t="n">
        <v>400</v>
      </c>
      <c r="N149" s="62" t="n">
        <f aca="false">J149/K149</f>
        <v>18.671396544182</v>
      </c>
    </row>
    <row r="150" customFormat="false" ht="9.6" hidden="false" customHeight="true" outlineLevel="0" collapsed="false">
      <c r="E150" s="53" t="s">
        <v>82</v>
      </c>
      <c r="F150" s="53"/>
      <c r="G150" s="53" t="s">
        <v>83</v>
      </c>
      <c r="H150" s="53"/>
      <c r="I150" s="23"/>
      <c r="J150" s="62" t="n">
        <f aca="false">L150*1.852/3.6</f>
        <v>40.3838888888889</v>
      </c>
      <c r="K150" s="51" t="n">
        <f aca="false">M150/60*0.3048</f>
        <v>2.54</v>
      </c>
      <c r="L150" s="62" t="n">
        <v>78.5</v>
      </c>
      <c r="M150" s="61" t="n">
        <v>500</v>
      </c>
      <c r="N150" s="62" t="n">
        <f aca="false">J150/K150</f>
        <v>15.8991688538933</v>
      </c>
    </row>
    <row r="151" customFormat="false" ht="9.6" hidden="false" customHeight="true" outlineLevel="0" collapsed="false">
      <c r="E151" s="66" t="n">
        <v>0</v>
      </c>
      <c r="F151" s="54" t="n">
        <v>0</v>
      </c>
      <c r="G151" s="66" t="n">
        <v>0</v>
      </c>
      <c r="H151" s="54" t="n">
        <v>0</v>
      </c>
      <c r="I151" s="23"/>
      <c r="J151" s="62" t="n">
        <f aca="false">L151*1.852/3.6</f>
        <v>42.1844444444444</v>
      </c>
      <c r="K151" s="51" t="n">
        <f aca="false">M151/60*0.3048</f>
        <v>3.048</v>
      </c>
      <c r="L151" s="62" t="n">
        <v>82</v>
      </c>
      <c r="M151" s="61" t="n">
        <v>600</v>
      </c>
      <c r="N151" s="62" t="n">
        <f aca="false">J151/K151</f>
        <v>13.8400408282298</v>
      </c>
    </row>
    <row r="152" customFormat="false" ht="9.6" hidden="false" customHeight="true" outlineLevel="0" collapsed="false">
      <c r="E152" s="67" t="n">
        <v>500</v>
      </c>
      <c r="F152" s="68" t="n">
        <f aca="false">(E152*0.3048/60)*MAX(N142:N152)*3.6/1.852</f>
        <v>153.058315334773</v>
      </c>
      <c r="G152" s="67" t="n">
        <v>500</v>
      </c>
      <c r="H152" s="68" t="n">
        <f aca="false">(G152*0.3048/60)*MAX(N113:N140)*3.6/1.852</f>
        <v>144.887835108124</v>
      </c>
      <c r="I152" s="23"/>
      <c r="J152" s="62" t="n">
        <f aca="false">L152*1.852/3.6</f>
        <v>43.7277777777778</v>
      </c>
      <c r="K152" s="51" t="n">
        <f aca="false">M152/60*0.3048</f>
        <v>3.556</v>
      </c>
      <c r="L152" s="62" t="n">
        <v>85</v>
      </c>
      <c r="M152" s="61" t="n">
        <v>700</v>
      </c>
      <c r="N152" s="62" t="n">
        <f aca="false">J152/K152</f>
        <v>12.2969003874516</v>
      </c>
    </row>
    <row r="153" customFormat="false" ht="9.6" hidden="false" customHeight="true" outlineLevel="0" collapsed="false">
      <c r="I153" s="23"/>
      <c r="J153" s="69"/>
      <c r="K153" s="70"/>
      <c r="L153" s="71"/>
      <c r="M153" s="71"/>
      <c r="N153" s="71"/>
    </row>
    <row r="154" customFormat="false" ht="9.6" hidden="false" customHeight="true" outlineLevel="0" collapsed="false">
      <c r="I154" s="23"/>
      <c r="J154" s="69"/>
      <c r="K154" s="70"/>
      <c r="L154" s="71"/>
      <c r="M154" s="71"/>
      <c r="N154" s="71"/>
    </row>
    <row r="155" customFormat="false" ht="9.6" hidden="false" customHeight="true" outlineLevel="0" collapsed="false">
      <c r="I155" s="23"/>
      <c r="J155" s="69"/>
      <c r="K155" s="70"/>
      <c r="L155" s="71"/>
      <c r="M155" s="71"/>
      <c r="N155" s="71"/>
    </row>
    <row r="156" customFormat="false" ht="9.6" hidden="false" customHeight="true" outlineLevel="0" collapsed="false">
      <c r="I156" s="23"/>
      <c r="J156" s="69"/>
      <c r="K156" s="70"/>
      <c r="L156" s="71"/>
      <c r="M156" s="71"/>
      <c r="N156" s="71"/>
    </row>
    <row r="157" customFormat="false" ht="12.75" hidden="false" customHeight="false" outlineLevel="0" collapsed="false">
      <c r="I157" s="23"/>
      <c r="J157" s="23"/>
      <c r="K157" s="23"/>
      <c r="L157" s="23"/>
      <c r="M157" s="23"/>
      <c r="N157" s="23"/>
    </row>
    <row r="158" customFormat="false" ht="12.75" hidden="false" customHeight="false" outlineLevel="0" collapsed="false">
      <c r="I158" s="23"/>
      <c r="J158" s="23"/>
      <c r="K158" s="23"/>
      <c r="L158" s="23"/>
      <c r="M158" s="23"/>
      <c r="N158" s="23"/>
    </row>
    <row r="159" customFormat="false" ht="12.75" hidden="false" customHeight="false" outlineLevel="0" collapsed="false">
      <c r="I159" s="23"/>
      <c r="J159" s="23"/>
      <c r="K159" s="23"/>
      <c r="L159" s="23"/>
      <c r="M159" s="23"/>
      <c r="N159" s="23"/>
    </row>
  </sheetData>
  <mergeCells count="36">
    <mergeCell ref="A1:N1"/>
    <mergeCell ref="A10:D10"/>
    <mergeCell ref="A12:D12"/>
    <mergeCell ref="A13:D13"/>
    <mergeCell ref="A14:D14"/>
    <mergeCell ref="A15:D15"/>
    <mergeCell ref="H15:M16"/>
    <mergeCell ref="A16:D16"/>
    <mergeCell ref="A17:D17"/>
    <mergeCell ref="A18:D18"/>
    <mergeCell ref="A19:D19"/>
    <mergeCell ref="A20:D20"/>
    <mergeCell ref="A21:D21"/>
    <mergeCell ref="A22:D22"/>
    <mergeCell ref="A23:D23"/>
    <mergeCell ref="A24:D24"/>
    <mergeCell ref="A25:D25"/>
    <mergeCell ref="A26:D27"/>
    <mergeCell ref="E26:E27"/>
    <mergeCell ref="F26:F27"/>
    <mergeCell ref="G26:G27"/>
    <mergeCell ref="A28:D28"/>
    <mergeCell ref="A33:D33"/>
    <mergeCell ref="A34:F34"/>
    <mergeCell ref="A36:D36"/>
    <mergeCell ref="A37:D37"/>
    <mergeCell ref="A38:D38"/>
    <mergeCell ref="A39:D39"/>
    <mergeCell ref="A45:D45"/>
    <mergeCell ref="A46:D46"/>
    <mergeCell ref="A47:D47"/>
    <mergeCell ref="A50:D50"/>
    <mergeCell ref="N60:O60"/>
    <mergeCell ref="J141:N141"/>
    <mergeCell ref="E150:F150"/>
    <mergeCell ref="G150:H150"/>
  </mergeCells>
  <conditionalFormatting sqref="N142:N152">
    <cfRule type="cellIs" priority="2" operator="equal" aboveAverage="0" equalAverage="0" bottom="0" percent="0" rank="0" text="" dxfId="0">
      <formula>MAX($E$115:$E$142)</formula>
    </cfRule>
  </conditionalFormatting>
  <conditionalFormatting sqref="M142:M152">
    <cfRule type="cellIs" priority="3" operator="equal" aboveAverage="0" equalAverage="0" bottom="0" percent="0" rank="0" text="" dxfId="1">
      <formula>MIN($D$115:$D$142)</formula>
    </cfRule>
  </conditionalFormatting>
  <conditionalFormatting sqref="N153:N156 N113:N140">
    <cfRule type="cellIs" priority="4" operator="equal" aboveAverage="0" equalAverage="0" bottom="0" percent="0" rank="0" text="" dxfId="2">
      <formula>MAX($N$113:$N$140)</formula>
    </cfRule>
  </conditionalFormatting>
  <conditionalFormatting sqref="M153:M156 M113:M140">
    <cfRule type="cellIs" priority="5" operator="equal" aboveAverage="0" equalAverage="0" bottom="0" percent="0" rank="0" text="" dxfId="3">
      <formula>MIN($M$113:$M$140)</formula>
    </cfRule>
  </conditionalFormatting>
  <conditionalFormatting sqref="L58:L98">
    <cfRule type="cellIs" priority="6" operator="equal" aboveAverage="0" equalAverage="0" bottom="0" percent="0" rank="0" text="" dxfId="4">
      <formula>MAX($L$58:$L$98)</formula>
    </cfRule>
  </conditionalFormatting>
  <hyperlinks>
    <hyperlink ref="B6" r:id="rId1" display="http://library.ProfScholz.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s="1" customFormat="true" ht="18" hidden="false" customHeight="false" outlineLevel="0" collapsed="false">
      <c r="A1" s="7" t="s">
        <v>341</v>
      </c>
      <c r="B1" s="7"/>
      <c r="C1" s="7"/>
      <c r="D1" s="7"/>
      <c r="E1" s="7"/>
      <c r="F1" s="7"/>
      <c r="G1" s="7"/>
    </row>
    <row r="2" s="1" customFormat="true" ht="12.75" hidden="false" customHeight="false" outlineLevel="0" collapsed="false">
      <c r="A2" s="30" t="s">
        <v>55</v>
      </c>
      <c r="B2" s="30"/>
      <c r="C2" s="30"/>
      <c r="D2" s="30"/>
      <c r="E2" s="30"/>
      <c r="F2" s="30"/>
    </row>
    <row r="3" s="1" customFormat="true" ht="12.75" hidden="false" customHeight="false" outlineLevel="0" collapsed="false">
      <c r="A3" s="31"/>
      <c r="B3" s="31"/>
      <c r="C3" s="31"/>
      <c r="D3" s="31"/>
      <c r="E3" s="31"/>
      <c r="F3" s="31"/>
      <c r="H3" s="23"/>
    </row>
    <row r="4" s="1" customFormat="true" ht="12.75" hidden="false" customHeight="false" outlineLevel="0" collapsed="false">
      <c r="A4" s="9" t="s">
        <v>13</v>
      </c>
      <c r="B4" s="9"/>
      <c r="C4" s="9"/>
      <c r="D4" s="9"/>
      <c r="E4" s="9" t="s">
        <v>14</v>
      </c>
      <c r="F4" s="9" t="s">
        <v>15</v>
      </c>
      <c r="G4" s="9" t="s">
        <v>16</v>
      </c>
      <c r="H4" s="32" t="s">
        <v>56</v>
      </c>
    </row>
    <row r="5" s="1" customFormat="true" ht="12.75" hidden="false" customHeight="false" outlineLevel="0" collapsed="false">
      <c r="A5" s="10" t="s">
        <v>57</v>
      </c>
      <c r="B5" s="10"/>
      <c r="C5" s="10"/>
      <c r="D5" s="10"/>
      <c r="E5" s="11" t="s">
        <v>58</v>
      </c>
      <c r="F5" s="11" t="s">
        <v>59</v>
      </c>
      <c r="G5" s="33" t="n">
        <f aca="false">(2*$R$15*9.81/(1.225*$R$21)*(1/(PI()*$R$19*$R$20*$R$18))^0.5)^0.5</f>
        <v>36.9057443263626</v>
      </c>
      <c r="H5" s="34" t="n">
        <f aca="false">G5*3.6/1.852</f>
        <v>71.7390278482211</v>
      </c>
      <c r="I5" s="22"/>
      <c r="J5" s="23"/>
      <c r="K5" s="23"/>
      <c r="L5" s="23"/>
      <c r="M5" s="23"/>
    </row>
    <row r="6" s="1" customFormat="true" ht="12.75" hidden="false" customHeight="false" outlineLevel="0" collapsed="false">
      <c r="A6" s="10" t="s">
        <v>60</v>
      </c>
      <c r="B6" s="10"/>
      <c r="C6" s="10"/>
      <c r="D6" s="10"/>
      <c r="E6" s="11" t="s">
        <v>61</v>
      </c>
      <c r="F6" s="11" t="s">
        <v>62</v>
      </c>
      <c r="G6" s="102" t="n">
        <f aca="false">2*$R$15*9.81*($R$18/(PI()*$R$19*$R$20))^0.5</f>
        <v>368.16935783435</v>
      </c>
      <c r="H6" s="36"/>
      <c r="I6" s="22"/>
      <c r="J6" s="22"/>
      <c r="K6" s="22"/>
      <c r="L6" s="23"/>
      <c r="M6" s="23"/>
      <c r="N6" s="23"/>
    </row>
    <row r="7" s="1" customFormat="true" ht="12.75" hidden="false" customHeight="false" outlineLevel="0" collapsed="false">
      <c r="A7" s="10" t="s">
        <v>63</v>
      </c>
      <c r="B7" s="10"/>
      <c r="C7" s="10"/>
      <c r="D7" s="10"/>
      <c r="E7" s="11" t="s">
        <v>64</v>
      </c>
      <c r="F7" s="11"/>
      <c r="G7" s="37" t="n">
        <f aca="false">0.5*(PI()*$R$19*$R$20/$R$18)^0.5</f>
        <v>29.3550131146159</v>
      </c>
      <c r="H7" s="36"/>
      <c r="I7" s="22"/>
      <c r="J7" s="22"/>
      <c r="K7" s="22"/>
      <c r="L7" s="22"/>
      <c r="M7" s="22"/>
      <c r="N7" s="23"/>
    </row>
    <row r="8" s="1" customFormat="true" ht="12.75" hidden="false" customHeight="false" outlineLevel="0" collapsed="false">
      <c r="A8" s="23"/>
      <c r="B8" s="23"/>
      <c r="C8" s="23"/>
      <c r="D8" s="23"/>
      <c r="E8" s="38"/>
      <c r="F8" s="38"/>
      <c r="G8" s="39"/>
      <c r="H8" s="40"/>
      <c r="I8" s="23"/>
      <c r="J8" s="23"/>
      <c r="K8" s="23"/>
      <c r="L8" s="23"/>
      <c r="M8" s="23"/>
      <c r="N8" s="23"/>
    </row>
    <row r="9" s="1" customFormat="true" ht="12.75" hidden="false" customHeight="false" outlineLevel="0" collapsed="false">
      <c r="H9" s="40"/>
      <c r="I9" s="23"/>
      <c r="J9" s="23"/>
      <c r="K9" s="23"/>
      <c r="L9" s="23"/>
      <c r="M9" s="23"/>
      <c r="N9" s="23"/>
    </row>
    <row r="10" s="1" customFormat="true" ht="12.75" hidden="false" customHeight="false" outlineLevel="0" collapsed="false">
      <c r="A10" s="23"/>
      <c r="B10" s="23"/>
      <c r="C10" s="23"/>
      <c r="D10" s="23"/>
      <c r="E10" s="38"/>
      <c r="F10" s="38"/>
      <c r="G10" s="39"/>
      <c r="H10" s="40"/>
      <c r="I10" s="23"/>
      <c r="J10" s="23"/>
      <c r="K10" s="23"/>
      <c r="L10" s="23"/>
      <c r="M10" s="23"/>
      <c r="N10" s="23"/>
    </row>
    <row r="11" s="1" customFormat="true" ht="12.75" hidden="false" customHeight="false" outlineLevel="0" collapsed="false">
      <c r="A11" s="23"/>
      <c r="B11" s="23"/>
      <c r="C11" s="23"/>
      <c r="D11" s="23"/>
      <c r="E11" s="38"/>
      <c r="F11" s="38"/>
      <c r="G11" s="39"/>
      <c r="H11" s="40"/>
      <c r="I11" s="23"/>
      <c r="J11" s="23"/>
      <c r="K11" s="23"/>
      <c r="L11" s="23"/>
      <c r="M11" s="23"/>
      <c r="N11" s="23"/>
    </row>
    <row r="12" s="1" customFormat="true" ht="12.75" hidden="false" customHeight="false" outlineLevel="0" collapsed="false">
      <c r="G12" s="41"/>
      <c r="H12" s="23"/>
    </row>
    <row r="13" s="1" customFormat="true" ht="12.75" hidden="false" customHeight="false" outlineLevel="0" collapsed="false">
      <c r="A13" s="9" t="s">
        <v>13</v>
      </c>
      <c r="B13" s="9"/>
      <c r="C13" s="9"/>
      <c r="D13" s="9"/>
      <c r="E13" s="9" t="s">
        <v>14</v>
      </c>
      <c r="F13" s="9" t="s">
        <v>15</v>
      </c>
      <c r="G13" s="9" t="s">
        <v>16</v>
      </c>
      <c r="H13" s="32" t="s">
        <v>56</v>
      </c>
    </row>
    <row r="14" s="1" customFormat="true" ht="12.75" hidden="false" customHeight="false" outlineLevel="0" collapsed="false">
      <c r="A14" s="10" t="s">
        <v>65</v>
      </c>
      <c r="B14" s="10"/>
      <c r="C14" s="10"/>
      <c r="D14" s="10"/>
      <c r="E14" s="11" t="s">
        <v>66</v>
      </c>
      <c r="F14" s="11" t="s">
        <v>59</v>
      </c>
      <c r="G14" s="37" t="n">
        <f aca="false">1/(3^0.25)*$G$5</f>
        <v>28.0423015447041</v>
      </c>
      <c r="H14" s="34" t="n">
        <f aca="false">G14*3.6/1.852</f>
        <v>54.5098734130317</v>
      </c>
      <c r="I14" s="22"/>
    </row>
    <row r="15" s="1" customFormat="true" ht="12.75" hidden="false" customHeight="false" outlineLevel="0" collapsed="false">
      <c r="A15" s="10" t="s">
        <v>67</v>
      </c>
      <c r="B15" s="10"/>
      <c r="C15" s="10"/>
      <c r="D15" s="10"/>
      <c r="E15" s="11" t="s">
        <v>342</v>
      </c>
      <c r="F15" s="11" t="s">
        <v>69</v>
      </c>
      <c r="G15" s="102" t="n">
        <f aca="false">0.5*1.225*$G$14^3*$R$21*($R$18+(2*$R$15*9.81/(1.225*$G$14^2*$R$21))^2/(PI()*$R$19*$R$20))</f>
        <v>11921.4934190091</v>
      </c>
      <c r="H15" s="42"/>
      <c r="I15" s="22"/>
      <c r="J15" s="22"/>
      <c r="K15" s="22"/>
      <c r="Q15" s="28" t="s">
        <v>22</v>
      </c>
      <c r="R15" s="357" t="n">
        <f aca="false">Mission!$H$25</f>
        <v>1101.6938152525</v>
      </c>
    </row>
    <row r="16" s="1" customFormat="true" ht="12.75" hidden="false" customHeight="false" outlineLevel="0" collapsed="false">
      <c r="A16" s="23"/>
      <c r="B16" s="23"/>
      <c r="C16" s="23"/>
      <c r="D16" s="23"/>
      <c r="E16" s="38"/>
      <c r="F16" s="38"/>
      <c r="G16" s="39"/>
      <c r="H16" s="23"/>
      <c r="I16" s="23"/>
      <c r="J16" s="23"/>
      <c r="K16" s="23"/>
      <c r="Q16" s="28" t="s">
        <v>343</v>
      </c>
      <c r="R16" s="358" t="n">
        <f aca="false">Mission!$L$11</f>
        <v>1.13786135818226</v>
      </c>
    </row>
    <row r="17" s="1" customFormat="true" ht="12.75" hidden="false" customHeight="false" outlineLevel="0" collapsed="false">
      <c r="A17" s="43"/>
      <c r="B17" s="43"/>
      <c r="C17" s="43"/>
      <c r="D17" s="43"/>
      <c r="E17" s="44"/>
      <c r="F17" s="44"/>
      <c r="G17" s="39"/>
      <c r="H17" s="45" t="s">
        <v>70</v>
      </c>
      <c r="I17" s="46" t="s">
        <v>71</v>
      </c>
      <c r="J17" s="23"/>
      <c r="K17" s="23"/>
      <c r="Q17" s="28" t="s">
        <v>344</v>
      </c>
      <c r="R17" s="28" t="n">
        <f aca="false">Mission!$G$8</f>
        <v>50</v>
      </c>
    </row>
    <row r="18" s="1" customFormat="true" ht="12.75" hidden="false" customHeight="false" outlineLevel="0" collapsed="false">
      <c r="A18" s="10" t="s">
        <v>72</v>
      </c>
      <c r="B18" s="10"/>
      <c r="C18" s="10"/>
      <c r="D18" s="10"/>
      <c r="E18" s="11" t="s">
        <v>73</v>
      </c>
      <c r="F18" s="11"/>
      <c r="G18" s="37" t="n">
        <f aca="false">H18/I18</f>
        <v>25.4221870856827</v>
      </c>
      <c r="H18" s="47" t="n">
        <f aca="false">2*$R$15*9.81/(1.225*$G$14^2*$R$21)</f>
        <v>1.19992723044423</v>
      </c>
      <c r="I18" s="48" t="n">
        <f aca="false">$R$18+$H$18^2/(PI()*$R$19*$R$20)</f>
        <v>0.0472</v>
      </c>
      <c r="K18" s="23"/>
      <c r="Q18" s="28" t="s">
        <v>34</v>
      </c>
      <c r="R18" s="28" t="n">
        <f aca="false">Mission!$L$13</f>
        <v>0.0118</v>
      </c>
    </row>
    <row r="19" customFormat="false" ht="12.75" hidden="false" customHeight="false" outlineLevel="0" collapsed="false">
      <c r="A19" s="1"/>
      <c r="B19" s="1"/>
      <c r="C19" s="1"/>
      <c r="D19" s="1"/>
      <c r="E19" s="1"/>
      <c r="F19" s="1"/>
      <c r="G19" s="1"/>
      <c r="H19" s="1"/>
      <c r="I19" s="1"/>
      <c r="J19" s="1"/>
      <c r="K19" s="1"/>
      <c r="L19" s="1"/>
      <c r="M19" s="1"/>
      <c r="N19" s="1"/>
      <c r="O19" s="1"/>
      <c r="Q19" s="28" t="s">
        <v>46</v>
      </c>
      <c r="R19" s="359" t="n">
        <f aca="false">Mission!$L$14</f>
        <v>16.3209037433155</v>
      </c>
    </row>
    <row r="20" customFormat="false" ht="12.75" hidden="false" customHeight="false" outlineLevel="0" collapsed="false">
      <c r="A20" s="1"/>
      <c r="B20" s="1"/>
      <c r="C20" s="1"/>
      <c r="D20" s="1"/>
      <c r="E20" s="1"/>
      <c r="F20" s="1"/>
      <c r="G20" s="1"/>
      <c r="H20" s="1"/>
      <c r="I20" s="1"/>
      <c r="J20" s="1"/>
      <c r="K20" s="1"/>
      <c r="L20" s="1"/>
      <c r="M20" s="1"/>
      <c r="N20" s="1"/>
      <c r="O20" s="1"/>
      <c r="Q20" s="28" t="s">
        <v>52</v>
      </c>
      <c r="R20" s="358" t="n">
        <f aca="false">Mission!$L$15</f>
        <v>0.793254382240728</v>
      </c>
    </row>
    <row r="21" s="1" customFormat="true" ht="12.75" hidden="false" customHeight="false" outlineLevel="0" collapsed="false">
      <c r="P21" s="0"/>
      <c r="Q21" s="28" t="s">
        <v>18</v>
      </c>
      <c r="R21" s="28" t="n">
        <f aca="false">Mission!$L$12</f>
        <v>18.7</v>
      </c>
    </row>
    <row r="22" s="1" customFormat="true" ht="18" hidden="false" customHeight="false" outlineLevel="0" collapsed="false">
      <c r="A22" s="7" t="s">
        <v>345</v>
      </c>
      <c r="B22" s="7"/>
      <c r="C22" s="7"/>
      <c r="D22" s="7"/>
      <c r="E22" s="7"/>
      <c r="F22" s="7"/>
      <c r="G22" s="7"/>
      <c r="H22" s="7"/>
      <c r="I22" s="7"/>
      <c r="P22" s="0"/>
    </row>
    <row r="23" s="1" customFormat="true" ht="12.75" hidden="false" customHeight="false" outlineLevel="0" collapsed="false">
      <c r="P23" s="0"/>
    </row>
    <row r="24" s="1" customFormat="true" ht="12.75" hidden="false" customHeight="false" outlineLevel="0" collapsed="false">
      <c r="P24" s="0"/>
    </row>
    <row r="25" s="1" customFormat="true" ht="12.75" hidden="false" customHeight="false" outlineLevel="0" collapsed="false">
      <c r="P25" s="0"/>
    </row>
    <row r="26" s="1" customFormat="true" ht="12.75" hidden="false" customHeight="false" outlineLevel="0" collapsed="false">
      <c r="P26" s="0"/>
    </row>
    <row r="27" s="1" customFormat="true" ht="12.75" hidden="false" customHeight="false" outlineLevel="0" collapsed="false"/>
    <row r="28" s="1" customFormat="true" ht="12.75" hidden="false" customHeight="false" outlineLevel="0" collapsed="false">
      <c r="J28" s="58"/>
    </row>
    <row r="29" s="1" customFormat="true" ht="12.75" hidden="false" customHeight="false" outlineLevel="0" collapsed="false">
      <c r="J29" s="58"/>
    </row>
    <row r="30" s="1" customFormat="true" ht="12.75" hidden="false" customHeight="false" outlineLevel="0" collapsed="false">
      <c r="J30" s="58"/>
    </row>
    <row r="31" s="1" customFormat="true" ht="12.75" hidden="false" customHeight="false" outlineLevel="0" collapsed="false">
      <c r="J31" s="58"/>
    </row>
    <row r="32" s="1" customFormat="true" ht="12.75" hidden="false" customHeight="false" outlineLevel="0" collapsed="false">
      <c r="J32" s="58"/>
    </row>
    <row r="33" s="1" customFormat="true" ht="25.5" hidden="false" customHeight="false" outlineLevel="0" collapsed="false">
      <c r="J33" s="9" t="s">
        <v>76</v>
      </c>
      <c r="K33" s="59" t="s">
        <v>77</v>
      </c>
      <c r="L33" s="9" t="s">
        <v>78</v>
      </c>
      <c r="M33" s="9" t="s">
        <v>79</v>
      </c>
      <c r="N33" s="60" t="s">
        <v>80</v>
      </c>
    </row>
    <row r="34" s="1" customFormat="true" ht="9.6" hidden="false" customHeight="true" outlineLevel="0" collapsed="false">
      <c r="J34" s="61" t="n">
        <v>20</v>
      </c>
      <c r="K34" s="50" t="n">
        <f aca="false">$R$18*1.225/(2*$R$15*9.81/$R$21)*J34^3+2*$R$15*9.81/(PI()*$R$19*$R$20*$R$21*1.225*J34)</f>
        <v>1.2600107957806</v>
      </c>
      <c r="L34" s="62" t="n">
        <f aca="false">J34*3.6/1.852</f>
        <v>38.8768898488121</v>
      </c>
      <c r="M34" s="62" t="n">
        <f aca="false">K34*60/0.3048</f>
        <v>248.033621216653</v>
      </c>
      <c r="N34" s="62" t="n">
        <f aca="false">J34/K34</f>
        <v>15.8728798729139</v>
      </c>
    </row>
    <row r="35" s="1" customFormat="true" ht="9.6" hidden="false" customHeight="true" outlineLevel="0" collapsed="false">
      <c r="J35" s="61" t="n">
        <v>21</v>
      </c>
      <c r="K35" s="50" t="n">
        <f aca="false">$R$18*1.225/(2*$R$15*9.81/$R$21)*J35^3+2*$R$15*9.81/(PI()*$R$19*$R$20*$R$21*1.225*J35)</f>
        <v>1.22054365703557</v>
      </c>
      <c r="L35" s="62" t="n">
        <f aca="false">J35*3.6/1.852</f>
        <v>40.8207343412527</v>
      </c>
      <c r="M35" s="62" t="n">
        <f aca="false">K35*60/0.3048</f>
        <v>240.264499416451</v>
      </c>
      <c r="N35" s="62" t="n">
        <f aca="false">J35/K35</f>
        <v>17.2054476535516</v>
      </c>
    </row>
    <row r="36" s="1" customFormat="true" ht="9.6" hidden="false" customHeight="true" outlineLevel="0" collapsed="false">
      <c r="J36" s="61" t="n">
        <v>22</v>
      </c>
      <c r="K36" s="50" t="n">
        <f aca="false">$R$18*1.225/(2*$R$15*9.81/$R$21)*J36^3+2*$R$15*9.81/(PI()*$R$19*$R$20*$R$21*1.225*J36)</f>
        <v>1.18767370922331</v>
      </c>
      <c r="L36" s="62" t="n">
        <f aca="false">J36*3.6/1.852</f>
        <v>42.7645788336933</v>
      </c>
      <c r="M36" s="62" t="n">
        <f aca="false">K36*60/0.3048</f>
        <v>233.794037248683</v>
      </c>
      <c r="N36" s="62" t="n">
        <f aca="false">J36/K36</f>
        <v>18.5236061294875</v>
      </c>
    </row>
    <row r="37" s="1" customFormat="true" ht="9.6" hidden="false" customHeight="true" outlineLevel="0" collapsed="false">
      <c r="J37" s="61" t="n">
        <v>23</v>
      </c>
      <c r="K37" s="50" t="n">
        <f aca="false">$R$18*1.225/(2*$R$15*9.81/$R$21)*J37^3+2*$R$15*9.81/(PI()*$R$19*$R$20*$R$21*1.225*J37)</f>
        <v>1.16082100653058</v>
      </c>
      <c r="L37" s="62" t="n">
        <f aca="false">J37*3.6/1.852</f>
        <v>44.7084233261339</v>
      </c>
      <c r="M37" s="62" t="n">
        <f aca="false">K37*60/0.3048</f>
        <v>228.508072151689</v>
      </c>
      <c r="N37" s="62" t="n">
        <f aca="false">J37/K37</f>
        <v>19.8135628754183</v>
      </c>
    </row>
    <row r="38" s="1" customFormat="true" ht="9.6" hidden="false" customHeight="true" outlineLevel="0" collapsed="false">
      <c r="J38" s="61" t="n">
        <v>24</v>
      </c>
      <c r="K38" s="50" t="n">
        <f aca="false">$R$18*1.225/(2*$R$15*9.81/$R$21)*J38^3+2*$R$15*9.81/(PI()*$R$19*$R$20*$R$21*1.225*J38)</f>
        <v>1.13951476624306</v>
      </c>
      <c r="L38" s="62" t="n">
        <f aca="false">J38*3.6/1.852</f>
        <v>46.6522678185745</v>
      </c>
      <c r="M38" s="62" t="n">
        <f aca="false">K38*60/0.3048</f>
        <v>224.313930362807</v>
      </c>
      <c r="N38" s="62" t="n">
        <f aca="false">J38/K38</f>
        <v>21.0615963136021</v>
      </c>
    </row>
    <row r="39" s="1" customFormat="true" ht="9.6" hidden="false" customHeight="true" outlineLevel="0" collapsed="false">
      <c r="J39" s="61" t="n">
        <v>25</v>
      </c>
      <c r="K39" s="50" t="n">
        <f aca="false">$R$18*1.225/(2*$R$15*9.81/$R$21)*J39^3+2*$R$15*9.81/(PI()*$R$19*$R$20*$R$21*1.225*J39)</f>
        <v>1.12337153612553</v>
      </c>
      <c r="L39" s="62" t="n">
        <f aca="false">J39*3.6/1.852</f>
        <v>48.5961123110151</v>
      </c>
      <c r="M39" s="62" t="n">
        <f aca="false">K39*60/0.3048</f>
        <v>221.136129158569</v>
      </c>
      <c r="N39" s="62" t="n">
        <f aca="false">J39/K39</f>
        <v>22.2544360401227</v>
      </c>
    </row>
    <row r="40" s="1" customFormat="true" ht="9.6" hidden="false" customHeight="true" outlineLevel="0" collapsed="false">
      <c r="J40" s="61" t="n">
        <v>26</v>
      </c>
      <c r="K40" s="50" t="n">
        <f aca="false">$R$18*1.225/(2*$R$15*9.81/$R$21)*J40^3+2*$R$15*9.81/(PI()*$R$19*$R$20*$R$21*1.225*J40)</f>
        <v>1.112078400099</v>
      </c>
      <c r="L40" s="62" t="n">
        <f aca="false">J40*3.6/1.852</f>
        <v>50.5399568034557</v>
      </c>
      <c r="M40" s="62" t="n">
        <f aca="false">K40*60/0.3048</f>
        <v>218.91307088563</v>
      </c>
      <c r="N40" s="62" t="n">
        <f aca="false">J40/K40</f>
        <v>23.3796466127617</v>
      </c>
    </row>
    <row r="41" s="1" customFormat="true" ht="9.6" hidden="false" customHeight="true" outlineLevel="0" collapsed="false">
      <c r="J41" s="61" t="n">
        <v>27</v>
      </c>
      <c r="K41" s="50" t="n">
        <f aca="false">$R$18*1.225/(2*$R$15*9.81/$R$21)*J41^3+2*$R$15*9.81/(PI()*$R$19*$R$20*$R$21*1.225*J41)</f>
        <v>1.10537991598953</v>
      </c>
      <c r="L41" s="62" t="n">
        <f aca="false">J41*3.6/1.852</f>
        <v>52.4838012958963</v>
      </c>
      <c r="M41" s="62" t="n">
        <f aca="false">K41*60/0.3048</f>
        <v>217.594471651482</v>
      </c>
      <c r="N41" s="62" t="n">
        <f aca="false">J41/K41</f>
        <v>24.4259911089753</v>
      </c>
    </row>
    <row r="42" s="1" customFormat="true" ht="9.6" hidden="false" customHeight="true" outlineLevel="0" collapsed="false">
      <c r="J42" s="61" t="n">
        <v>28</v>
      </c>
      <c r="K42" s="50" t="n">
        <f aca="false">$R$18*1.225/(2*$R$15*9.81/$R$21)*J42^3+2*$R$15*9.81/(PI()*$R$19*$R$20*$R$21*1.225*J42)</f>
        <v>1.1030678523309</v>
      </c>
      <c r="L42" s="62" t="n">
        <f aca="false">J42*3.6/1.852</f>
        <v>54.4276457883369</v>
      </c>
      <c r="M42" s="62" t="n">
        <f aca="false">K42*60/0.3048</f>
        <v>217.13934101002</v>
      </c>
      <c r="N42" s="62" t="n">
        <f aca="false">J42/K42</f>
        <v>25.3837512722658</v>
      </c>
    </row>
    <row r="43" s="1" customFormat="true" ht="9.6" hidden="false" customHeight="true" outlineLevel="0" collapsed="false">
      <c r="J43" s="61" t="n">
        <v>29</v>
      </c>
      <c r="K43" s="50" t="n">
        <f aca="false">$R$18*1.225/(2*$R$15*9.81/$R$21)*J43^3+2*$R$15*9.81/(PI()*$R$19*$R$20*$R$21*1.225*J43)</f>
        <v>1.10497304858745</v>
      </c>
      <c r="L43" s="62" t="n">
        <f aca="false">J43*3.6/1.852</f>
        <v>56.3714902807775</v>
      </c>
      <c r="M43" s="62" t="n">
        <f aca="false">K43*60/0.3048</f>
        <v>217.514379643198</v>
      </c>
      <c r="N43" s="62" t="n">
        <f aca="false">J43/K43</f>
        <v>26.244984017549</v>
      </c>
    </row>
    <row r="44" s="1" customFormat="true" ht="9.6" hidden="false" customHeight="true" outlineLevel="0" collapsed="false">
      <c r="J44" s="61" t="n">
        <v>30</v>
      </c>
      <c r="K44" s="50" t="n">
        <f aca="false">$R$18*1.225/(2*$R$15*9.81/$R$21)*J44^3+2*$R$15*9.81/(PI()*$R$19*$R$20*$R$21*1.225*J44)</f>
        <v>1.11095890333227</v>
      </c>
      <c r="L44" s="62" t="n">
        <f aca="false">J44*3.6/1.852</f>
        <v>58.3153347732181</v>
      </c>
      <c r="M44" s="62" t="n">
        <f aca="false">K44*60/0.3048</f>
        <v>218.692697506352</v>
      </c>
      <c r="N44" s="62" t="n">
        <f aca="false">J44/K44</f>
        <v>27.0036991557621</v>
      </c>
    </row>
    <row r="45" s="1" customFormat="true" ht="9.6" hidden="false" customHeight="true" outlineLevel="0" collapsed="false">
      <c r="J45" s="61" t="n">
        <v>31</v>
      </c>
      <c r="K45" s="50" t="n">
        <f aca="false">$R$18*1.225/(2*$R$15*9.81/$R$21)*J45^3+2*$R$15*9.81/(PI()*$R$19*$R$20*$R$21*1.225*J45)</f>
        <v>1.12091612277809</v>
      </c>
      <c r="L45" s="62" t="n">
        <f aca="false">J45*3.6/1.852</f>
        <v>60.2591792656588</v>
      </c>
      <c r="M45" s="62" t="n">
        <f aca="false">K45*60/0.3048</f>
        <v>220.652780074428</v>
      </c>
      <c r="N45" s="62" t="n">
        <f aca="false">J45/K45</f>
        <v>27.6559497807643</v>
      </c>
    </row>
    <row r="46" s="1" customFormat="true" ht="9.6" hidden="false" customHeight="true" outlineLevel="0" collapsed="false">
      <c r="J46" s="61" t="n">
        <v>32</v>
      </c>
      <c r="K46" s="50" t="n">
        <f aca="false">$R$18*1.225/(2*$R$15*9.81/$R$21)*J46^3+2*$R$15*9.81/(PI()*$R$19*$R$20*$R$21*1.225*J46)</f>
        <v>1.13475845395857</v>
      </c>
      <c r="L46" s="62" t="n">
        <f aca="false">J46*3.6/1.852</f>
        <v>62.2030237580994</v>
      </c>
      <c r="M46" s="62" t="n">
        <f aca="false">K46*60/0.3048</f>
        <v>223.377648417041</v>
      </c>
      <c r="N46" s="62" t="n">
        <f aca="false">J46/K46</f>
        <v>28.1998339720396</v>
      </c>
    </row>
    <row r="47" s="1" customFormat="true" ht="9.6" hidden="false" customHeight="true" outlineLevel="0" collapsed="false">
      <c r="J47" s="61" t="n">
        <v>33</v>
      </c>
      <c r="K47" s="50" t="n">
        <f aca="false">$R$18*1.225/(2*$R$15*9.81/$R$21)*J47^3+2*$R$15*9.81/(PI()*$R$19*$R$20*$R$21*1.225*J47)</f>
        <v>1.15241919369481</v>
      </c>
      <c r="L47" s="62" t="n">
        <f aca="false">J47*3.6/1.852</f>
        <v>64.14686825054</v>
      </c>
      <c r="M47" s="62" t="n">
        <f aca="false">K47*60/0.3048</f>
        <v>226.854171987167</v>
      </c>
      <c r="N47" s="62" t="n">
        <f aca="false">J47/K47</f>
        <v>28.6354133813041</v>
      </c>
    </row>
    <row r="48" s="1" customFormat="true" ht="9.6" hidden="false" customHeight="true" outlineLevel="0" collapsed="false">
      <c r="J48" s="61" t="n">
        <v>34</v>
      </c>
      <c r="K48" s="50" t="n">
        <f aca="false">$R$18*1.225/(2*$R$15*9.81/$R$21)*J48^3+2*$R$15*9.81/(PI()*$R$19*$R$20*$R$21*1.225*J48)</f>
        <v>1.17384831362663</v>
      </c>
      <c r="L48" s="62" t="n">
        <f aca="false">J48*3.6/1.852</f>
        <v>66.0907127429806</v>
      </c>
      <c r="M48" s="62" t="n">
        <f aca="false">K48*60/0.3048</f>
        <v>231.072502682408</v>
      </c>
      <c r="N48" s="62" t="n">
        <f aca="false">J48/K48</f>
        <v>28.9645600758723</v>
      </c>
    </row>
    <row r="49" s="1" customFormat="true" ht="9.6" hidden="false" customHeight="true" outlineLevel="0" collapsed="false">
      <c r="J49" s="61" t="n">
        <v>35</v>
      </c>
      <c r="K49" s="50" t="n">
        <f aca="false">$R$18*1.225/(2*$R$15*9.81/$R$21)*J49^3+2*$R$15*9.81/(PI()*$R$19*$R$20*$R$21*1.225*J49)</f>
        <v>1.19901007809562</v>
      </c>
      <c r="L49" s="62" t="n">
        <f aca="false">J49*3.6/1.852</f>
        <v>68.0345572354212</v>
      </c>
      <c r="M49" s="62" t="n">
        <f aca="false">K49*60/0.3048</f>
        <v>236.025605924334</v>
      </c>
      <c r="N49" s="62" t="n">
        <f aca="false">J49/K49</f>
        <v>29.1907471333272</v>
      </c>
    </row>
    <row r="50" s="1" customFormat="true" ht="9.6" hidden="false" customHeight="true" outlineLevel="0" collapsed="false">
      <c r="J50" s="61" t="n">
        <v>36</v>
      </c>
      <c r="K50" s="50" t="n">
        <f aca="false">$R$18*1.225/(2*$R$15*9.81/$R$21)*J50^3+2*$R$15*9.81/(PI()*$R$19*$R$20*$R$21*1.225*J50)</f>
        <v>1.22788105904762</v>
      </c>
      <c r="L50" s="62" t="n">
        <f aca="false">J50*3.6/1.852</f>
        <v>69.9784017278618</v>
      </c>
      <c r="M50" s="62" t="n">
        <f aca="false">K50*60/0.3048</f>
        <v>241.708869891264</v>
      </c>
      <c r="N50" s="62" t="n">
        <f aca="false">J50/K50</f>
        <v>29.318800656411</v>
      </c>
    </row>
    <row r="51" s="1" customFormat="true" ht="9.6" hidden="false" customHeight="true" outlineLevel="0" collapsed="false">
      <c r="J51" s="61" t="n">
        <v>37</v>
      </c>
      <c r="K51" s="50" t="n">
        <f aca="false">$R$18*1.225/(2*$R$15*9.81/$R$21)*J51^3+2*$R$15*9.81/(PI()*$R$19*$R$20*$R$21*1.225*J51)</f>
        <v>1.26044847284303</v>
      </c>
      <c r="L51" s="62" t="n">
        <f aca="false">J51*3.6/1.852</f>
        <v>71.9222462203024</v>
      </c>
      <c r="M51" s="62" t="n">
        <f aca="false">K51*60/0.3048</f>
        <v>248.119778118707</v>
      </c>
      <c r="N51" s="62" t="n">
        <f aca="false">J51/K51</f>
        <v>29.3546311469154</v>
      </c>
    </row>
    <row r="52" s="1" customFormat="true" ht="9.6" hidden="false" customHeight="true" outlineLevel="0" collapsed="false">
      <c r="J52" s="61" t="n">
        <v>38</v>
      </c>
      <c r="K52" s="50" t="n">
        <f aca="false">$R$18*1.225/(2*$R$15*9.81/$R$21)*J52^3+2*$R$15*9.81/(PI()*$R$19*$R$20*$R$21*1.225*J52)</f>
        <v>1.29670877967589</v>
      </c>
      <c r="L52" s="62" t="n">
        <f aca="false">J52*3.6/1.852</f>
        <v>73.866090712743</v>
      </c>
      <c r="M52" s="62" t="n">
        <f aca="false">K52*60/0.3048</f>
        <v>255.257633794466</v>
      </c>
      <c r="N52" s="62" t="n">
        <f aca="false">J52/K52</f>
        <v>29.3049608328387</v>
      </c>
    </row>
    <row r="53" s="1" customFormat="true" ht="9.6" hidden="false" customHeight="true" outlineLevel="0" collapsed="false">
      <c r="J53" s="61" t="n">
        <v>39</v>
      </c>
      <c r="K53" s="50" t="n">
        <f aca="false">$R$18*1.225/(2*$R$15*9.81/$R$21)*J53^3+2*$R$15*9.81/(PI()*$R$19*$R$20*$R$21*1.225*J53)</f>
        <v>1.33666649846702</v>
      </c>
      <c r="L53" s="62" t="n">
        <f aca="false">J53*3.6/1.852</f>
        <v>75.8099352051836</v>
      </c>
      <c r="M53" s="62" t="n">
        <f aca="false">K53*60/0.3048</f>
        <v>263.123326469885</v>
      </c>
      <c r="N53" s="62" t="n">
        <f aca="false">J53/K53</f>
        <v>29.1770610281083</v>
      </c>
    </row>
    <row r="54" s="1" customFormat="true" ht="9.6" hidden="false" customHeight="true" outlineLevel="0" collapsed="false">
      <c r="J54" s="61" t="n">
        <v>40</v>
      </c>
      <c r="K54" s="50" t="n">
        <f aca="false">$R$18*1.225/(2*$R$15*9.81/$R$21)*J54^3+2*$R$15*9.81/(PI()*$R$19*$R$20*$R$21*1.225*J54)</f>
        <v>1.38033319952318</v>
      </c>
      <c r="L54" s="62" t="n">
        <f aca="false">J54*3.6/1.852</f>
        <v>77.7537796976242</v>
      </c>
      <c r="M54" s="62" t="n">
        <f aca="false">K54*60/0.3048</f>
        <v>271.719133764405</v>
      </c>
      <c r="N54" s="62" t="n">
        <f aca="false">J54/K54</f>
        <v>28.9785104160486</v>
      </c>
    </row>
    <row r="55" s="1" customFormat="true" ht="9.6" hidden="false" customHeight="true" outlineLevel="0" collapsed="false">
      <c r="J55" s="61" t="n">
        <v>41</v>
      </c>
      <c r="K55" s="50" t="n">
        <f aca="false">$R$18*1.225/(2*$R$15*9.81/$R$21)*J55^3+2*$R$15*9.81/(PI()*$R$19*$R$20*$R$21*1.225*J55)</f>
        <v>1.42772664461194</v>
      </c>
      <c r="L55" s="62" t="n">
        <f aca="false">J55*3.6/1.852</f>
        <v>79.6976241900648</v>
      </c>
      <c r="M55" s="62" t="n">
        <f aca="false">K55*60/0.3048</f>
        <v>281.048552088965</v>
      </c>
      <c r="N55" s="62" t="n">
        <f aca="false">J55/K55</f>
        <v>28.7169817518842</v>
      </c>
    </row>
    <row r="56" s="1" customFormat="true" ht="9.6" hidden="false" customHeight="true" outlineLevel="0" collapsed="false">
      <c r="J56" s="61" t="n">
        <v>42</v>
      </c>
      <c r="K56" s="50" t="n">
        <f aca="false">$R$18*1.225/(2*$R$15*9.81/$R$21)*J56^3+2*$R$15*9.81/(PI()*$R$19*$R$20*$R$21*1.225*J56)</f>
        <v>1.47887004988305</v>
      </c>
      <c r="L56" s="62" t="n">
        <f aca="false">J56*3.6/1.852</f>
        <v>81.6414686825054</v>
      </c>
      <c r="M56" s="62" t="n">
        <f aca="false">K56*60/0.3048</f>
        <v>291.116151551781</v>
      </c>
      <c r="N56" s="62" t="n">
        <f aca="false">J56/K56</f>
        <v>28.4000612517114</v>
      </c>
    </row>
    <row r="57" s="1" customFormat="true" ht="9.6" hidden="false" customHeight="true" outlineLevel="0" collapsed="false">
      <c r="J57" s="61" t="n">
        <v>43</v>
      </c>
      <c r="K57" s="50" t="n">
        <f aca="false">$R$18*1.225/(2*$R$15*9.81/$R$21)*J57^3+2*$R$15*9.81/(PI()*$R$19*$R$20*$R$21*1.225*J57)</f>
        <v>1.53379145163788</v>
      </c>
      <c r="L57" s="62" t="n">
        <f aca="false">J57*3.6/1.852</f>
        <v>83.585313174946</v>
      </c>
      <c r="M57" s="62" t="n">
        <f aca="false">K57*60/0.3048</f>
        <v>301.92745110982</v>
      </c>
      <c r="N57" s="62" t="n">
        <f aca="false">J57/K57</f>
        <v>28.0351021347014</v>
      </c>
    </row>
    <row r="58" s="1" customFormat="true" ht="9.6" hidden="false" customHeight="true" outlineLevel="0" collapsed="false">
      <c r="J58" s="61" t="n">
        <v>44</v>
      </c>
      <c r="K58" s="50" t="n">
        <f aca="false">$R$18*1.225/(2*$R$15*9.81/$R$21)*J58^3+2*$R$15*9.81/(PI()*$R$19*$R$20*$R$21*1.225*J58)</f>
        <v>1.59252315858501</v>
      </c>
      <c r="L58" s="62" t="n">
        <f aca="false">J58*3.6/1.852</f>
        <v>85.5291576673866</v>
      </c>
      <c r="M58" s="62" t="n">
        <f aca="false">K58*60/0.3048</f>
        <v>313.488810745082</v>
      </c>
      <c r="N58" s="62" t="n">
        <f aca="false">J58/K58</f>
        <v>27.6291115534513</v>
      </c>
    </row>
    <row r="59" s="1" customFormat="true" ht="9.6" hidden="false" customHeight="true" outlineLevel="0" collapsed="false">
      <c r="J59" s="61" t="n">
        <v>45</v>
      </c>
      <c r="K59" s="50" t="n">
        <f aca="false">$R$18*1.225/(2*$R$15*9.81/$R$21)*J59^3+2*$R$15*9.81/(PI()*$R$19*$R$20*$R$21*1.225*J59)</f>
        <v>1.65510127712825</v>
      </c>
      <c r="L59" s="62" t="n">
        <f aca="false">J59*3.6/1.852</f>
        <v>87.4730021598272</v>
      </c>
      <c r="M59" s="62" t="n">
        <f aca="false">K59*60/0.3048</f>
        <v>325.807338017372</v>
      </c>
      <c r="N59" s="62" t="n">
        <f aca="false">J59/K59</f>
        <v>27.1886685255171</v>
      </c>
    </row>
    <row r="60" s="1" customFormat="true" ht="9.6" hidden="false" customHeight="true" outlineLevel="0" collapsed="false">
      <c r="J60" s="61" t="n">
        <v>46</v>
      </c>
      <c r="K60" s="50" t="n">
        <f aca="false">$R$18*1.225/(2*$R$15*9.81/$R$21)*J60^3+2*$R$15*9.81/(PI()*$R$19*$R$20*$R$21*1.225*J60)</f>
        <v>1.72156529857369</v>
      </c>
      <c r="L60" s="62" t="n">
        <f aca="false">J60*3.6/1.852</f>
        <v>89.4168466522678</v>
      </c>
      <c r="M60" s="62" t="n">
        <f aca="false">K60*60/0.3048</f>
        <v>338.890806805845</v>
      </c>
      <c r="N60" s="62" t="n">
        <f aca="false">J60/K60</f>
        <v>26.7198694340033</v>
      </c>
    </row>
    <row r="61" s="1" customFormat="true" ht="9.6" hidden="false" customHeight="true" outlineLevel="0" collapsed="false">
      <c r="J61" s="61" t="n">
        <v>47</v>
      </c>
      <c r="K61" s="50" t="n">
        <f aca="false">$R$18*1.225/(2*$R$15*9.81/$R$21)*J61^3+2*$R$15*9.81/(PI()*$R$19*$R$20*$R$21*1.225*J61)</f>
        <v>1.79195773903375</v>
      </c>
      <c r="L61" s="62" t="n">
        <f aca="false">J61*3.6/1.852</f>
        <v>91.3606911447084</v>
      </c>
      <c r="M61" s="62" t="n">
        <f aca="false">K61*60/0.3048</f>
        <v>352.747586423967</v>
      </c>
      <c r="N61" s="62" t="n">
        <f aca="false">J61/K61</f>
        <v>26.2282971167295</v>
      </c>
    </row>
    <row r="62" s="1" customFormat="true" ht="9" hidden="false" customHeight="true" outlineLevel="0" collapsed="false">
      <c r="J62" s="61" t="n">
        <v>48</v>
      </c>
      <c r="K62" s="50" t="n">
        <f aca="false">$R$18*1.225/(2*$R$15*9.81/$R$21)*J62^3+2*$R$15*9.81/(PI()*$R$19*$R$20*$R$21*1.225*J62)</f>
        <v>1.86632382434314</v>
      </c>
      <c r="L62" s="62" t="n">
        <f aca="false">J62*3.6/1.852</f>
        <v>93.304535637149</v>
      </c>
      <c r="M62" s="62" t="n">
        <f aca="false">K62*60/0.3048</f>
        <v>367.386579595107</v>
      </c>
      <c r="N62" s="62" t="n">
        <f aca="false">J62/K62</f>
        <v>25.7190094097919</v>
      </c>
    </row>
    <row r="63" s="1" customFormat="true" ht="9.6" hidden="false" customHeight="true" outlineLevel="0" collapsed="false">
      <c r="J63" s="61" t="n">
        <v>49</v>
      </c>
      <c r="K63" s="50" t="n">
        <f aca="false">$R$18*1.225/(2*$R$15*9.81/$R$21)*J63^3+2*$R$15*9.81/(PI()*$R$19*$R$20*$R$21*1.225*J63)</f>
        <v>1.94471121355662</v>
      </c>
      <c r="L63" s="62" t="n">
        <f aca="false">J63*3.6/1.852</f>
        <v>95.2483801295896</v>
      </c>
      <c r="M63" s="62" t="n">
        <f aca="false">K63*60/0.3048</f>
        <v>382.817168022957</v>
      </c>
      <c r="N63" s="62" t="n">
        <f aca="false">J63/K63</f>
        <v>25.1965431465711</v>
      </c>
    </row>
    <row r="64" s="1" customFormat="true" ht="9.6" hidden="false" customHeight="true" outlineLevel="0" collapsed="false">
      <c r="J64" s="61" t="n">
        <v>50</v>
      </c>
      <c r="K64" s="50" t="n">
        <f aca="false">$R$18*1.225/(2*$R$15*9.81/$R$21)*J64^3+2*$R$15*9.81/(PI()*$R$19*$R$20*$R$21*1.225*J64)</f>
        <v>2.02716975562698</v>
      </c>
      <c r="L64" s="62" t="n">
        <f aca="false">J64*3.6/1.852</f>
        <v>97.1922246220302</v>
      </c>
      <c r="M64" s="62" t="n">
        <f aca="false">K64*60/0.3048</f>
        <v>399.0491644935</v>
      </c>
      <c r="N64" s="62" t="n">
        <f aca="false">J64/K64</f>
        <v>24.6649299404803</v>
      </c>
    </row>
    <row r="65" s="1" customFormat="true" ht="9.6" hidden="false" customHeight="true" outlineLevel="0" collapsed="false">
      <c r="J65" s="61" t="n">
        <v>51</v>
      </c>
      <c r="K65" s="50" t="n">
        <f aca="false">$R$18*1.225/(2*$R$15*9.81/$R$21)*J65^3+2*$R$15*9.81/(PI()*$R$19*$R$20*$R$21*1.225*J65)</f>
        <v>2.11375127470915</v>
      </c>
      <c r="L65" s="62" t="n">
        <f aca="false">J65*3.6/1.852</f>
        <v>99.1360691144708</v>
      </c>
      <c r="M65" s="62" t="n">
        <f aca="false">K65*60/0.3048</f>
        <v>416.092770612038</v>
      </c>
      <c r="N65" s="62" t="n">
        <f aca="false">J65/K65</f>
        <v>24.1277205176458</v>
      </c>
    </row>
    <row r="66" s="1" customFormat="true" ht="9.6" hidden="false" customHeight="true" outlineLevel="0" collapsed="false">
      <c r="J66" s="61" t="n">
        <v>52</v>
      </c>
      <c r="K66" s="50" t="n">
        <f aca="false">$R$18*1.225/(2*$R$15*9.81/$R$21)*J66^3+2*$R$15*9.81/(PI()*$R$19*$R$20*$R$21*1.225*J66)</f>
        <v>2.20450938023693</v>
      </c>
      <c r="L66" s="62" t="n">
        <f aca="false">J66*3.6/1.852</f>
        <v>101.079913606911</v>
      </c>
      <c r="M66" s="62" t="n">
        <f aca="false">K66*60/0.3048</f>
        <v>433.958539416719</v>
      </c>
      <c r="N66" s="62" t="n">
        <f aca="false">J66/K66</f>
        <v>23.5880148509104</v>
      </c>
    </row>
    <row r="67" s="1" customFormat="true" ht="9.6" hidden="false" customHeight="true" outlineLevel="0" collapsed="false">
      <c r="J67" s="61" t="n">
        <v>53</v>
      </c>
      <c r="K67" s="50" t="n">
        <f aca="false">$R$18*1.225/(2*$R$15*9.81/$R$21)*J67^3+2*$R$15*9.81/(PI()*$R$19*$R$20*$R$21*1.225*J67)</f>
        <v>2.29949929850045</v>
      </c>
      <c r="L67" s="62" t="n">
        <f aca="false">J67*3.6/1.852</f>
        <v>103.023758099352</v>
      </c>
      <c r="M67" s="62" t="n">
        <f aca="false">K67*60/0.3048</f>
        <v>452.657342224499</v>
      </c>
      <c r="N67" s="62" t="n">
        <f aca="false">J67/K67</f>
        <v>23.0484958332287</v>
      </c>
    </row>
    <row r="68" s="1" customFormat="true" ht="9.6" hidden="false" customHeight="true" outlineLevel="0" collapsed="false">
      <c r="J68" s="61" t="n">
        <v>54</v>
      </c>
      <c r="K68" s="50" t="n">
        <f aca="false">$R$18*1.225/(2*$R$15*9.81/$R$21)*J68^3+2*$R$15*9.81/(PI()*$R$19*$R$20*$R$21*1.225*J68)</f>
        <v>2.39877772293726</v>
      </c>
      <c r="L68" s="62" t="n">
        <f aca="false">J68*3.6/1.852</f>
        <v>104.967602591793</v>
      </c>
      <c r="M68" s="62" t="n">
        <f aca="false">K68*60/0.3048</f>
        <v>472.200339160877</v>
      </c>
      <c r="N68" s="62" t="n">
        <f aca="false">J68/K68</f>
        <v>22.5114646862228</v>
      </c>
    </row>
    <row r="69" s="1" customFormat="true" ht="9.6" hidden="false" customHeight="true" outlineLevel="0" collapsed="false">
      <c r="J69" s="61" t="n">
        <v>55</v>
      </c>
      <c r="K69" s="50" t="n">
        <f aca="false">$R$18*1.225/(2*$R$15*9.81/$R$21)*J69^3+2*$R$15*9.81/(PI()*$R$19*$R$20*$R$21*1.225*J69)</f>
        <v>2.50240268075524</v>
      </c>
      <c r="L69" s="62" t="n">
        <f aca="false">J69*3.6/1.852</f>
        <v>106.911447084233</v>
      </c>
      <c r="M69" s="62" t="n">
        <f aca="false">K69*60/0.3048</f>
        <v>492.598952904576</v>
      </c>
      <c r="N69" s="62" t="n">
        <f aca="false">J69/K69</f>
        <v>21.9788767103625</v>
      </c>
    </row>
    <row r="70" s="1" customFormat="true" ht="9.6" hidden="false" customHeight="true" outlineLevel="0" collapsed="false">
      <c r="J70" s="61" t="n">
        <v>56</v>
      </c>
      <c r="K70" s="50" t="n">
        <f aca="false">$R$18*1.225/(2*$R$15*9.81/$R$21)*J70^3+2*$R$15*9.81/(PI()*$R$19*$R$20*$R$21*1.225*J70)</f>
        <v>2.61043341384607</v>
      </c>
      <c r="L70" s="62" t="n">
        <f aca="false">J70*3.6/1.852</f>
        <v>108.855291576674</v>
      </c>
      <c r="M70" s="62" t="n">
        <f aca="false">K70*60/0.3048</f>
        <v>513.864845245289</v>
      </c>
      <c r="N70" s="62" t="n">
        <f aca="false">J70/K70</f>
        <v>21.4523763383387</v>
      </c>
      <c r="Q70" s="23"/>
      <c r="R70" s="23"/>
    </row>
    <row r="71" s="1" customFormat="true" ht="9.6" hidden="false" customHeight="true" outlineLevel="0" collapsed="false">
      <c r="I71" s="23"/>
      <c r="J71" s="61" t="n">
        <v>57</v>
      </c>
      <c r="K71" s="50" t="n">
        <f aca="false">$R$18*1.225/(2*$R$15*9.81/$R$21)*J71^3+2*$R$15*9.81/(PI()*$R$19*$R$20*$R$21*1.225*J71)</f>
        <v>2.72293027223389</v>
      </c>
      <c r="L71" s="62" t="n">
        <f aca="false">J71*3.6/1.852</f>
        <v>110.799136069114</v>
      </c>
      <c r="M71" s="62" t="n">
        <f aca="false">K71*60/0.3048</f>
        <v>536.009896109034</v>
      </c>
      <c r="N71" s="62" t="n">
        <f aca="false">J71/K71</f>
        <v>20.9333307507861</v>
      </c>
      <c r="Q71" s="127" t="s">
        <v>75</v>
      </c>
      <c r="R71" s="127"/>
    </row>
    <row r="72" s="1" customFormat="true" ht="9.6" hidden="false" customHeight="true" outlineLevel="0" collapsed="false">
      <c r="I72" s="23"/>
      <c r="J72" s="61" t="n">
        <v>58</v>
      </c>
      <c r="K72" s="50" t="n">
        <f aca="false">$R$18*1.225/(2*$R$15*9.81/$R$21)*J72^3+2*$R$15*9.81/(PI()*$R$19*$R$20*$R$21*1.225*J72)</f>
        <v>2.83995461854676</v>
      </c>
      <c r="L72" s="62" t="n">
        <f aca="false">J72*3.6/1.852</f>
        <v>112.742980561555</v>
      </c>
      <c r="M72" s="62" t="n">
        <f aca="false">K72*60/0.3048</f>
        <v>559.046184753298</v>
      </c>
      <c r="N72" s="62" t="n">
        <f aca="false">J72/K72</f>
        <v>20.4228615560341</v>
      </c>
      <c r="Q72" s="360" t="n">
        <v>0</v>
      </c>
      <c r="R72" s="127" t="n">
        <v>0</v>
      </c>
    </row>
    <row r="73" s="1" customFormat="true" ht="9.6" hidden="false" customHeight="true" outlineLevel="0" collapsed="false">
      <c r="I73" s="23"/>
      <c r="J73" s="61" t="n">
        <v>59</v>
      </c>
      <c r="K73" s="50" t="n">
        <f aca="false">$R$18*1.225/(2*$R$15*9.81/$R$21)*J73^3+2*$R$15*9.81/(PI()*$R$19*$R$20*$R$21*1.225*J73)</f>
        <v>2.96156874220266</v>
      </c>
      <c r="L73" s="62" t="n">
        <f aca="false">J73*3.6/1.852</f>
        <v>114.686825053996</v>
      </c>
      <c r="M73" s="62" t="n">
        <f aca="false">K73*60/0.3048</f>
        <v>582.98597287454</v>
      </c>
      <c r="N73" s="62" t="n">
        <f aca="false">J73/K73</f>
        <v>19.9218742280886</v>
      </c>
      <c r="Q73" s="360" t="n">
        <v>500</v>
      </c>
      <c r="R73" s="361" t="n">
        <f aca="false">(500*0.3048/60)*MAX(N34:N73)*3.6/1.852</f>
        <v>144.934528729695</v>
      </c>
    </row>
    <row r="74" s="1" customFormat="true" ht="9.6" hidden="false" customHeight="true" outlineLevel="0" collapsed="false">
      <c r="I74" s="23"/>
      <c r="Q74" s="23"/>
      <c r="R74" s="23"/>
    </row>
    <row r="75" s="1" customFormat="true" ht="9.6" hidden="false" customHeight="true" outlineLevel="0" collapsed="false">
      <c r="I75" s="23"/>
      <c r="Q75" s="23"/>
      <c r="R75" s="23"/>
    </row>
    <row r="76" s="1" customFormat="true" ht="9.6" hidden="false" customHeight="true" outlineLevel="0" collapsed="false">
      <c r="I76" s="23"/>
    </row>
    <row r="77" s="1" customFormat="true" ht="9.6" hidden="false" customHeight="true" outlineLevel="0" collapsed="false">
      <c r="I77" s="23"/>
    </row>
    <row r="78" customFormat="false" ht="12.75" hidden="false" customHeight="false" outlineLevel="0" collapsed="false">
      <c r="J78" s="1"/>
      <c r="K78" s="1"/>
      <c r="L78" s="1"/>
      <c r="M78" s="1"/>
      <c r="N78" s="1"/>
      <c r="P78" s="1"/>
    </row>
    <row r="79" customFormat="false" ht="12.75" hidden="false" customHeight="false" outlineLevel="0" collapsed="false">
      <c r="P79" s="1"/>
    </row>
    <row r="80" customFormat="false" ht="12.75" hidden="false" customHeight="false" outlineLevel="0" collapsed="false">
      <c r="P80" s="1"/>
    </row>
    <row r="81" customFormat="false" ht="12.75" hidden="false" customHeight="false" outlineLevel="0" collapsed="false">
      <c r="P81" s="1"/>
    </row>
    <row r="82" customFormat="false" ht="12.75" hidden="false" customHeight="false" outlineLevel="0" collapsed="false">
      <c r="P82" s="1"/>
    </row>
    <row r="83" customFormat="false" ht="12.75" hidden="false" customHeight="false" outlineLevel="0" collapsed="false">
      <c r="P83" s="1"/>
    </row>
  </sheetData>
  <mergeCells count="13">
    <mergeCell ref="A1:G1"/>
    <mergeCell ref="A2:F2"/>
    <mergeCell ref="A4:D4"/>
    <mergeCell ref="A5:D5"/>
    <mergeCell ref="A6:D6"/>
    <mergeCell ref="A7:D7"/>
    <mergeCell ref="A13:D13"/>
    <mergeCell ref="A14:D14"/>
    <mergeCell ref="A15:D15"/>
    <mergeCell ref="A18:D18"/>
    <mergeCell ref="A22:G22"/>
    <mergeCell ref="H22:I22"/>
    <mergeCell ref="Q71:R71"/>
  </mergeCells>
  <conditionalFormatting sqref="M34:M73">
    <cfRule type="cellIs" priority="2" operator="equal" aboveAverage="0" equalAverage="0" bottom="0" percent="0" rank="0" text="" dxfId="18">
      <formula>MIN($M$34:$M$73)</formula>
    </cfRule>
  </conditionalFormatting>
  <conditionalFormatting sqref="N34:N73">
    <cfRule type="cellIs" priority="3" operator="equal" aboveAverage="0" equalAverage="0" bottom="0" percent="0" rank="0" text="" dxfId="19">
      <formula>MAX($N$34:$N$7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8" min="7" style="0" width="11.56"/>
    <col collapsed="false" customWidth="true" hidden="false" outlineLevel="0" max="9" min="9" style="0" width="7.14"/>
    <col collapsed="false" customWidth="true" hidden="false" outlineLevel="0" max="10" min="10" style="0" width="6.28"/>
    <col collapsed="false" customWidth="true" hidden="false" outlineLevel="0" max="11" min="11" style="0" width="6.41"/>
    <col collapsed="false" customWidth="true" hidden="false" outlineLevel="0" max="12" min="12" style="0" width="5.56"/>
    <col collapsed="false" customWidth="true" hidden="false" outlineLevel="0" max="13" min="13" style="0" width="4.56"/>
    <col collapsed="false" customWidth="true" hidden="false" outlineLevel="0" max="14" min="14" style="0" width="4.99"/>
    <col collapsed="false" customWidth="true" hidden="false" outlineLevel="0" max="15" min="15" style="0" width="10.28"/>
    <col collapsed="false" customWidth="true" hidden="false" outlineLevel="0" max="16" min="16" style="0" width="7.56"/>
    <col collapsed="false" customWidth="true" hidden="false" outlineLevel="0" max="17" min="17" style="0" width="6.85"/>
    <col collapsed="false" customWidth="true" hidden="false" outlineLevel="0" max="20" min="20" style="0" width="11.56"/>
  </cols>
  <sheetData>
    <row r="1" customFormat="false" ht="18" hidden="false" customHeight="false" outlineLevel="0" collapsed="false">
      <c r="A1" s="122" t="s">
        <v>346</v>
      </c>
      <c r="B1" s="122"/>
      <c r="C1" s="122"/>
      <c r="D1" s="122"/>
      <c r="E1" s="122"/>
      <c r="F1" s="122"/>
      <c r="G1" s="122"/>
    </row>
    <row r="3" customFormat="false" ht="12.75" hidden="false" customHeight="false" outlineLevel="0" collapsed="false">
      <c r="A3" s="9" t="s">
        <v>13</v>
      </c>
      <c r="B3" s="9"/>
      <c r="C3" s="9"/>
      <c r="D3" s="9"/>
      <c r="E3" s="9" t="s">
        <v>14</v>
      </c>
      <c r="F3" s="9" t="s">
        <v>15</v>
      </c>
      <c r="G3" s="9" t="s">
        <v>16</v>
      </c>
      <c r="H3" s="32" t="s">
        <v>56</v>
      </c>
    </row>
    <row r="4" customFormat="false" ht="12.75" hidden="false" customHeight="false" outlineLevel="0" collapsed="false">
      <c r="A4" s="131" t="s">
        <v>65</v>
      </c>
      <c r="B4" s="131"/>
      <c r="C4" s="131"/>
      <c r="D4" s="131"/>
      <c r="E4" s="11" t="s">
        <v>66</v>
      </c>
      <c r="F4" s="11" t="s">
        <v>59</v>
      </c>
      <c r="G4" s="132" t="n">
        <f aca="false">Polars2!G14</f>
        <v>28.0423015447041</v>
      </c>
      <c r="H4" s="132" t="n">
        <f aca="false">G4*3.6/1.852</f>
        <v>54.5098734130317</v>
      </c>
      <c r="J4" s="133"/>
      <c r="K4" s="133"/>
      <c r="L4" s="133"/>
    </row>
    <row r="5" customFormat="false" ht="12.75" hidden="false" customHeight="false" outlineLevel="0" collapsed="false">
      <c r="A5" s="84" t="s">
        <v>114</v>
      </c>
      <c r="B5" s="84"/>
      <c r="C5" s="84"/>
      <c r="D5" s="84"/>
      <c r="E5" s="82" t="s">
        <v>70</v>
      </c>
      <c r="G5" s="83" t="n">
        <f aca="false">2*$T$14*9.81/(1.225*G4^2*T15)</f>
        <v>1.19992723044423</v>
      </c>
    </row>
    <row r="6" customFormat="false" ht="12.75" hidden="false" customHeight="false" outlineLevel="0" collapsed="false">
      <c r="A6" s="84" t="s">
        <v>115</v>
      </c>
      <c r="B6" s="84"/>
      <c r="C6" s="84"/>
      <c r="D6" s="84"/>
      <c r="E6" s="85" t="s">
        <v>71</v>
      </c>
      <c r="G6" s="85" t="n">
        <f aca="false">T16+G5^2/(PI()*T17*T18)</f>
        <v>0.0472</v>
      </c>
    </row>
    <row r="7" customFormat="false" ht="12.75" hidden="false" customHeight="false" outlineLevel="0" collapsed="false">
      <c r="A7" s="136" t="s">
        <v>160</v>
      </c>
      <c r="B7" s="136"/>
      <c r="C7" s="136"/>
      <c r="D7" s="136"/>
      <c r="E7" s="362" t="s">
        <v>101</v>
      </c>
      <c r="G7" s="363" t="n">
        <f aca="false">1.6/(1+(1+4*G6*T15/(PI()*Polars!G17^2))^0.5)</f>
        <v>0.734450297509246</v>
      </c>
    </row>
    <row r="8" customFormat="false" ht="12.75" hidden="false" customHeight="false" outlineLevel="0" collapsed="false">
      <c r="A8" s="136" t="s">
        <v>161</v>
      </c>
      <c r="B8" s="136"/>
      <c r="C8" s="136"/>
      <c r="D8" s="136"/>
      <c r="E8" s="362" t="s">
        <v>162</v>
      </c>
      <c r="F8" s="85" t="s">
        <v>44</v>
      </c>
      <c r="G8" s="111" t="n">
        <f aca="false">(T19+Mission!G17)</f>
        <v>111.029472046692</v>
      </c>
    </row>
    <row r="9" customFormat="false" ht="12.75" hidden="false" customHeight="false" outlineLevel="0" collapsed="false">
      <c r="A9" s="137" t="s">
        <v>163</v>
      </c>
      <c r="B9" s="137"/>
      <c r="C9" s="137"/>
      <c r="D9" s="137"/>
      <c r="E9" s="364" t="s">
        <v>146</v>
      </c>
      <c r="F9" s="90" t="s">
        <v>62</v>
      </c>
      <c r="G9" s="112" t="n">
        <f aca="false">0.5*1.225*G4^2*G6*T15</f>
        <v>425.125355706067</v>
      </c>
      <c r="H9" s="32" t="s">
        <v>164</v>
      </c>
    </row>
    <row r="10" customFormat="false" ht="12.75" hidden="false" customHeight="true" outlineLevel="0" collapsed="false">
      <c r="A10" s="73" t="s">
        <v>165</v>
      </c>
      <c r="B10" s="73"/>
      <c r="C10" s="73"/>
      <c r="D10" s="73"/>
      <c r="E10" s="19" t="s">
        <v>166</v>
      </c>
      <c r="F10" s="19" t="s">
        <v>59</v>
      </c>
      <c r="G10" s="116" t="n">
        <f aca="false">G7*G8*1000*1/(T14*9.81)-G9/(T14*9.81)*G4</f>
        <v>6.4421361054427</v>
      </c>
      <c r="H10" s="35" t="n">
        <f aca="false">G10/0.3048*60</f>
        <v>1268.13702863045</v>
      </c>
      <c r="I10" s="125"/>
    </row>
    <row r="11" customFormat="false" ht="12.75" hidden="false" customHeight="false" outlineLevel="0" collapsed="false">
      <c r="A11" s="73"/>
      <c r="B11" s="73"/>
      <c r="C11" s="73"/>
      <c r="D11" s="73"/>
      <c r="E11" s="19"/>
      <c r="F11" s="19"/>
      <c r="G11" s="116"/>
      <c r="H11" s="35"/>
      <c r="I11" s="138"/>
      <c r="J11" s="138"/>
      <c r="K11" s="138"/>
      <c r="L11" s="138"/>
      <c r="M11" s="138"/>
    </row>
    <row r="12" customFormat="false" ht="12.75" hidden="false" customHeight="false" outlineLevel="0" collapsed="false">
      <c r="A12" s="139"/>
      <c r="B12" s="139"/>
      <c r="C12" s="139"/>
      <c r="D12" s="139"/>
      <c r="E12" s="88"/>
      <c r="F12" s="88"/>
      <c r="G12" s="101"/>
      <c r="H12" s="39"/>
      <c r="I12" s="125"/>
      <c r="J12" s="125"/>
    </row>
    <row r="13" customFormat="false" ht="22.5" hidden="false" customHeight="false" outlineLevel="0" collapsed="false">
      <c r="I13" s="153" t="s">
        <v>145</v>
      </c>
      <c r="J13" s="153" t="s">
        <v>175</v>
      </c>
      <c r="K13" s="153" t="s">
        <v>176</v>
      </c>
      <c r="L13" s="153" t="s">
        <v>177</v>
      </c>
      <c r="M13" s="153" t="s">
        <v>155</v>
      </c>
      <c r="N13" s="153" t="s">
        <v>154</v>
      </c>
      <c r="O13" s="153" t="s">
        <v>178</v>
      </c>
      <c r="P13" s="153" t="s">
        <v>179</v>
      </c>
      <c r="Q13" s="153" t="s">
        <v>180</v>
      </c>
    </row>
    <row r="14" customFormat="false" ht="9" hidden="false" customHeight="true" outlineLevel="0" collapsed="false">
      <c r="I14" s="49" t="n">
        <v>10</v>
      </c>
      <c r="J14" s="63" t="n">
        <f aca="false">2*$T$14*9.81/(1.225*I14^2*$T$15)</f>
        <v>9.43587587264176</v>
      </c>
      <c r="K14" s="63" t="n">
        <f aca="false">$T$16+J14^2/(PI()*$T$17*$T$18)</f>
        <v>2.20086109343485</v>
      </c>
      <c r="L14" s="62" t="n">
        <f aca="false">0.5*1.225*I14^3*K14*$T$15/1000</f>
        <v>25.2081127489295</v>
      </c>
      <c r="M14" s="51" t="n">
        <f aca="false">1.6/(1+(1+4*K14*$T$15/(PI()*Polars!$G$17^2))^0.5)</f>
        <v>0.297728812021713</v>
      </c>
      <c r="N14" s="62" t="n">
        <f aca="false">($T$19+Mission!$G$17)*1000*M14/1000</f>
        <v>33.0566728118596</v>
      </c>
      <c r="O14" s="51" t="n">
        <f aca="false">N14*1000/($T$14*9.81)</f>
        <v>3.05864603347902</v>
      </c>
      <c r="P14" s="51" t="n">
        <f aca="false">L14*1000/($T$14*9.81)</f>
        <v>2.33243964115297</v>
      </c>
      <c r="Q14" s="51" t="n">
        <f aca="false">O14-P14</f>
        <v>0.726206392326048</v>
      </c>
      <c r="R14" s="301"/>
      <c r="S14" s="254" t="s">
        <v>22</v>
      </c>
      <c r="T14" s="154" t="n">
        <f aca="false">Mission!H25</f>
        <v>1101.6938152525</v>
      </c>
    </row>
    <row r="15" customFormat="false" ht="9" hidden="false" customHeight="true" outlineLevel="0" collapsed="false">
      <c r="I15" s="49" t="n">
        <v>12</v>
      </c>
      <c r="J15" s="63" t="n">
        <f aca="false">2*$T$14*9.81/(1.225*I15^2*$T$15)</f>
        <v>6.55269157822344</v>
      </c>
      <c r="K15" s="63" t="n">
        <f aca="false">$T$16+J15^2/(PI()*$T$17*$T$18)</f>
        <v>1.06748146867036</v>
      </c>
      <c r="L15" s="62" t="n">
        <f aca="false">0.5*1.225*I15^3*K15*$T$15/1000</f>
        <v>21.1276786264412</v>
      </c>
      <c r="M15" s="51" t="n">
        <f aca="false">1.6/(1+(1+4*K15*$T$15/(PI()*Polars!$G$17^2))^0.5)</f>
        <v>0.387444236630255</v>
      </c>
      <c r="N15" s="62" t="n">
        <f aca="false">($T$19+Mission!$G$17)*1000*M15/1000</f>
        <v>43.0177290405908</v>
      </c>
      <c r="O15" s="51" t="n">
        <f aca="false">N15*1000/($T$14*9.81)</f>
        <v>3.98031607863673</v>
      </c>
      <c r="P15" s="51" t="n">
        <f aca="false">L15*1000/($T$14*9.81)</f>
        <v>1.95488792218072</v>
      </c>
      <c r="Q15" s="51" t="n">
        <f aca="false">O15-P15</f>
        <v>2.02542815645601</v>
      </c>
      <c r="R15" s="301"/>
      <c r="S15" s="254" t="s">
        <v>18</v>
      </c>
      <c r="T15" s="254" t="n">
        <f aca="false">Polars!$G$13</f>
        <v>18.7</v>
      </c>
    </row>
    <row r="16" customFormat="false" ht="9" hidden="false" customHeight="true" outlineLevel="0" collapsed="false">
      <c r="I16" s="49" t="n">
        <v>14</v>
      </c>
      <c r="J16" s="63" t="n">
        <f aca="false">2*$T$14*9.81/(1.225*I16^2*$T$15)</f>
        <v>4.8142223840009</v>
      </c>
      <c r="K16" s="63" t="n">
        <f aca="false">$T$16+J16^2/(PI()*$T$17*$T$18)</f>
        <v>0.58163056368046</v>
      </c>
      <c r="L16" s="62" t="n">
        <f aca="false">0.5*1.225*I16^3*K16*$T$15/1000</f>
        <v>18.2801193326639</v>
      </c>
      <c r="M16" s="51" t="n">
        <f aca="false">1.6/(1+(1+4*K16*$T$15/(PI()*Polars!$G$17^2))^0.5)</f>
        <v>0.469673556174436</v>
      </c>
      <c r="N16" s="62" t="n">
        <f aca="false">($T$19+Mission!$G$17)*1000*M16/1000</f>
        <v>52.1476069763399</v>
      </c>
      <c r="O16" s="51" t="n">
        <f aca="false">N16*1000/($T$14*9.81)</f>
        <v>4.82507940655121</v>
      </c>
      <c r="P16" s="51" t="n">
        <f aca="false">L16*1000/($T$14*9.81)</f>
        <v>1.69141083274165</v>
      </c>
      <c r="Q16" s="51" t="n">
        <f aca="false">O16-P16</f>
        <v>3.13366857380956</v>
      </c>
      <c r="R16" s="301"/>
      <c r="S16" s="254" t="s">
        <v>34</v>
      </c>
      <c r="T16" s="254" t="n">
        <f aca="false">Polars!$G$19</f>
        <v>0.0118</v>
      </c>
    </row>
    <row r="17" customFormat="false" ht="9" hidden="false" customHeight="true" outlineLevel="0" collapsed="false">
      <c r="I17" s="49" t="n">
        <v>16</v>
      </c>
      <c r="J17" s="63" t="n">
        <f aca="false">2*$T$14*9.81/(1.225*I17^2*$T$15)</f>
        <v>3.68588901275069</v>
      </c>
      <c r="K17" s="63" t="n">
        <f aca="false">$T$16+J17^2/(PI()*$T$17*$T$18)</f>
        <v>0.34582421469648</v>
      </c>
      <c r="L17" s="62" t="n">
        <f aca="false">0.5*1.225*I17^3*K17*$T$15/1000</f>
        <v>16.2241908698309</v>
      </c>
      <c r="M17" s="51" t="n">
        <f aca="false">1.6/(1+(1+4*K17*$T$15/(PI()*Polars!$G$17^2))^0.5)</f>
        <v>0.540191060788715</v>
      </c>
      <c r="N17" s="62" t="n">
        <f aca="false">($T$19+Mission!$G$17)*1000*M17/1000</f>
        <v>59.9771282837134</v>
      </c>
      <c r="O17" s="51" t="n">
        <f aca="false">N17*1000/($T$14*9.81)</f>
        <v>5.54952419345202</v>
      </c>
      <c r="P17" s="51" t="n">
        <f aca="false">L17*1000/($T$14*9.81)</f>
        <v>1.50118123904507</v>
      </c>
      <c r="Q17" s="51" t="n">
        <f aca="false">O17-P17</f>
        <v>4.04834295440695</v>
      </c>
      <c r="R17" s="301"/>
      <c r="S17" s="254" t="s">
        <v>46</v>
      </c>
      <c r="T17" s="155" t="n">
        <f aca="false">Polars!$G$24</f>
        <v>16.3209037433155</v>
      </c>
    </row>
    <row r="18" customFormat="false" ht="9" hidden="false" customHeight="true" outlineLevel="0" collapsed="false">
      <c r="I18" s="49" t="n">
        <v>18</v>
      </c>
      <c r="J18" s="63" t="n">
        <f aca="false">2*$T$14*9.81/(1.225*I18^2*$T$15)</f>
        <v>2.91230736809931</v>
      </c>
      <c r="K18" s="63" t="n">
        <f aca="false">$T$16+J18^2/(PI()*$T$17*$T$18)</f>
        <v>0.220329672823774</v>
      </c>
      <c r="L18" s="62" t="n">
        <f aca="false">0.5*1.225*I18^3*K18*$T$15/1000</f>
        <v>14.7176409742941</v>
      </c>
      <c r="M18" s="51" t="n">
        <f aca="false">1.6/(1+(1+4*K18*$T$15/(PI()*Polars!$G$17^2))^0.5)</f>
        <v>0.597492306077418</v>
      </c>
      <c r="N18" s="62" t="n">
        <f aca="false">($T$19+Mission!$G$17)*1000*M18/1000</f>
        <v>66.3392552957361</v>
      </c>
      <c r="O18" s="51" t="n">
        <f aca="false">N18*1000/($T$14*9.81)</f>
        <v>6.13819488818786</v>
      </c>
      <c r="P18" s="51" t="n">
        <f aca="false">L18*1000/($T$14*9.81)</f>
        <v>1.36178418331451</v>
      </c>
      <c r="Q18" s="51" t="n">
        <f aca="false">O18-P18</f>
        <v>4.77641070487336</v>
      </c>
      <c r="R18" s="301"/>
      <c r="S18" s="254" t="s">
        <v>52</v>
      </c>
      <c r="T18" s="365" t="n">
        <f aca="false">Polars!$G$28</f>
        <v>0.793254382240728</v>
      </c>
    </row>
    <row r="19" customFormat="false" ht="9" hidden="false" customHeight="true" outlineLevel="0" collapsed="false">
      <c r="I19" s="49" t="n">
        <v>20</v>
      </c>
      <c r="J19" s="63" t="n">
        <f aca="false">2*$T$14*9.81/(1.225*I19^2*$T$15)</f>
        <v>2.35896896816044</v>
      </c>
      <c r="K19" s="63" t="n">
        <f aca="false">$T$16+J19^2/(PI()*$T$17*$T$18)</f>
        <v>0.148616318339678</v>
      </c>
      <c r="L19" s="62" t="n">
        <f aca="false">0.5*1.225*I19^3*K19*$T$15/1000</f>
        <v>13.6177132494647</v>
      </c>
      <c r="M19" s="51" t="n">
        <f aca="false">1.6/(1+(1+4*K19*$T$15/(PI()*Polars!$G$17^2))^0.5)</f>
        <v>0.642199024034723</v>
      </c>
      <c r="N19" s="62" t="n">
        <f aca="false">($T$19+Mission!$G$17)*1000*M19/1000</f>
        <v>71.3030185874761</v>
      </c>
      <c r="O19" s="51" t="n">
        <f aca="false">N19*1000/($T$14*9.81)</f>
        <v>6.59747870630892</v>
      </c>
      <c r="P19" s="51" t="n">
        <f aca="false">L19*1000/($T$14*9.81)</f>
        <v>1.2600107957806</v>
      </c>
      <c r="Q19" s="51" t="n">
        <f aca="false">O19-P19</f>
        <v>5.33746791052832</v>
      </c>
      <c r="R19" s="301"/>
      <c r="S19" s="254" t="s">
        <v>307</v>
      </c>
      <c r="T19" s="154" t="n">
        <f aca="false">Mission!K78</f>
        <v>13.5951506227393</v>
      </c>
    </row>
    <row r="20" customFormat="false" ht="9" hidden="false" customHeight="true" outlineLevel="0" collapsed="false">
      <c r="I20" s="49" t="n">
        <v>22</v>
      </c>
      <c r="J20" s="63" t="n">
        <f aca="false">2*$T$14*9.81/(1.225*I20^2*$T$15)</f>
        <v>1.94956113071111</v>
      </c>
      <c r="K20" s="63" t="n">
        <f aca="false">$T$16+J20^2/(PI()*$T$17*$T$18)</f>
        <v>0.105247386339511</v>
      </c>
      <c r="L20" s="62" t="n">
        <f aca="false">0.5*1.225*I20^3*K20*$T$15/1000</f>
        <v>12.8359217716952</v>
      </c>
      <c r="M20" s="51" t="n">
        <f aca="false">1.6/(1+(1+4*K20*$T$15/(PI()*Polars!$G$17^2))^0.5)</f>
        <v>0.676128017344134</v>
      </c>
      <c r="N20" s="62" t="n">
        <f aca="false">($T$19+Mission!$G$17)*1000*M20/1000</f>
        <v>75.0701368016957</v>
      </c>
      <c r="O20" s="51" t="n">
        <f aca="false">N20*1000/($T$14*9.81)</f>
        <v>6.94604013743504</v>
      </c>
      <c r="P20" s="51" t="n">
        <f aca="false">L20*1000/($T$14*9.81)</f>
        <v>1.18767370922331</v>
      </c>
      <c r="Q20" s="51" t="n">
        <f aca="false">O20-P20</f>
        <v>5.75836642821173</v>
      </c>
      <c r="R20" s="301"/>
      <c r="S20" s="301"/>
      <c r="T20" s="366"/>
    </row>
    <row r="21" customFormat="false" ht="9" hidden="false" customHeight="true" outlineLevel="0" collapsed="false">
      <c r="I21" s="49" t="n">
        <v>24</v>
      </c>
      <c r="J21" s="63" t="n">
        <f aca="false">2*$T$14*9.81/(1.225*I21^2*$T$15)</f>
        <v>1.63817289455586</v>
      </c>
      <c r="K21" s="63" t="n">
        <f aca="false">$T$16+J21^2/(PI()*$T$17*$T$18)</f>
        <v>0.0777800917918974</v>
      </c>
      <c r="L21" s="62" t="n">
        <f aca="false">0.5*1.225*I21^3*K21*$T$15/1000</f>
        <v>12.3154383932206</v>
      </c>
      <c r="M21" s="51" t="n">
        <f aca="false">1.6/(1+(1+4*K21*$T$15/(PI()*Polars!$G$17^2))^0.5)</f>
        <v>0.701466089736802</v>
      </c>
      <c r="N21" s="62" t="n">
        <f aca="false">($T$19+Mission!$G$17)*1000*M21/1000</f>
        <v>77.8834096021345</v>
      </c>
      <c r="O21" s="51" t="n">
        <f aca="false">N21*1000/($T$14*9.81)</f>
        <v>7.20634478881753</v>
      </c>
      <c r="P21" s="51" t="n">
        <f aca="false">L21*1000/($T$14*9.81)</f>
        <v>1.13951476624306</v>
      </c>
      <c r="Q21" s="51" t="n">
        <f aca="false">O21-P21</f>
        <v>6.06683002257447</v>
      </c>
      <c r="R21" s="301"/>
      <c r="S21" s="301"/>
      <c r="T21" s="301"/>
    </row>
    <row r="22" customFormat="false" ht="9" hidden="false" customHeight="true" outlineLevel="0" collapsed="false">
      <c r="I22" s="49" t="n">
        <v>26</v>
      </c>
      <c r="J22" s="63" t="n">
        <f aca="false">2*$T$14*9.81/(1.225*I22^2*$T$15)</f>
        <v>1.39583962613044</v>
      </c>
      <c r="K22" s="63" t="n">
        <f aca="false">$T$16+J22^2/(PI()*$T$17*$T$18)</f>
        <v>0.0597031960854586</v>
      </c>
      <c r="L22" s="62" t="n">
        <f aca="false">0.5*1.225*I22^3*K22*$T$15/1000</f>
        <v>12.0189166745113</v>
      </c>
      <c r="M22" s="51" t="n">
        <f aca="false">1.6/(1+(1+4*K22*$T$15/(PI()*Polars!$G$17^2))^0.5)</f>
        <v>0.720259421713834</v>
      </c>
      <c r="N22" s="62" t="n">
        <f aca="false">($T$19+Mission!$G$17)*1000*M22/1000</f>
        <v>79.9700233295426</v>
      </c>
      <c r="O22" s="51" t="n">
        <f aca="false">N22*1000/($T$14*9.81)</f>
        <v>7.39941360844931</v>
      </c>
      <c r="P22" s="51" t="n">
        <f aca="false">L22*1000/($T$14*9.81)</f>
        <v>1.112078400099</v>
      </c>
      <c r="Q22" s="51" t="n">
        <f aca="false">O22-P22</f>
        <v>6.28733520835031</v>
      </c>
      <c r="R22" s="301"/>
      <c r="S22" s="301"/>
      <c r="T22" s="301"/>
    </row>
    <row r="23" customFormat="false" ht="9" hidden="false" customHeight="true" outlineLevel="0" collapsed="false">
      <c r="I23" s="49" t="n">
        <v>28</v>
      </c>
      <c r="J23" s="63" t="n">
        <f aca="false">2*$T$14*9.81/(1.225*I23^2*$T$15)</f>
        <v>1.20355559600022</v>
      </c>
      <c r="K23" s="63" t="n">
        <f aca="false">$T$16+J23^2/(PI()*$T$17*$T$18)</f>
        <v>0.0474144102300287</v>
      </c>
      <c r="L23" s="62" t="n">
        <f aca="false">0.5*1.225*I23^3*K23*$T$15/1000</f>
        <v>11.9215341313319</v>
      </c>
      <c r="M23" s="51" t="n">
        <f aca="false">1.6/(1+(1+4*K23*$T$15/(PI()*Polars!$G$17^2))^0.5)</f>
        <v>0.734197799899389</v>
      </c>
      <c r="N23" s="62" t="n">
        <f aca="false">($T$19+Mission!$G$17)*1000*M23/1000</f>
        <v>81.5175941006718</v>
      </c>
      <c r="O23" s="51" t="n">
        <f aca="false">N23*1000/($T$14*9.81)</f>
        <v>7.54260621671884</v>
      </c>
      <c r="P23" s="51" t="n">
        <f aca="false">L23*1000/($T$14*9.81)</f>
        <v>1.1030678523309</v>
      </c>
      <c r="Q23" s="51" t="n">
        <f aca="false">O23-P23</f>
        <v>6.43953836438794</v>
      </c>
      <c r="R23" s="301"/>
      <c r="S23" s="301"/>
      <c r="T23" s="301"/>
    </row>
    <row r="24" customFormat="false" ht="9" hidden="false" customHeight="true" outlineLevel="0" collapsed="false">
      <c r="I24" s="49" t="n">
        <v>30</v>
      </c>
      <c r="J24" s="63" t="n">
        <f aca="false">2*$T$14*9.81/(1.225*I24^2*$T$15)</f>
        <v>1.04843065251575</v>
      </c>
      <c r="K24" s="63" t="n">
        <f aca="false">$T$16+J24^2/(PI()*$T$17*$T$18)</f>
        <v>0.0388254455979611</v>
      </c>
      <c r="L24" s="62" t="n">
        <f aca="false">0.5*1.225*I24^3*K24*$T$15/1000</f>
        <v>12.0068175829765</v>
      </c>
      <c r="M24" s="51" t="n">
        <f aca="false">1.6/(1+(1+4*K24*$T$15/(PI()*Polars!$G$17^2))^0.5)</f>
        <v>0.74458260302642</v>
      </c>
      <c r="N24" s="62" t="n">
        <f aca="false">($T$19+Mission!$G$17)*1000*M24/1000</f>
        <v>82.670613309175</v>
      </c>
      <c r="O24" s="51" t="n">
        <f aca="false">N24*1000/($T$14*9.81)</f>
        <v>7.64929201806022</v>
      </c>
      <c r="P24" s="51" t="n">
        <f aca="false">L24*1000/($T$14*9.81)</f>
        <v>1.11095890333227</v>
      </c>
      <c r="Q24" s="51" t="n">
        <f aca="false">O24-P24</f>
        <v>6.53833311472796</v>
      </c>
      <c r="R24" s="301"/>
      <c r="S24" s="301"/>
      <c r="T24" s="301"/>
    </row>
    <row r="25" customFormat="false" ht="9" hidden="false" customHeight="true" outlineLevel="0" collapsed="false">
      <c r="I25" s="49" t="n">
        <v>32</v>
      </c>
      <c r="J25" s="63" t="n">
        <f aca="false">2*$T$14*9.81/(1.225*I25^2*$T$15)</f>
        <v>0.921472253187671</v>
      </c>
      <c r="K25" s="63" t="n">
        <f aca="false">$T$16+J25^2/(PI()*$T$17*$T$18)</f>
        <v>0.03267651341853</v>
      </c>
      <c r="L25" s="62" t="n">
        <f aca="false">0.5*1.225*I25^3*K25*$T$15/1000</f>
        <v>12.2640339949155</v>
      </c>
      <c r="M25" s="51" t="n">
        <f aca="false">1.6/(1+(1+4*K25*$T$15/(PI()*Polars!$G$17^2))^0.5)</f>
        <v>0.752377595037879</v>
      </c>
      <c r="N25" s="62" t="n">
        <f aca="false">($T$19+Mission!$G$17)*1000*M25/1000</f>
        <v>83.5360871568154</v>
      </c>
      <c r="O25" s="51" t="n">
        <f aca="false">N25*1000/($T$14*9.81)</f>
        <v>7.72937201177985</v>
      </c>
      <c r="P25" s="51" t="n">
        <f aca="false">L25*1000/($T$14*9.81)</f>
        <v>1.13475845395857</v>
      </c>
      <c r="Q25" s="51" t="n">
        <f aca="false">O25-P25</f>
        <v>6.59461355782128</v>
      </c>
      <c r="R25" s="301"/>
      <c r="S25" s="301"/>
      <c r="T25" s="301"/>
    </row>
    <row r="26" customFormat="false" ht="9" hidden="false" customHeight="true" outlineLevel="0" collapsed="false">
      <c r="I26" s="49" t="n">
        <v>34</v>
      </c>
      <c r="J26" s="63" t="n">
        <f aca="false">2*$T$14*9.81/(1.225*I26^2*$T$15)</f>
        <v>0.816252238117799</v>
      </c>
      <c r="K26" s="63" t="n">
        <f aca="false">$T$16+J26^2/(PI()*$T$17*$T$18)</f>
        <v>0.0281810680355453</v>
      </c>
      <c r="L26" s="62" t="n">
        <f aca="false">0.5*1.225*I26^3*K26*$T$15/1000</f>
        <v>12.6865022005087</v>
      </c>
      <c r="M26" s="51" t="n">
        <f aca="false">1.6/(1+(1+4*K26*$T$15/(PI()*Polars!$G$17^2))^0.5)</f>
        <v>0.75828205481952</v>
      </c>
      <c r="N26" s="62" t="n">
        <f aca="false">($T$19+Mission!$G$17)*1000*M26/1000</f>
        <v>84.1916562090919</v>
      </c>
      <c r="O26" s="51" t="n">
        <f aca="false">N26*1000/($T$14*9.81)</f>
        <v>7.79003007294738</v>
      </c>
      <c r="P26" s="51" t="n">
        <f aca="false">L26*1000/($T$14*9.81)</f>
        <v>1.17384831362663</v>
      </c>
      <c r="Q26" s="51" t="n">
        <f aca="false">O26-P26</f>
        <v>6.61618175932075</v>
      </c>
      <c r="R26" s="301"/>
      <c r="S26" s="301"/>
      <c r="T26" s="301"/>
    </row>
    <row r="27" customFormat="false" ht="9" hidden="false" customHeight="true" outlineLevel="0" collapsed="false">
      <c r="I27" s="49" t="n">
        <v>36</v>
      </c>
      <c r="J27" s="63" t="n">
        <f aca="false">2*$T$14*9.81/(1.225*I27^2*$T$15)</f>
        <v>0.728076842024827</v>
      </c>
      <c r="K27" s="63" t="n">
        <f aca="false">$T$16+J27^2/(PI()*$T$17*$T$18)</f>
        <v>0.0248331045514859</v>
      </c>
      <c r="L27" s="62" t="n">
        <f aca="false">0.5*1.225*I27^3*K27*$T$15/1000</f>
        <v>13.2704673821471</v>
      </c>
      <c r="M27" s="51" t="n">
        <f aca="false">1.6/(1+(1+4*K27*$T$15/(PI()*Polars!$G$17^2))^0.5)</f>
        <v>0.762798958101984</v>
      </c>
      <c r="N27" s="62" t="n">
        <f aca="false">($T$19+Mission!$G$17)*1000*M27/1000</f>
        <v>84.6931655958299</v>
      </c>
      <c r="O27" s="51" t="n">
        <f aca="false">N27*1000/($T$14*9.81)</f>
        <v>7.83643340292645</v>
      </c>
      <c r="P27" s="51" t="n">
        <f aca="false">L27*1000/($T$14*9.81)</f>
        <v>1.22788105904762</v>
      </c>
      <c r="Q27" s="51" t="n">
        <f aca="false">O27-P27</f>
        <v>6.60855234387883</v>
      </c>
      <c r="R27" s="301"/>
      <c r="S27" s="301"/>
      <c r="T27" s="301"/>
    </row>
    <row r="28" customFormat="false" ht="9" hidden="false" customHeight="true" outlineLevel="0" collapsed="false">
      <c r="I28" s="49" t="n">
        <v>38</v>
      </c>
      <c r="J28" s="63" t="n">
        <f aca="false">2*$T$14*9.81/(1.225*I28^2*$T$15)</f>
        <v>0.653454007800676</v>
      </c>
      <c r="K28" s="63" t="n">
        <f aca="false">$T$16+J28^2/(PI()*$T$17*$T$18)</f>
        <v>0.0222984091849877</v>
      </c>
      <c r="L28" s="62" t="n">
        <f aca="false">0.5*1.225*I28^3*K28*$T$15/1000</f>
        <v>14.0143309794025</v>
      </c>
      <c r="M28" s="51" t="n">
        <f aca="false">1.6/(1+(1+4*K28*$T$15/(PI()*Polars!$G$17^2))^0.5)</f>
        <v>0.766289618422529</v>
      </c>
      <c r="N28" s="62" t="n">
        <f aca="false">($T$19+Mission!$G$17)*1000*M28/1000</f>
        <v>85.0807317683143</v>
      </c>
      <c r="O28" s="51" t="n">
        <f aca="false">N28*1000/($T$14*9.81)</f>
        <v>7.8722938702798</v>
      </c>
      <c r="P28" s="51" t="n">
        <f aca="false">L28*1000/($T$14*9.81)</f>
        <v>1.29670877967589</v>
      </c>
      <c r="Q28" s="51" t="n">
        <f aca="false">O28-P28</f>
        <v>6.57558509060391</v>
      </c>
      <c r="R28" s="301"/>
      <c r="S28" s="301"/>
      <c r="T28" s="301"/>
    </row>
    <row r="29" customFormat="false" ht="9" hidden="false" customHeight="true" outlineLevel="0" collapsed="false">
      <c r="I29" s="49" t="n">
        <v>40</v>
      </c>
      <c r="J29" s="63" t="n">
        <f aca="false">2*$T$14*9.81/(1.225*I29^2*$T$15)</f>
        <v>0.58974224204011</v>
      </c>
      <c r="K29" s="63" t="n">
        <f aca="false">$T$16+J29^2/(PI()*$T$17*$T$18)</f>
        <v>0.0203510198962299</v>
      </c>
      <c r="L29" s="62" t="n">
        <f aca="false">0.5*1.225*I29^3*K29*$T$15/1000</f>
        <v>14.9181116247324</v>
      </c>
      <c r="M29" s="51" t="n">
        <f aca="false">1.6/(1+(1+4*K29*$T$15/(PI()*Polars!$G$17^2))^0.5)</f>
        <v>0.769014458293553</v>
      </c>
      <c r="N29" s="62" t="n">
        <f aca="false">($T$19+Mission!$G$17)*1000*M29/1000</f>
        <v>85.3832693006059</v>
      </c>
      <c r="O29" s="51" t="n">
        <f aca="false">N29*1000/($T$14*9.81)</f>
        <v>7.90028686365783</v>
      </c>
      <c r="P29" s="51" t="n">
        <f aca="false">L29*1000/($T$14*9.81)</f>
        <v>1.38033319952318</v>
      </c>
      <c r="Q29" s="51" t="n">
        <f aca="false">O29-P29</f>
        <v>6.51995366413465</v>
      </c>
      <c r="R29" s="301"/>
      <c r="S29" s="301"/>
      <c r="T29" s="301"/>
    </row>
    <row r="30" customFormat="false" ht="9" hidden="false" customHeight="true" outlineLevel="0" collapsed="false">
      <c r="I30" s="49" t="n">
        <v>42</v>
      </c>
      <c r="J30" s="63" t="n">
        <f aca="false">2*$T$14*9.81/(1.225*I30^2*$T$15)</f>
        <v>0.534913598222322</v>
      </c>
      <c r="K30" s="63" t="n">
        <f aca="false">$T$16+J30^2/(PI()*$T$17*$T$18)</f>
        <v>0.018834945230623</v>
      </c>
      <c r="L30" s="62" t="n">
        <f aca="false">0.5*1.225*I30^3*K30*$T$15/1000</f>
        <v>15.9830600975546</v>
      </c>
      <c r="M30" s="51" t="n">
        <f aca="false">1.6/(1+(1+4*K30*$T$15/(PI()*Polars!$G$17^2))^0.5)</f>
        <v>0.771162347809353</v>
      </c>
      <c r="N30" s="62" t="n">
        <f aca="false">($T$19+Mission!$G$17)*1000*M30/1000</f>
        <v>85.6217483395598</v>
      </c>
      <c r="O30" s="51" t="n">
        <f aca="false">N30*1000/($T$14*9.81)</f>
        <v>7.92235269498683</v>
      </c>
      <c r="P30" s="51" t="n">
        <f aca="false">L30*1000/($T$14*9.81)</f>
        <v>1.47887004988305</v>
      </c>
      <c r="Q30" s="51" t="n">
        <f aca="false">O30-P30</f>
        <v>6.44348264510378</v>
      </c>
      <c r="R30" s="301"/>
      <c r="S30" s="301"/>
      <c r="T30" s="301"/>
    </row>
    <row r="31" customFormat="false" ht="9" hidden="false" customHeight="true" outlineLevel="0" collapsed="false">
      <c r="I31" s="49" t="n">
        <v>44</v>
      </c>
      <c r="J31" s="63" t="n">
        <f aca="false">2*$T$14*9.81/(1.225*I31^2*$T$15)</f>
        <v>0.487390282677777</v>
      </c>
      <c r="K31" s="63" t="n">
        <f aca="false">$T$16+J31^2/(PI()*$T$17*$T$18)</f>
        <v>0.0176404616462195</v>
      </c>
      <c r="L31" s="62" t="n">
        <f aca="false">0.5*1.225*I31^3*K31*$T$15/1000</f>
        <v>17.2113792908476</v>
      </c>
      <c r="M31" s="51" t="n">
        <f aca="false">1.6/(1+(1+4*K31*$T$15/(PI()*Polars!$G$17^2))^0.5)</f>
        <v>0.772871345047912</v>
      </c>
      <c r="N31" s="62" t="n">
        <f aca="false">($T$19+Mission!$G$17)*1000*M31/1000</f>
        <v>85.8114974006862</v>
      </c>
      <c r="O31" s="51" t="n">
        <f aca="false">N31*1000/($T$14*9.81)</f>
        <v>7.93990967104651</v>
      </c>
      <c r="P31" s="51" t="n">
        <f aca="false">L31*1000/($T$14*9.81)</f>
        <v>1.59252315858501</v>
      </c>
      <c r="Q31" s="51" t="n">
        <f aca="false">O31-P31</f>
        <v>6.3473865124615</v>
      </c>
      <c r="R31" s="301"/>
      <c r="S31" s="301"/>
      <c r="T31" s="301"/>
    </row>
    <row r="32" customFormat="false" ht="9" hidden="false" customHeight="true" outlineLevel="0" collapsed="false">
      <c r="I32" s="49" t="n">
        <v>46</v>
      </c>
      <c r="J32" s="63" t="n">
        <f aca="false">2*$T$14*9.81/(1.225*I32^2*$T$15)</f>
        <v>0.445929861656038</v>
      </c>
      <c r="K32" s="63" t="n">
        <f aca="false">$T$16+J32^2/(PI()*$T$17*$T$18)</f>
        <v>0.0166890733788</v>
      </c>
      <c r="L32" s="62" t="n">
        <f aca="false">0.5*1.225*I32^3*K32*$T$15/1000</f>
        <v>18.6060172299412</v>
      </c>
      <c r="M32" s="51" t="n">
        <f aca="false">1.6/(1+(1+4*K32*$T$15/(PI()*Polars!$G$17^2))^0.5)</f>
        <v>0.774243254382103</v>
      </c>
      <c r="N32" s="62" t="n">
        <f aca="false">($T$19+Mission!$G$17)*1000*M32/1000</f>
        <v>85.9638197697574</v>
      </c>
      <c r="O32" s="51" t="n">
        <f aca="false">N32*1000/($T$14*9.81)</f>
        <v>7.95400365481255</v>
      </c>
      <c r="P32" s="51" t="n">
        <f aca="false">L32*1000/($T$14*9.81)</f>
        <v>1.72156529857369</v>
      </c>
      <c r="Q32" s="51" t="n">
        <f aca="false">O32-P32</f>
        <v>6.23243835623886</v>
      </c>
      <c r="R32" s="301"/>
      <c r="S32" s="301"/>
      <c r="T32" s="301"/>
    </row>
    <row r="33" customFormat="false" ht="9" hidden="false" customHeight="true" outlineLevel="0" collapsed="false">
      <c r="I33" s="49" t="n">
        <v>48</v>
      </c>
      <c r="J33" s="63" t="n">
        <f aca="false">2*$T$14*9.81/(1.225*I33^2*$T$15)</f>
        <v>0.409543223638965</v>
      </c>
      <c r="K33" s="63" t="n">
        <f aca="false">$T$16+J33^2/(PI()*$T$17*$T$18)</f>
        <v>0.0159237557369936</v>
      </c>
      <c r="L33" s="62" t="n">
        <f aca="false">0.5*1.225*I33^3*K33*$T$15/1000</f>
        <v>20.1705118366103</v>
      </c>
      <c r="M33" s="51" t="n">
        <f aca="false">1.6/(1+(1+4*K33*$T$15/(PI()*Polars!$G$17^2))^0.5)</f>
        <v>0.775353838300566</v>
      </c>
      <c r="N33" s="62" t="n">
        <f aca="false">($T$19+Mission!$G$17)*1000*M33/1000</f>
        <v>86.0871273158878</v>
      </c>
      <c r="O33" s="51" t="n">
        <f aca="false">N33*1000/($T$14*9.81)</f>
        <v>7.96541297416591</v>
      </c>
      <c r="P33" s="51" t="n">
        <f aca="false">L33*1000/($T$14*9.81)</f>
        <v>1.86632382434314</v>
      </c>
      <c r="Q33" s="51" t="n">
        <f aca="false">O33-P33</f>
        <v>6.09908914982277</v>
      </c>
      <c r="R33" s="301"/>
      <c r="S33" s="301"/>
      <c r="T33" s="301"/>
    </row>
    <row r="34" customFormat="false" ht="9" hidden="false" customHeight="true" outlineLevel="0" collapsed="false">
      <c r="I34" s="49" t="n">
        <v>50</v>
      </c>
      <c r="J34" s="63" t="n">
        <f aca="false">2*$T$14*9.81/(1.225*I34^2*$T$15)</f>
        <v>0.37743503490567</v>
      </c>
      <c r="K34" s="63" t="n">
        <f aca="false">$T$16+J34^2/(PI()*$T$17*$T$18)</f>
        <v>0.0153024977494958</v>
      </c>
      <c r="L34" s="62" t="n">
        <f aca="false">0.5*1.225*I34^3*K34*$T$15/1000</f>
        <v>21.9088729497859</v>
      </c>
      <c r="M34" s="51" t="n">
        <f aca="false">1.6/(1+(1+4*K34*$T$15/(PI()*Polars!$G$17^2))^0.5)</f>
        <v>0.776260003625205</v>
      </c>
      <c r="N34" s="62" t="n">
        <f aca="false">($T$19+Mission!$G$17)*1000*M34/1000</f>
        <v>86.1877383734696</v>
      </c>
      <c r="O34" s="51" t="n">
        <f aca="false">N34*1000/($T$14*9.81)</f>
        <v>7.97472224778664</v>
      </c>
      <c r="P34" s="51" t="n">
        <f aca="false">L34*1000/($T$14*9.81)</f>
        <v>2.02716975562698</v>
      </c>
      <c r="Q34" s="51" t="n">
        <f aca="false">O34-P34</f>
        <v>5.94755249215966</v>
      </c>
      <c r="R34" s="301"/>
      <c r="S34" s="301"/>
      <c r="T34" s="301"/>
    </row>
    <row r="35" customFormat="false" ht="9" hidden="false" customHeight="true" outlineLevel="0" collapsed="false">
      <c r="I35" s="49" t="n">
        <v>52</v>
      </c>
      <c r="J35" s="63" t="n">
        <f aca="false">2*$T$14*9.81/(1.225*I35^2*$T$15)</f>
        <v>0.348959906532609</v>
      </c>
      <c r="K35" s="63" t="n">
        <f aca="false">$T$16+J35^2/(PI()*$T$17*$T$18)</f>
        <v>0.0147939497553412</v>
      </c>
      <c r="L35" s="62" t="n">
        <f aca="false">0.5*1.225*I35^3*K35*$T$15/1000</f>
        <v>23.8254915722557</v>
      </c>
      <c r="M35" s="51" t="n">
        <f aca="false">1.6/(1+(1+4*K35*$T$15/(PI()*Polars!$G$17^2))^0.5)</f>
        <v>0.777004887198319</v>
      </c>
      <c r="N35" s="62" t="n">
        <f aca="false">($T$19+Mission!$G$17)*1000*M35/1000</f>
        <v>86.2704424033287</v>
      </c>
      <c r="O35" s="51" t="n">
        <f aca="false">N35*1000/($T$14*9.81)</f>
        <v>7.98237463174921</v>
      </c>
      <c r="P35" s="51" t="n">
        <f aca="false">L35*1000/($T$14*9.81)</f>
        <v>2.20450938023693</v>
      </c>
      <c r="Q35" s="51" t="n">
        <f aca="false">O35-P35</f>
        <v>5.77786525151227</v>
      </c>
      <c r="R35" s="301"/>
      <c r="S35" s="301"/>
      <c r="T35" s="301"/>
    </row>
    <row r="36" customFormat="false" ht="9" hidden="false" customHeight="true" outlineLevel="0" collapsed="false">
      <c r="I36" s="49" t="n">
        <v>54</v>
      </c>
      <c r="J36" s="63" t="n">
        <f aca="false">2*$T$14*9.81/(1.225*I36^2*$T$15)</f>
        <v>0.32358970756659</v>
      </c>
      <c r="K36" s="63" t="n">
        <f aca="false">$T$16+J36^2/(PI()*$T$17*$T$18)</f>
        <v>0.0143744404052318</v>
      </c>
      <c r="L36" s="62" t="n">
        <f aca="false">0.5*1.225*I36^3*K36*$T$15/1000</f>
        <v>25.9250692847647</v>
      </c>
      <c r="M36" s="51" t="n">
        <f aca="false">1.6/(1+(1+4*K36*$T$15/(PI()*Polars!$G$17^2))^0.5)</f>
        <v>0.777621480654914</v>
      </c>
      <c r="N36" s="62" t="n">
        <f aca="false">($T$19+Mission!$G$17)*1000*M36/1000</f>
        <v>86.3389024492819</v>
      </c>
      <c r="O36" s="51" t="n">
        <f aca="false">N36*1000/($T$14*9.81)</f>
        <v>7.98870905775748</v>
      </c>
      <c r="P36" s="51" t="n">
        <f aca="false">L36*1000/($T$14*9.81)</f>
        <v>2.39877772293726</v>
      </c>
      <c r="Q36" s="51" t="n">
        <f aca="false">O36-P36</f>
        <v>5.58993133482023</v>
      </c>
      <c r="R36" s="301"/>
      <c r="S36" s="301"/>
      <c r="T36" s="301"/>
    </row>
    <row r="37" customFormat="false" ht="9" hidden="false" customHeight="true" outlineLevel="0" collapsed="false">
      <c r="I37" s="49" t="n">
        <v>56</v>
      </c>
      <c r="J37" s="63" t="n">
        <f aca="false">2*$T$14*9.81/(1.225*I37^2*$T$15)</f>
        <v>0.300888899000056</v>
      </c>
      <c r="K37" s="63" t="n">
        <f aca="false">$T$16+J37^2/(PI()*$T$17*$T$18)</f>
        <v>0.0140259006393768</v>
      </c>
      <c r="L37" s="62" t="n">
        <f aca="false">0.5*1.225*I37^3*K37*$T$15/1000</f>
        <v>28.212562785666</v>
      </c>
      <c r="M37" s="51" t="n">
        <f aca="false">1.6/(1+(1+4*K37*$T$15/(PI()*Polars!$G$17^2))^0.5)</f>
        <v>0.778135234498638</v>
      </c>
      <c r="N37" s="62" t="n">
        <f aca="false">($T$19+Mission!$G$17)*1000*M37/1000</f>
        <v>86.3959442673125</v>
      </c>
      <c r="O37" s="51" t="n">
        <f aca="false">N37*1000/($T$14*9.81)</f>
        <v>7.99398698549857</v>
      </c>
      <c r="P37" s="51" t="n">
        <f aca="false">L37*1000/($T$14*9.81)</f>
        <v>2.61043341384607</v>
      </c>
      <c r="Q37" s="51" t="n">
        <f aca="false">O37-P37</f>
        <v>5.3835535716525</v>
      </c>
      <c r="R37" s="301"/>
      <c r="S37" s="301"/>
      <c r="T37" s="301"/>
    </row>
    <row r="38" customFormat="false" ht="9" hidden="false" customHeight="true" outlineLevel="0" collapsed="false">
      <c r="I38" s="49" t="n">
        <v>58</v>
      </c>
      <c r="J38" s="63" t="n">
        <f aca="false">2*$T$14*9.81/(1.225*I38^2*$T$15)</f>
        <v>0.280495715595772</v>
      </c>
      <c r="K38" s="63" t="n">
        <f aca="false">$T$16+J38^2/(PI()*$T$17*$T$18)</f>
        <v>0.0137343983273929</v>
      </c>
      <c r="L38" s="62" t="n">
        <f aca="false">0.5*1.225*I38^3*K38*$T$15/1000</f>
        <v>30.6931399051258</v>
      </c>
      <c r="M38" s="51" t="n">
        <f aca="false">1.6/(1+(1+4*K38*$T$15/(PI()*Polars!$G$17^2))^0.5)</f>
        <v>0.778565944580684</v>
      </c>
      <c r="N38" s="62" t="n">
        <f aca="false">($T$19+Mission!$G$17)*1000*M38/1000</f>
        <v>86.4437657803272</v>
      </c>
      <c r="O38" s="51" t="n">
        <f aca="false">N38*1000/($T$14*9.81)</f>
        <v>7.99841178293448</v>
      </c>
      <c r="P38" s="51" t="n">
        <f aca="false">L38*1000/($T$14*9.81)</f>
        <v>2.83995461854676</v>
      </c>
      <c r="Q38" s="51" t="n">
        <f aca="false">O38-P38</f>
        <v>5.15845716438772</v>
      </c>
      <c r="R38" s="301"/>
      <c r="S38" s="301"/>
      <c r="T38" s="301"/>
    </row>
    <row r="39" customFormat="false" ht="9" hidden="false" customHeight="true" outlineLevel="0" collapsed="false">
      <c r="I39" s="49" t="n">
        <v>60</v>
      </c>
      <c r="J39" s="63" t="n">
        <f aca="false">2*$T$14*9.81/(1.225*I39^2*$T$15)</f>
        <v>0.262107663128938</v>
      </c>
      <c r="K39" s="63" t="n">
        <f aca="false">$T$16+J39^2/(PI()*$T$17*$T$18)</f>
        <v>0.0134890903498726</v>
      </c>
      <c r="L39" s="62" t="n">
        <f aca="false">0.5*1.225*I39^3*K39*$T$15/1000</f>
        <v>33.3721444164882</v>
      </c>
      <c r="M39" s="51" t="n">
        <f aca="false">1.6/(1+(1+4*K39*$T$15/(PI()*Polars!$G$17^2))^0.5)</f>
        <v>0.77892913039801</v>
      </c>
      <c r="N39" s="62" t="n">
        <f aca="false">($T$19+Mission!$G$17)*1000*M39/1000</f>
        <v>86.4840901098798</v>
      </c>
      <c r="O39" s="51" t="n">
        <f aca="false">N39*1000/($T$14*9.81)</f>
        <v>8.00214288592057</v>
      </c>
      <c r="P39" s="51" t="n">
        <f aca="false">L39*1000/($T$14*9.81)</f>
        <v>3.0878357821771</v>
      </c>
      <c r="Q39" s="51" t="n">
        <f aca="false">O39-P39</f>
        <v>4.91430710374347</v>
      </c>
      <c r="R39" s="301"/>
      <c r="S39" s="301"/>
      <c r="T39" s="301"/>
    </row>
    <row r="40" customFormat="false" ht="9" hidden="false" customHeight="true" outlineLevel="0" collapsed="false">
      <c r="I40" s="49" t="n">
        <v>62</v>
      </c>
      <c r="J40" s="63" t="n">
        <f aca="false">2*$T$14*9.81/(1.225*I40^2*$T$15)</f>
        <v>0.245470236020857</v>
      </c>
      <c r="K40" s="63" t="n">
        <f aca="false">$T$16+J40^2/(PI()*$T$17*$T$18)</f>
        <v>0.0132814640743381</v>
      </c>
      <c r="L40" s="62" t="n">
        <f aca="false">0.5*1.225*I40^3*K40*$T$15/1000</f>
        <v>36.2550676583435</v>
      </c>
      <c r="M40" s="51" t="n">
        <f aca="false">1.6/(1+(1+4*K40*$T$15/(PI()*Polars!$G$17^2))^0.5)</f>
        <v>0.779237050683892</v>
      </c>
      <c r="N40" s="62" t="n">
        <f aca="false">($T$19+Mission!$G$17)*1000*M40/1000</f>
        <v>86.5182783366538</v>
      </c>
      <c r="O40" s="51" t="n">
        <f aca="false">N40*1000/($T$14*9.81)</f>
        <v>8.00530623163322</v>
      </c>
      <c r="P40" s="51" t="n">
        <f aca="false">L40*1000/($T$14*9.81)</f>
        <v>3.35458500369468</v>
      </c>
      <c r="Q40" s="51" t="n">
        <f aca="false">O40-P40</f>
        <v>4.65072122793854</v>
      </c>
      <c r="R40" s="301"/>
      <c r="S40" s="301"/>
      <c r="T40" s="301"/>
    </row>
    <row r="41" customFormat="false" ht="9" hidden="false" customHeight="true" outlineLevel="0" collapsed="false">
      <c r="I41" s="49" t="n">
        <v>64</v>
      </c>
      <c r="J41" s="63" t="n">
        <f aca="false">2*$T$14*9.81/(1.225*I41^2*$T$15)</f>
        <v>0.230368063296918</v>
      </c>
      <c r="K41" s="63" t="n">
        <f aca="false">$T$16+J41^2/(PI()*$T$17*$T$18)</f>
        <v>0.0131047820886581</v>
      </c>
      <c r="L41" s="62" t="n">
        <f aca="false">0.5*1.225*I41^3*K41*$T$15/1000</f>
        <v>39.3475254774577</v>
      </c>
      <c r="M41" s="51" t="n">
        <f aca="false">1.6/(1+(1+4*K41*$T$15/(PI()*Polars!$G$17^2))^0.5)</f>
        <v>0.779499458013482</v>
      </c>
      <c r="N41" s="62" t="n">
        <f aca="false">($T$19+Mission!$G$17)*1000*M41/1000</f>
        <v>86.5474132839193</v>
      </c>
      <c r="O41" s="51" t="n">
        <f aca="false">N41*1000/($T$14*9.81)</f>
        <v>8.00800201083025</v>
      </c>
      <c r="P41" s="51" t="n">
        <f aca="false">L41*1000/($T$14*9.81)</f>
        <v>3.64072190246755</v>
      </c>
      <c r="Q41" s="51" t="n">
        <f aca="false">O41-P41</f>
        <v>4.3672801083627</v>
      </c>
      <c r="R41" s="301"/>
      <c r="S41" s="301"/>
      <c r="T41" s="301"/>
    </row>
    <row r="42" customFormat="false" ht="9" hidden="false" customHeight="true" outlineLevel="0" collapsed="false">
      <c r="I42" s="49" t="n">
        <v>66</v>
      </c>
      <c r="J42" s="63" t="n">
        <f aca="false">2*$T$14*9.81/(1.225*I42^2*$T$15)</f>
        <v>0.216617903412345</v>
      </c>
      <c r="K42" s="63" t="n">
        <f aca="false">$T$16+J42^2/(PI()*$T$17*$T$18)</f>
        <v>0.0129536714362903</v>
      </c>
      <c r="L42" s="62" t="n">
        <f aca="false">0.5*1.225*I42^3*K42*$T$15/1000</f>
        <v>42.6552393638984</v>
      </c>
      <c r="M42" s="51" t="n">
        <f aca="false">1.6/(1+(1+4*K42*$T$15/(PI()*Polars!$G$17^2))^0.5)</f>
        <v>0.7797241640755</v>
      </c>
      <c r="N42" s="62" t="n">
        <f aca="false">($T$19+Mission!$G$17)*1000*M42/1000</f>
        <v>86.5723622793509</v>
      </c>
      <c r="O42" s="51" t="n">
        <f aca="false">N42*1000/($T$14*9.81)</f>
        <v>8.01031047503506</v>
      </c>
      <c r="P42" s="51" t="n">
        <f aca="false">L42*1000/($T$14*9.81)</f>
        <v>3.94677587275749</v>
      </c>
      <c r="Q42" s="51" t="n">
        <f aca="false">O42-P42</f>
        <v>4.06353460227756</v>
      </c>
      <c r="R42" s="301"/>
      <c r="S42" s="301"/>
      <c r="T42" s="301"/>
    </row>
    <row r="43" customFormat="false" ht="9" hidden="false" customHeight="true" outlineLevel="0" collapsed="false">
      <c r="I43" s="49" t="n">
        <v>68</v>
      </c>
      <c r="J43" s="63" t="n">
        <f aca="false">2*$T$14*9.81/(1.225*I43^2*$T$15)</f>
        <v>0.20406305952945</v>
      </c>
      <c r="K43" s="63" t="n">
        <f aca="false">$T$16+J43^2/(PI()*$T$17*$T$18)</f>
        <v>0.0128238167522216</v>
      </c>
      <c r="L43" s="62" t="n">
        <f aca="false">0.5*1.225*I43^3*K43*$T$15/1000</f>
        <v>46.1840209152543</v>
      </c>
      <c r="M43" s="51" t="n">
        <f aca="false">1.6/(1+(1+4*K43*$T$15/(PI()*Polars!$G$17^2))^0.5)</f>
        <v>0.779917466468874</v>
      </c>
      <c r="N43" s="62" t="n">
        <f aca="false">($T$19+Mission!$G$17)*1000*M43/1000</f>
        <v>86.5938245420325</v>
      </c>
      <c r="O43" s="51" t="n">
        <f aca="false">N43*1000/($T$14*9.81)</f>
        <v>8.01229632113016</v>
      </c>
      <c r="P43" s="51" t="n">
        <f aca="false">L43*1000/($T$14*9.81)</f>
        <v>4.27328464623564</v>
      </c>
      <c r="Q43" s="51" t="n">
        <f aca="false">O43-P43</f>
        <v>3.73901167489452</v>
      </c>
      <c r="R43" s="301"/>
      <c r="S43" s="301"/>
      <c r="T43" s="301"/>
    </row>
    <row r="44" customFormat="false" ht="9" hidden="false" customHeight="true" outlineLevel="0" collapsed="false">
      <c r="I44" s="49" t="n">
        <v>70</v>
      </c>
      <c r="J44" s="63" t="n">
        <f aca="false">2*$T$14*9.81/(1.225*I44^2*$T$15)</f>
        <v>0.192568895360036</v>
      </c>
      <c r="K44" s="63" t="n">
        <f aca="false">$T$16+J44^2/(PI()*$T$17*$T$18)</f>
        <v>0.0127117289018887</v>
      </c>
      <c r="L44" s="62" t="n">
        <f aca="false">0.5*1.225*I44^3*K44*$T$15/1000</f>
        <v>49.9397589641328</v>
      </c>
      <c r="M44" s="51" t="n">
        <f aca="false">1.6/(1+(1+4*K44*$T$15/(PI()*Polars!$G$17^2))^0.5)</f>
        <v>0.780084473409033</v>
      </c>
      <c r="N44" s="62" t="n">
        <f aca="false">($T$19+Mission!$G$17)*1000*M44/1000</f>
        <v>86.6123672344265</v>
      </c>
      <c r="O44" s="51" t="n">
        <f aca="false">N44*1000/($T$14*9.81)</f>
        <v>8.01401202715006</v>
      </c>
      <c r="P44" s="51" t="n">
        <f aca="false">L44*1000/($T$14*9.81)</f>
        <v>4.62079310092401</v>
      </c>
      <c r="Q44" s="51" t="n">
        <f aca="false">O44-P44</f>
        <v>3.39321892622604</v>
      </c>
      <c r="R44" s="301"/>
      <c r="S44" s="301"/>
      <c r="T44" s="301"/>
    </row>
    <row r="45" customFormat="false" ht="9" hidden="false" customHeight="true" outlineLevel="0" collapsed="false">
      <c r="I45" s="49" t="n">
        <v>72</v>
      </c>
      <c r="J45" s="63" t="n">
        <f aca="false">2*$T$14*9.81/(1.225*I45^2*$T$15)</f>
        <v>0.182019210506207</v>
      </c>
      <c r="K45" s="63" t="n">
        <f aca="false">$T$16+J45^2/(PI()*$T$17*$T$18)</f>
        <v>0.0126145690344679</v>
      </c>
      <c r="L45" s="62" t="n">
        <f aca="false">0.5*1.225*I45^3*K45*$T$15/1000</f>
        <v>53.9284088510735</v>
      </c>
      <c r="M45" s="51" t="n">
        <f aca="false">1.6/(1+(1+4*K45*$T$15/(PI()*Polars!$G$17^2))^0.5)</f>
        <v>0.780229352579603</v>
      </c>
      <c r="N45" s="62" t="n">
        <f aca="false">($T$19+Mission!$G$17)*1000*M45/1000</f>
        <v>86.6284530922454</v>
      </c>
      <c r="O45" s="51" t="n">
        <f aca="false">N45*1000/($T$14*9.81)</f>
        <v>8.01550040879975</v>
      </c>
      <c r="P45" s="51" t="n">
        <f aca="false">L45*1000/($T$14*9.81)</f>
        <v>4.98985226864675</v>
      </c>
      <c r="Q45" s="51" t="n">
        <f aca="false">O45-P45</f>
        <v>3.02564814015299</v>
      </c>
      <c r="R45" s="301"/>
      <c r="S45" s="301"/>
      <c r="T45" s="301"/>
    </row>
    <row r="46" customFormat="false" ht="9" hidden="false" customHeight="true" outlineLevel="0" collapsed="false">
      <c r="I46" s="49" t="n">
        <v>74</v>
      </c>
      <c r="J46" s="63" t="n">
        <f aca="false">2*$T$14*9.81/(1.225*I46^2*$T$15)</f>
        <v>0.172313292049703</v>
      </c>
      <c r="K46" s="63" t="n">
        <f aca="false">$T$16+J46^2/(PI()*$T$17*$T$18)</f>
        <v>0.0125300136879365</v>
      </c>
      <c r="L46" s="62" t="n">
        <f aca="false">0.5*1.225*I46^3*K46*$T$15/1000</f>
        <v>58.1559834369905</v>
      </c>
      <c r="M46" s="51" t="n">
        <f aca="false">1.6/(1+(1+4*K46*$T$15/(PI()*Polars!$G$17^2))^0.5)</f>
        <v>0.780355523195159</v>
      </c>
      <c r="N46" s="62" t="n">
        <f aca="false">($T$19+Mission!$G$17)*1000*M46/1000</f>
        <v>86.6424617490785</v>
      </c>
      <c r="O46" s="51" t="n">
        <f aca="false">N46*1000/($T$14*9.81)</f>
        <v>8.01679659256575</v>
      </c>
      <c r="P46" s="51" t="n">
        <f aca="false">L46*1000/($T$14*9.81)</f>
        <v>5.38101850343529</v>
      </c>
      <c r="Q46" s="51" t="n">
        <f aca="false">O46-P46</f>
        <v>2.63577808913046</v>
      </c>
      <c r="R46" s="301"/>
      <c r="S46" s="301"/>
      <c r="T46" s="301"/>
    </row>
    <row r="47" customFormat="false" ht="9" hidden="false" customHeight="true" outlineLevel="0" collapsed="false">
      <c r="I47" s="49" t="n">
        <v>76</v>
      </c>
      <c r="J47" s="63" t="n">
        <f aca="false">2*$T$14*9.81/(1.225*I47^2*$T$15)</f>
        <v>0.163363501950169</v>
      </c>
      <c r="K47" s="63" t="n">
        <f aca="false">$T$16+J47^2/(PI()*$T$17*$T$18)</f>
        <v>0.0124561505740617</v>
      </c>
      <c r="L47" s="62" t="n">
        <f aca="false">0.5*1.225*I47^3*K47*$T$15/1000</f>
        <v>62.6285455347013</v>
      </c>
      <c r="M47" s="51" t="n">
        <f aca="false">1.6/(1+(1+4*K47*$T$15/(PI()*Polars!$G$17^2))^0.5)</f>
        <v>0.780465805236725</v>
      </c>
      <c r="N47" s="62" t="n">
        <f aca="false">($T$19+Mission!$G$17)*1000*M47/1000</f>
        <v>86.6547063059297</v>
      </c>
      <c r="O47" s="51" t="n">
        <f aca="false">N47*1000/($T$14*9.81)</f>
        <v>8.0179295488514</v>
      </c>
      <c r="P47" s="51" t="n">
        <f aca="false">L47*1000/($T$14*9.81)</f>
        <v>5.79485278123785</v>
      </c>
      <c r="Q47" s="51" t="n">
        <f aca="false">O47-P47</f>
        <v>2.22307676761354</v>
      </c>
      <c r="R47" s="301"/>
      <c r="S47" s="301"/>
      <c r="T47" s="301"/>
    </row>
    <row r="48" customFormat="false" ht="9" hidden="false" customHeight="true" outlineLevel="0" collapsed="false">
      <c r="I48" s="49" t="n">
        <v>78</v>
      </c>
      <c r="J48" s="63" t="n">
        <f aca="false">2*$T$14*9.81/(1.225*I48^2*$T$15)</f>
        <v>0.155093291792271</v>
      </c>
      <c r="K48" s="63" t="n">
        <f aca="false">$T$16+J48^2/(PI()*$T$17*$T$18)</f>
        <v>0.0123913974825365</v>
      </c>
      <c r="L48" s="62" t="n">
        <f aca="false">0.5*1.225*I48^3*K48*$T$15/1000</f>
        <v>67.3522015048371</v>
      </c>
      <c r="M48" s="51" t="n">
        <f aca="false">1.6/(1+(1+4*K48*$T$15/(PI()*Polars!$G$17^2))^0.5)</f>
        <v>0.780562536160665</v>
      </c>
      <c r="N48" s="62" t="n">
        <f aca="false">($T$19+Mission!$G$17)*1000*M48/1000</f>
        <v>86.6654462893454</v>
      </c>
      <c r="O48" s="51" t="n">
        <f aca="false">N48*1000/($T$14*9.81)</f>
        <v>8.0189232909579</v>
      </c>
      <c r="P48" s="51" t="n">
        <f aca="false">L48*1000/($T$14*9.81)</f>
        <v>6.23192010736609</v>
      </c>
      <c r="Q48" s="51" t="n">
        <f aca="false">O48-P48</f>
        <v>1.78700318359181</v>
      </c>
      <c r="R48" s="301"/>
      <c r="S48" s="301"/>
      <c r="T48" s="301"/>
    </row>
    <row r="49" customFormat="false" ht="9" hidden="false" customHeight="true" outlineLevel="0" collapsed="false">
      <c r="I49" s="49" t="n">
        <v>80</v>
      </c>
      <c r="J49" s="63" t="n">
        <f aca="false">2*$T$14*9.81/(1.225*I49^2*$T$15)</f>
        <v>0.147435560510027</v>
      </c>
      <c r="K49" s="63" t="n">
        <f aca="false">$T$16+J49^2/(PI()*$T$17*$T$18)</f>
        <v>0.0123344387435144</v>
      </c>
      <c r="L49" s="62" t="n">
        <f aca="false">0.5*1.225*I49^3*K49*$T$15/1000</f>
        <v>72.3330958123662</v>
      </c>
      <c r="M49" s="51" t="n">
        <f aca="false">1.6/(1+(1+4*K49*$T$15/(PI()*Polars!$G$17^2))^0.5)</f>
        <v>0.780647662735965</v>
      </c>
      <c r="N49" s="62" t="n">
        <f aca="false">($T$19+Mission!$G$17)*1000*M49/1000</f>
        <v>86.6748978480581</v>
      </c>
      <c r="O49" s="51" t="n">
        <f aca="false">N49*1000/($T$14*9.81)</f>
        <v>8.01979781855272</v>
      </c>
      <c r="P49" s="51" t="n">
        <f aca="false">L49*1000/($T$14*9.81)</f>
        <v>6.69278901282461</v>
      </c>
      <c r="Q49" s="51" t="n">
        <f aca="false">O49-P49</f>
        <v>1.32700880572811</v>
      </c>
      <c r="R49" s="301"/>
      <c r="S49" s="301"/>
      <c r="T49" s="301"/>
    </row>
    <row r="56" customFormat="false" ht="18" hidden="false" customHeight="false" outlineLevel="0" collapsed="false">
      <c r="A56" s="122" t="s">
        <v>347</v>
      </c>
      <c r="B56" s="122"/>
      <c r="C56" s="122"/>
      <c r="D56" s="122"/>
      <c r="E56" s="122"/>
    </row>
    <row r="58" customFormat="false" ht="12.75" hidden="false" customHeight="false" outlineLevel="0" collapsed="false">
      <c r="A58" s="9" t="s">
        <v>13</v>
      </c>
      <c r="B58" s="9"/>
      <c r="C58" s="9"/>
      <c r="D58" s="9"/>
      <c r="E58" s="9" t="s">
        <v>14</v>
      </c>
      <c r="F58" s="9" t="s">
        <v>15</v>
      </c>
      <c r="G58" s="9" t="s">
        <v>16</v>
      </c>
      <c r="H58" s="9" t="s">
        <v>22</v>
      </c>
    </row>
    <row r="59" customFormat="false" ht="12.75" hidden="false" customHeight="true" outlineLevel="0" collapsed="false">
      <c r="A59" s="149" t="s">
        <v>189</v>
      </c>
      <c r="B59" s="149"/>
      <c r="C59" s="149"/>
      <c r="D59" s="149"/>
      <c r="E59" s="150" t="s">
        <v>190</v>
      </c>
      <c r="F59" s="150" t="s">
        <v>191</v>
      </c>
      <c r="G59" s="166" t="n">
        <f aca="false">MAX(T65:T100)</f>
        <v>31000</v>
      </c>
      <c r="H59" s="35" t="n">
        <f aca="false">G59*0.3048</f>
        <v>9448.8</v>
      </c>
    </row>
    <row r="60" customFormat="false" ht="12.75" hidden="false" customHeight="false" outlineLevel="0" collapsed="false">
      <c r="A60" s="149"/>
      <c r="B60" s="149"/>
      <c r="C60" s="149"/>
      <c r="D60" s="149"/>
      <c r="E60" s="150"/>
      <c r="F60" s="150"/>
      <c r="G60" s="166"/>
      <c r="H60" s="35"/>
    </row>
    <row r="61" customFormat="false" ht="12.75" hidden="false" customHeight="false" outlineLevel="0" collapsed="false">
      <c r="A61" s="149"/>
      <c r="B61" s="149"/>
      <c r="C61" s="149"/>
      <c r="D61" s="149"/>
      <c r="E61" s="150"/>
      <c r="F61" s="150"/>
      <c r="G61" s="166"/>
      <c r="H61" s="35"/>
    </row>
    <row r="64" customFormat="false" ht="45" hidden="false" customHeight="false" outlineLevel="0" collapsed="false">
      <c r="I64" s="153" t="s">
        <v>183</v>
      </c>
      <c r="J64" s="153" t="s">
        <v>184</v>
      </c>
      <c r="K64" s="153" t="s">
        <v>185</v>
      </c>
      <c r="L64" s="153" t="s">
        <v>186</v>
      </c>
      <c r="M64" s="153" t="s">
        <v>156</v>
      </c>
      <c r="N64" s="153" t="s">
        <v>187</v>
      </c>
      <c r="O64" s="153" t="s">
        <v>177</v>
      </c>
      <c r="P64" s="153" t="s">
        <v>155</v>
      </c>
      <c r="Q64" s="153" t="s">
        <v>188</v>
      </c>
    </row>
    <row r="65" customFormat="false" ht="9.6" hidden="false" customHeight="true" outlineLevel="0" collapsed="false">
      <c r="I65" s="49" t="n">
        <f aca="false">J65*0.3048</f>
        <v>0</v>
      </c>
      <c r="J65" s="49" t="n">
        <v>0</v>
      </c>
      <c r="K65" s="50" t="n">
        <f aca="false">(1-$O$103*J65)^4.25588</f>
        <v>1</v>
      </c>
      <c r="L65" s="50" t="n">
        <v>1.225</v>
      </c>
      <c r="M65" s="62" t="n">
        <f aca="false">$T$19+Mission!$G$17*(K65-(1-K65)/7.55)*(1-Mission!$G$19)</f>
        <v>62.3123113347155</v>
      </c>
      <c r="N65" s="62" t="n">
        <f aca="false">$G$4*($L$65/L65)^0.5</f>
        <v>28.0423015447041</v>
      </c>
      <c r="O65" s="62" t="n">
        <f aca="false">0.5*L65*N65^3*$Q$103*$T$15/1000</f>
        <v>11.9214934190091</v>
      </c>
      <c r="P65" s="51" t="n">
        <f aca="false">1.6/(1+(1+4*$Q$103*'Climb hyb'!$T$15/(PI()*Polars!$G$17^2))^0.5)</f>
        <v>0.734450297509246</v>
      </c>
      <c r="Q65" s="62" t="n">
        <f aca="false">O65/P65</f>
        <v>16.2318586559753</v>
      </c>
      <c r="S65" s="161" t="n">
        <f aca="false">ABS(M65-Q65)</f>
        <v>46.0804526787402</v>
      </c>
      <c r="T65" s="367" t="str">
        <f aca="false">IF(S65=MIN($S$65:$S$100),J65,"")</f>
        <v/>
      </c>
    </row>
    <row r="66" customFormat="false" ht="9.6" hidden="false" customHeight="true" outlineLevel="0" collapsed="false">
      <c r="I66" s="49" t="n">
        <f aca="false">J66*0.3048</f>
        <v>304.8</v>
      </c>
      <c r="J66" s="49" t="n">
        <v>1000</v>
      </c>
      <c r="K66" s="50" t="n">
        <f aca="false">(1-$O$103*J66)^4.25588</f>
        <v>0.971064110154584</v>
      </c>
      <c r="L66" s="50" t="n">
        <f aca="false">$L$65*K66</f>
        <v>1.18955353493937</v>
      </c>
      <c r="M66" s="62" t="n">
        <f aca="false">$T$19+Mission!$G$17*(K66-(1-K66)/7.55)*(1-Mission!$G$19)</f>
        <v>60.7159250982501</v>
      </c>
      <c r="N66" s="62" t="n">
        <f aca="false">$G$4*($L$65/L66)^0.5</f>
        <v>28.4570386321048</v>
      </c>
      <c r="O66" s="62" t="n">
        <f aca="false">0.5*L66*N66^3*$Q$103*$T$15/1000</f>
        <v>12.0978086708149</v>
      </c>
      <c r="P66" s="51" t="n">
        <f aca="false">1.6/(1+(1+4*$Q$103*'Climb hyb'!$T$15/(PI()*Polars!$G$17^2))^0.5)</f>
        <v>0.734450297509246</v>
      </c>
      <c r="Q66" s="62" t="n">
        <f aca="false">O66/P66</f>
        <v>16.4719228950446</v>
      </c>
      <c r="S66" s="164" t="n">
        <f aca="false">ABS(M66-Q66)</f>
        <v>44.2440022032055</v>
      </c>
      <c r="T66" s="368" t="str">
        <f aca="false">IF(S66=MIN($S$65:$S$100),J66,"")</f>
        <v/>
      </c>
    </row>
    <row r="67" customFormat="false" ht="9.6" hidden="false" customHeight="true" outlineLevel="0" collapsed="false">
      <c r="I67" s="49" t="n">
        <f aca="false">J67*0.3048</f>
        <v>609.6</v>
      </c>
      <c r="J67" s="49" t="n">
        <v>2000</v>
      </c>
      <c r="K67" s="50" t="n">
        <f aca="false">(1-$O$103*J67)^4.25588</f>
        <v>0.942773167986603</v>
      </c>
      <c r="L67" s="50" t="n">
        <f aca="false">$L$65*K67</f>
        <v>1.15489713078359</v>
      </c>
      <c r="M67" s="62" t="n">
        <f aca="false">$T$19+Mission!$G$17*(K67-(1-K67)/7.55)*(1-Mission!$G$19)</f>
        <v>59.155120473444</v>
      </c>
      <c r="N67" s="62" t="n">
        <f aca="false">$G$4*($L$65/L67)^0.5</f>
        <v>28.8808551397346</v>
      </c>
      <c r="O67" s="62" t="n">
        <f aca="false">0.5*L67*N67^3*$Q$103*$T$15/1000</f>
        <v>12.277983814375</v>
      </c>
      <c r="P67" s="51" t="n">
        <f aca="false">1.6/(1+(1+4*$Q$103*'Climb hyb'!$T$15/(PI()*Polars!$G$17^2))^0.5)</f>
        <v>0.734450297509246</v>
      </c>
      <c r="Q67" s="62" t="n">
        <f aca="false">O67/P67</f>
        <v>16.717242618069</v>
      </c>
      <c r="S67" s="164" t="n">
        <f aca="false">ABS(M67-Q67)</f>
        <v>42.437877855375</v>
      </c>
      <c r="T67" s="368" t="str">
        <f aca="false">IF(S67=MIN($S$65:$S$100),J67,"")</f>
        <v/>
      </c>
    </row>
    <row r="68" customFormat="false" ht="9.6" hidden="false" customHeight="true" outlineLevel="0" collapsed="false">
      <c r="I68" s="49" t="n">
        <f aca="false">J68*0.3048</f>
        <v>914.4</v>
      </c>
      <c r="J68" s="49" t="n">
        <v>3000</v>
      </c>
      <c r="K68" s="50" t="n">
        <f aca="false">(1-$O$103*J68)^4.25588</f>
        <v>0.915117144624996</v>
      </c>
      <c r="L68" s="50" t="n">
        <f aca="false">$L$65*K68</f>
        <v>1.12101850216562</v>
      </c>
      <c r="M68" s="62" t="n">
        <f aca="false">$T$19+Mission!$G$17*(K68-(1-K68)/7.55)*(1-Mission!$G$19)</f>
        <v>57.6293441698399</v>
      </c>
      <c r="N68" s="62" t="n">
        <f aca="false">$G$4*($L$65/L68)^0.5</f>
        <v>29.3140152272828</v>
      </c>
      <c r="O68" s="62" t="n">
        <f aca="false">0.5*L68*N68^3*$Q$103*$T$15/1000</f>
        <v>12.4621311506716</v>
      </c>
      <c r="P68" s="51" t="n">
        <f aca="false">1.6/(1+(1+4*$Q$103*'Climb hyb'!$T$15/(PI()*Polars!$G$17^2))^0.5)</f>
        <v>0.734450297509246</v>
      </c>
      <c r="Q68" s="62" t="n">
        <f aca="false">O68/P68</f>
        <v>16.967970729857</v>
      </c>
      <c r="S68" s="164" t="n">
        <f aca="false">ABS(M68-Q68)</f>
        <v>40.6613734399829</v>
      </c>
      <c r="T68" s="368" t="str">
        <f aca="false">IF(S68=MIN($S$65:$S$100),J68,"")</f>
        <v/>
      </c>
    </row>
    <row r="69" customFormat="false" ht="9.6" hidden="false" customHeight="true" outlineLevel="0" collapsed="false">
      <c r="I69" s="49" t="n">
        <f aca="false">J69*0.3048</f>
        <v>1219.2</v>
      </c>
      <c r="J69" s="49" t="n">
        <v>4000</v>
      </c>
      <c r="K69" s="50" t="n">
        <f aca="false">(1-$O$103*J69)^4.25588</f>
        <v>0.888086098621545</v>
      </c>
      <c r="L69" s="50" t="n">
        <f aca="false">$L$65*K69</f>
        <v>1.08790547081139</v>
      </c>
      <c r="M69" s="62" t="n">
        <f aca="false">$T$19+Mission!$G$17*(K69-(1-K69)/7.55)*(1-Mission!$G$19)</f>
        <v>56.1380477200778</v>
      </c>
      <c r="N69" s="62" t="n">
        <f aca="false">$G$4*($L$65/L69)^0.5</f>
        <v>29.7567926695496</v>
      </c>
      <c r="O69" s="62" t="n">
        <f aca="false">0.5*L69*N69^3*$Q$103*$T$15/1000</f>
        <v>12.650367068314</v>
      </c>
      <c r="P69" s="51" t="n">
        <f aca="false">1.6/(1+(1+4*$Q$103*'Climb hyb'!$T$15/(PI()*Polars!$G$17^2))^0.5)</f>
        <v>0.734450297509246</v>
      </c>
      <c r="Q69" s="62" t="n">
        <f aca="false">O69/P69</f>
        <v>17.224265700777</v>
      </c>
      <c r="S69" s="164" t="n">
        <f aca="false">ABS(M69-Q69)</f>
        <v>38.9137820193009</v>
      </c>
      <c r="T69" s="368" t="str">
        <f aca="false">IF(S69=MIN($S$65:$S$100),J69,"")</f>
        <v/>
      </c>
    </row>
    <row r="70" customFormat="false" ht="9.6" hidden="false" customHeight="true" outlineLevel="0" collapsed="false">
      <c r="I70" s="49" t="n">
        <f aca="false">J70*0.3048</f>
        <v>1524</v>
      </c>
      <c r="J70" s="49" t="n">
        <v>5000</v>
      </c>
      <c r="K70" s="50" t="n">
        <f aca="false">(1-$O$103*J70)^4.25588</f>
        <v>0.861670175794509</v>
      </c>
      <c r="L70" s="50" t="n">
        <f aca="false">$L$65*K70</f>
        <v>1.05554596534827</v>
      </c>
      <c r="M70" s="62" t="n">
        <f aca="false">$T$19+Mission!$G$17*(K70-(1-K70)/7.55)*(1-Mission!$G$19)</f>
        <v>54.6806874712692</v>
      </c>
      <c r="N70" s="62" t="n">
        <f aca="false">$G$4*($L$65/L70)^0.5</f>
        <v>30.2094712776621</v>
      </c>
      <c r="O70" s="62" t="n">
        <f aca="false">0.5*L70*N70^3*$Q$103*$T$15/1000</f>
        <v>12.8428122226083</v>
      </c>
      <c r="P70" s="51" t="n">
        <f aca="false">1.6/(1+(1+4*$Q$103*'Climb hyb'!$T$15/(PI()*Polars!$G$17^2))^0.5)</f>
        <v>0.734450297509246</v>
      </c>
      <c r="Q70" s="62" t="n">
        <f aca="false">O70/P70</f>
        <v>17.4862918105723</v>
      </c>
      <c r="S70" s="164" t="n">
        <f aca="false">ABS(M70-Q70)</f>
        <v>37.1943956606969</v>
      </c>
      <c r="T70" s="368" t="str">
        <f aca="false">IF(S70=MIN($S$65:$S$100),J70,"")</f>
        <v/>
      </c>
    </row>
    <row r="71" customFormat="false" ht="9.6" hidden="false" customHeight="true" outlineLevel="0" collapsed="false">
      <c r="I71" s="49" t="n">
        <f aca="false">J71*0.3048</f>
        <v>1828.8</v>
      </c>
      <c r="J71" s="49" t="n">
        <v>6000</v>
      </c>
      <c r="K71" s="50" t="n">
        <f aca="false">(1-$O$103*J71)^4.25588</f>
        <v>0.835859609071453</v>
      </c>
      <c r="L71" s="50" t="n">
        <f aca="false">$L$65*K71</f>
        <v>1.02392802111253</v>
      </c>
      <c r="M71" s="62" t="n">
        <f aca="false">$T$19+Mission!$G$17*(K71-(1-K71)/7.55)*(1-Mission!$G$19)</f>
        <v>53.2567245763252</v>
      </c>
      <c r="N71" s="62" t="n">
        <f aca="false">$G$4*($L$65/L71)^0.5</f>
        <v>30.6723453419088</v>
      </c>
      <c r="O71" s="62" t="n">
        <f aca="false">0.5*L71*N71^3*$Q$103*$T$15/1000</f>
        <v>13.0395917238183</v>
      </c>
      <c r="P71" s="51" t="n">
        <f aca="false">1.6/(1+(1+4*$Q$103*'Climb hyb'!$T$15/(PI()*Polars!$G$17^2))^0.5)</f>
        <v>0.734450297509246</v>
      </c>
      <c r="Q71" s="62" t="n">
        <f aca="false">O71/P71</f>
        <v>17.7542194046891</v>
      </c>
      <c r="S71" s="164" t="n">
        <f aca="false">ABS(M71-Q71)</f>
        <v>35.5025051716361</v>
      </c>
      <c r="T71" s="368" t="str">
        <f aca="false">IF(S71=MIN($S$65:$S$100),J71,"")</f>
        <v/>
      </c>
    </row>
    <row r="72" customFormat="false" ht="9.6" hidden="false" customHeight="true" outlineLevel="0" collapsed="false">
      <c r="I72" s="49" t="n">
        <f aca="false">J72*0.3048</f>
        <v>2133.6</v>
      </c>
      <c r="J72" s="49" t="n">
        <v>7000</v>
      </c>
      <c r="K72" s="50" t="n">
        <f aca="false">(1-$O$103*J72)^4.25588</f>
        <v>0.810644718331238</v>
      </c>
      <c r="L72" s="50" t="n">
        <f aca="false">$L$65*K72</f>
        <v>0.993039779955767</v>
      </c>
      <c r="M72" s="62" t="n">
        <f aca="false">$T$19+Mission!$G$17*(K72-(1-K72)/7.55)*(1-Mission!$G$19)</f>
        <v>51.8656249852395</v>
      </c>
      <c r="N72" s="62" t="n">
        <f aca="false">$G$4*($L$65/L72)^0.5</f>
        <v>31.1457200974669</v>
      </c>
      <c r="O72" s="62" t="n">
        <f aca="false">0.5*L72*N72^3*$Q$103*$T$15/1000</f>
        <v>13.2408353351572</v>
      </c>
      <c r="P72" s="51" t="n">
        <f aca="false">1.6/(1+(1+4*$Q$103*'Climb hyb'!$T$15/(PI()*Polars!$G$17^2))^0.5)</f>
        <v>0.734450297509246</v>
      </c>
      <c r="Q72" s="62" t="n">
        <f aca="false">O72/P72</f>
        <v>18.0282251638553</v>
      </c>
      <c r="S72" s="164" t="n">
        <f aca="false">ABS(M72-Q72)</f>
        <v>33.8373998213842</v>
      </c>
      <c r="T72" s="368" t="str">
        <f aca="false">IF(S72=MIN($S$65:$S$100),J72,"")</f>
        <v/>
      </c>
    </row>
    <row r="73" customFormat="false" ht="9.6" hidden="false" customHeight="true" outlineLevel="0" collapsed="false">
      <c r="I73" s="49" t="n">
        <f aca="false">J73*0.3048</f>
        <v>2438.4</v>
      </c>
      <c r="J73" s="49" t="n">
        <v>8000</v>
      </c>
      <c r="K73" s="50" t="n">
        <f aca="false">(1-$O$103*J73)^4.25588</f>
        <v>0.786015910245182</v>
      </c>
      <c r="L73" s="50" t="n">
        <f aca="false">$L$65*K73</f>
        <v>0.962869490050347</v>
      </c>
      <c r="M73" s="62" t="n">
        <f aca="false">$T$19+Mission!$G$17*(K73-(1-K73)/7.55)*(1-Mission!$G$19)</f>
        <v>50.5068594363252</v>
      </c>
      <c r="N73" s="62" t="n">
        <f aca="false">$G$4*($L$65/L73)^0.5</f>
        <v>31.6299122143808</v>
      </c>
      <c r="O73" s="62" t="n">
        <f aca="false">0.5*L73*N73^3*$Q$103*$T$15/1000</f>
        <v>13.4466776810903</v>
      </c>
      <c r="P73" s="51" t="n">
        <f aca="false">1.6/(1+(1+4*$Q$103*'Climb hyb'!$T$15/(PI()*Polars!$G$17^2))^0.5)</f>
        <v>0.734450297509246</v>
      </c>
      <c r="Q73" s="62" t="n">
        <f aca="false">O73/P73</f>
        <v>18.3084923876976</v>
      </c>
      <c r="S73" s="164" t="n">
        <f aca="false">ABS(M73-Q73)</f>
        <v>32.1983670486276</v>
      </c>
      <c r="T73" s="368" t="str">
        <f aca="false">IF(S73=MIN($S$65:$S$100),J73,"")</f>
        <v/>
      </c>
    </row>
    <row r="74" customFormat="false" ht="9.6" hidden="false" customHeight="true" outlineLevel="0" collapsed="false">
      <c r="I74" s="49" t="n">
        <f aca="false">J74*0.3048</f>
        <v>2743.2</v>
      </c>
      <c r="J74" s="49" t="n">
        <v>9000</v>
      </c>
      <c r="K74" s="50" t="n">
        <f aca="false">(1-$O$103*J74)^4.25588</f>
        <v>0.761963678117353</v>
      </c>
      <c r="L74" s="50" t="n">
        <f aca="false">$L$65*K74</f>
        <v>0.933405505693758</v>
      </c>
      <c r="M74" s="62" t="n">
        <f aca="false">$T$19+Mission!$G$17*(K74-(1-K74)/7.55)*(1-Mission!$G$19)</f>
        <v>49.1799034474041</v>
      </c>
      <c r="N74" s="62" t="n">
        <f aca="false">$G$4*($L$65/L74)^0.5</f>
        <v>32.1252503132438</v>
      </c>
      <c r="O74" s="62" t="n">
        <f aca="false">0.5*L74*N74^3*$Q$103*$T$15/1000</f>
        <v>13.6572584665642</v>
      </c>
      <c r="P74" s="51" t="n">
        <f aca="false">1.6/(1+(1+4*$Q$103*'Climb hyb'!$T$15/(PI()*Polars!$G$17^2))^0.5)</f>
        <v>0.734450297509246</v>
      </c>
      <c r="Q74" s="62" t="n">
        <f aca="false">O74/P74</f>
        <v>18.5952112932356</v>
      </c>
      <c r="S74" s="164" t="n">
        <f aca="false">ABS(M74-Q74)</f>
        <v>30.5846921541685</v>
      </c>
      <c r="T74" s="368" t="str">
        <f aca="false">IF(S74=MIN($S$65:$S$100),J74,"")</f>
        <v/>
      </c>
    </row>
    <row r="75" customFormat="false" ht="9.6" hidden="false" customHeight="true" outlineLevel="0" collapsed="false">
      <c r="I75" s="49" t="n">
        <f aca="false">J75*0.3048</f>
        <v>3048</v>
      </c>
      <c r="J75" s="49" t="n">
        <v>10000</v>
      </c>
      <c r="K75" s="50" t="n">
        <f aca="false">(1-$O$103*J75)^4.25588</f>
        <v>0.738478601724025</v>
      </c>
      <c r="L75" s="50" t="n">
        <f aca="false">$L$65*K75</f>
        <v>0.904636287111931</v>
      </c>
      <c r="M75" s="62" t="n">
        <f aca="false">$T$19+Mission!$G$17*(K75-(1-K75)/7.55)*(1-Mission!$G$19)</f>
        <v>47.8842373069489</v>
      </c>
      <c r="N75" s="62" t="n">
        <f aca="false">$G$4*($L$65/L75)^0.5</f>
        <v>32.6320755081305</v>
      </c>
      <c r="O75" s="62" t="n">
        <f aca="false">0.5*L75*N75^3*$Q$103*$T$15/1000</f>
        <v>13.8727227078212</v>
      </c>
      <c r="P75" s="51" t="n">
        <f aca="false">1.6/(1+(1+4*$Q$103*'Climb hyb'!$T$15/(PI()*Polars!$G$17^2))^0.5)</f>
        <v>0.734450297509246</v>
      </c>
      <c r="Q75" s="62" t="n">
        <f aca="false">O75/P75</f>
        <v>18.88857932915</v>
      </c>
      <c r="S75" s="164" t="n">
        <f aca="false">ABS(M75-Q75)</f>
        <v>28.9956579777988</v>
      </c>
      <c r="T75" s="368" t="str">
        <f aca="false">IF(S75=MIN($S$65:$S$100),J75,"")</f>
        <v/>
      </c>
    </row>
    <row r="76" customFormat="false" ht="9.6" hidden="false" customHeight="true" outlineLevel="0" collapsed="false">
      <c r="I76" s="49" t="n">
        <f aca="false">J76*0.3048</f>
        <v>3352.8</v>
      </c>
      <c r="J76" s="49" t="n">
        <v>11000</v>
      </c>
      <c r="K76" s="50" t="n">
        <f aca="false">(1-$O$103*J76)^4.25588</f>
        <v>0.715551347152244</v>
      </c>
      <c r="L76" s="50" t="n">
        <f aca="false">$L$65*K76</f>
        <v>0.876550400261499</v>
      </c>
      <c r="M76" s="62" t="n">
        <f aca="false">$T$19+Mission!$G$17*(K76-(1-K76)/7.55)*(1-Mission!$G$19)</f>
        <v>46.6193460651773</v>
      </c>
      <c r="N76" s="62" t="n">
        <f aca="false">$G$4*($L$65/L76)^0.5</f>
        <v>33.1507419784357</v>
      </c>
      <c r="O76" s="62" t="n">
        <f aca="false">0.5*L76*N76^3*$Q$103*$T$15/1000</f>
        <v>14.0932209755025</v>
      </c>
      <c r="P76" s="51" t="n">
        <f aca="false">1.6/(1+(1+4*$Q$103*'Climb hyb'!$T$15/(PI()*Polars!$G$17^2))^0.5)</f>
        <v>0.734450297509246</v>
      </c>
      <c r="Q76" s="62" t="n">
        <f aca="false">O76/P76</f>
        <v>19.1888015067828</v>
      </c>
      <c r="S76" s="164" t="n">
        <f aca="false">ABS(M76-Q76)</f>
        <v>27.4305445583945</v>
      </c>
      <c r="T76" s="368" t="str">
        <f aca="false">IF(S76=MIN($S$65:$S$100),J76,"")</f>
        <v/>
      </c>
    </row>
    <row r="77" customFormat="false" ht="9.6" hidden="false" customHeight="true" outlineLevel="0" collapsed="false">
      <c r="I77" s="49" t="n">
        <f aca="false">J77*0.3048</f>
        <v>3657.6</v>
      </c>
      <c r="J77" s="49" t="n">
        <v>12000</v>
      </c>
      <c r="K77" s="50" t="n">
        <f aca="false">(1-$O$103*J77)^4.25588</f>
        <v>0.693172666637514</v>
      </c>
      <c r="L77" s="50" t="n">
        <f aca="false">$L$65*K77</f>
        <v>0.849136516630955</v>
      </c>
      <c r="M77" s="62" t="n">
        <f aca="false">$T$19+Mission!$G$17*(K77-(1-K77)/7.55)*(1-Mission!$G$19)</f>
        <v>45.3847195250977</v>
      </c>
      <c r="N77" s="62" t="n">
        <f aca="false">$G$4*($L$65/L77)^0.5</f>
        <v>33.6816175713856</v>
      </c>
      <c r="O77" s="62" t="n">
        <f aca="false">0.5*L77*N77^3*$Q$103*$T$15/1000</f>
        <v>14.318909650791</v>
      </c>
      <c r="P77" s="51" t="n">
        <f aca="false">1.6/(1+(1+4*$Q$103*'Climb hyb'!$T$15/(PI()*Polars!$G$17^2))^0.5)</f>
        <v>0.734450297509246</v>
      </c>
      <c r="Q77" s="62" t="n">
        <f aca="false">O77/P77</f>
        <v>19.496090748892</v>
      </c>
      <c r="S77" s="164" t="n">
        <f aca="false">ABS(M77-Q77)</f>
        <v>25.8886287762057</v>
      </c>
      <c r="T77" s="368" t="str">
        <f aca="false">IF(S77=MIN($S$65:$S$100),J77,"")</f>
        <v/>
      </c>
    </row>
    <row r="78" customFormat="false" ht="9.6" hidden="false" customHeight="true" outlineLevel="0" collapsed="false">
      <c r="I78" s="49" t="n">
        <f aca="false">J78*0.3048</f>
        <v>3962.4</v>
      </c>
      <c r="J78" s="49" t="n">
        <v>13000</v>
      </c>
      <c r="K78" s="50" t="n">
        <f aca="false">(1-$O$103*J78)^4.25588</f>
        <v>0.6713333984006</v>
      </c>
      <c r="L78" s="50" t="n">
        <f aca="false">$L$65*K78</f>
        <v>0.822383413040735</v>
      </c>
      <c r="M78" s="62" t="n">
        <f aca="false">$T$19+Mission!$G$17*(K78-(1-K78)/7.55)*(1-Mission!$G$19)</f>
        <v>44.1798522335045</v>
      </c>
      <c r="N78" s="62" t="n">
        <f aca="false">$G$4*($L$65/L78)^0.5</f>
        <v>34.2250844371148</v>
      </c>
      <c r="O78" s="62" t="n">
        <f aca="false">0.5*L78*N78^3*$Q$103*$T$15/1000</f>
        <v>14.5499511953986</v>
      </c>
      <c r="P78" s="51" t="n">
        <f aca="false">1.6/(1+(1+4*$Q$103*'Climb hyb'!$T$15/(PI()*Polars!$G$17^2))^0.5)</f>
        <v>0.734450297509246</v>
      </c>
      <c r="Q78" s="62" t="n">
        <f aca="false">O78/P78</f>
        <v>19.8106682572559</v>
      </c>
      <c r="S78" s="164" t="n">
        <f aca="false">ABS(M78-Q78)</f>
        <v>24.3691839762485</v>
      </c>
      <c r="T78" s="368" t="str">
        <f aca="false">IF(S78=MIN($S$65:$S$100),J78,"")</f>
        <v/>
      </c>
    </row>
    <row r="79" customFormat="false" ht="9.6" hidden="false" customHeight="true" outlineLevel="0" collapsed="false">
      <c r="I79" s="49" t="n">
        <f aca="false">J79*0.3048</f>
        <v>4267.2</v>
      </c>
      <c r="J79" s="49" t="n">
        <v>14000</v>
      </c>
      <c r="K79" s="50" t="n">
        <f aca="false">(1-$O$103*J79)^4.25588</f>
        <v>0.650024466483412</v>
      </c>
      <c r="L79" s="50" t="n">
        <f aca="false">$L$65*K79</f>
        <v>0.796279971442179</v>
      </c>
      <c r="M79" s="62" t="n">
        <f aca="false">$T$19+Mission!$G$17*(K79-(1-K79)/7.55)*(1-Mission!$G$19)</f>
        <v>43.0042434719247</v>
      </c>
      <c r="N79" s="62" t="n">
        <f aca="false">$G$4*($L$65/L79)^0.5</f>
        <v>34.7815396983282</v>
      </c>
      <c r="O79" s="62" t="n">
        <f aca="false">0.5*L79*N79^3*$Q$103*$T$15/1000</f>
        <v>14.7865144362565</v>
      </c>
      <c r="P79" s="51" t="n">
        <f aca="false">1.6/(1+(1+4*$Q$103*'Climb hyb'!$T$15/(PI()*Polars!$G$17^2))^0.5)</f>
        <v>0.734450297509246</v>
      </c>
      <c r="Q79" s="62" t="n">
        <f aca="false">O79/P79</f>
        <v>20.1327639002969</v>
      </c>
      <c r="S79" s="164" t="n">
        <f aca="false">ABS(M79-Q79)</f>
        <v>22.8714795716278</v>
      </c>
      <c r="T79" s="368" t="str">
        <f aca="false">IF(S79=MIN($S$65:$S$100),J79,"")</f>
        <v/>
      </c>
    </row>
    <row r="80" customFormat="false" ht="9.6" hidden="false" customHeight="true" outlineLevel="0" collapsed="false">
      <c r="I80" s="49" t="n">
        <f aca="false">J80*0.3048</f>
        <v>4572</v>
      </c>
      <c r="J80" s="49" t="n">
        <v>15000</v>
      </c>
      <c r="K80" s="50" t="n">
        <f aca="false">(1-$O$103*J80)^4.25588</f>
        <v>0.629236880583975</v>
      </c>
      <c r="L80" s="50" t="n">
        <f aca="false">$L$65*K80</f>
        <v>0.77081517871537</v>
      </c>
      <c r="M80" s="62" t="n">
        <f aca="false">$T$19+Mission!$G$17*(K80-(1-K80)/7.55)*(1-Mission!$G$19)</f>
        <v>41.8573972475131</v>
      </c>
      <c r="N80" s="62" t="n">
        <f aca="false">$G$4*($L$65/L80)^0.5</f>
        <v>35.3513961567147</v>
      </c>
      <c r="O80" s="62" t="n">
        <f aca="false">0.5*L80*N80^3*$Q$103*$T$15/1000</f>
        <v>15.0287748658294</v>
      </c>
      <c r="P80" s="51" t="n">
        <f aca="false">1.6/(1+(1+4*$Q$103*'Climb hyb'!$T$15/(PI()*Polars!$G$17^2))^0.5)</f>
        <v>0.734450297509246</v>
      </c>
      <c r="Q80" s="62" t="n">
        <f aca="false">O80/P80</f>
        <v>20.462616621978</v>
      </c>
      <c r="S80" s="164" t="n">
        <f aca="false">ABS(M80-Q80)</f>
        <v>21.3947806255351</v>
      </c>
      <c r="T80" s="368" t="str">
        <f aca="false">IF(S80=MIN($S$65:$S$100),J80,"")</f>
        <v/>
      </c>
    </row>
    <row r="81" customFormat="false" ht="9.6" hidden="false" customHeight="true" outlineLevel="0" collapsed="false">
      <c r="I81" s="49" t="n">
        <f aca="false">J81*0.3048</f>
        <v>4876.8</v>
      </c>
      <c r="J81" s="49" t="n">
        <v>16000</v>
      </c>
      <c r="K81" s="50" t="n">
        <f aca="false">(1-$O$103*J81)^4.25588</f>
        <v>0.608961735890477</v>
      </c>
      <c r="L81" s="50" t="n">
        <f aca="false">$L$65*K81</f>
        <v>0.745978126465835</v>
      </c>
      <c r="M81" s="62" t="n">
        <f aca="false">$T$19+Mission!$G$17*(K81-(1-K81)/7.55)*(1-Mission!$G$19)</f>
        <v>40.7388222838967</v>
      </c>
      <c r="N81" s="62" t="n">
        <f aca="false">$G$4*($L$65/L81)^0.5</f>
        <v>35.9350830384282</v>
      </c>
      <c r="O81" s="62" t="n">
        <f aca="false">0.5*L81*N81^3*$Q$103*$T$15/1000</f>
        <v>15.2769149590389</v>
      </c>
      <c r="P81" s="51" t="n">
        <f aca="false">1.6/(1+(1+4*$Q$103*'Climb hyb'!$T$15/(PI()*Polars!$G$17^2))^0.5)</f>
        <v>0.734450297509246</v>
      </c>
      <c r="Q81" s="62" t="n">
        <f aca="false">O81/P81</f>
        <v>20.8004748733137</v>
      </c>
      <c r="S81" s="164" t="n">
        <f aca="false">ABS(M81-Q81)</f>
        <v>19.938347410583</v>
      </c>
      <c r="T81" s="368" t="str">
        <f aca="false">IF(S81=MIN($S$65:$S$100),J81,"")</f>
        <v/>
      </c>
    </row>
    <row r="82" customFormat="false" ht="9.6" hidden="false" customHeight="true" outlineLevel="0" collapsed="false">
      <c r="I82" s="49" t="n">
        <f aca="false">J82*0.3048</f>
        <v>5181.6</v>
      </c>
      <c r="J82" s="49" t="n">
        <v>17000</v>
      </c>
      <c r="K82" s="50" t="n">
        <f aca="false">(1-$O$103*J82)^4.25588</f>
        <v>0.589190212914362</v>
      </c>
      <c r="L82" s="50" t="n">
        <f aca="false">$L$65*K82</f>
        <v>0.721758010820093</v>
      </c>
      <c r="M82" s="62" t="n">
        <f aca="false">$T$19+Mission!$G$17*(K82-(1-K82)/7.55)*(1-Mission!$G$19)</f>
        <v>39.6480320119662</v>
      </c>
      <c r="N82" s="62" t="n">
        <f aca="false">$G$4*($L$65/L82)^0.5</f>
        <v>36.5330467811214</v>
      </c>
      <c r="O82" s="62" t="n">
        <f aca="false">0.5*L82*N82^3*$Q$103*$T$15/1000</f>
        <v>15.5311245078506</v>
      </c>
      <c r="P82" s="51" t="n">
        <f aca="false">1.6/(1+(1+4*$Q$103*'Climb hyb'!$T$15/(PI()*Polars!$G$17^2))^0.5)</f>
        <v>0.734450297509246</v>
      </c>
      <c r="Q82" s="62" t="n">
        <f aca="false">O82/P82</f>
        <v>21.1465970679317</v>
      </c>
      <c r="S82" s="164" t="n">
        <f aca="false">ABS(M82-Q82)</f>
        <v>18.5014349440345</v>
      </c>
      <c r="T82" s="368" t="str">
        <f aca="false">IF(S82=MIN($S$65:$S$100),J82,"")</f>
        <v/>
      </c>
    </row>
    <row r="83" customFormat="false" ht="9.6" hidden="false" customHeight="true" outlineLevel="0" collapsed="false">
      <c r="I83" s="49" t="n">
        <f aca="false">J83*0.3048</f>
        <v>5486.4</v>
      </c>
      <c r="J83" s="49" t="n">
        <v>18000</v>
      </c>
      <c r="K83" s="50" t="n">
        <f aca="false">(1-$O$103*J83)^4.25588</f>
        <v>0.569913577322476</v>
      </c>
      <c r="L83" s="50" t="n">
        <f aca="false">$L$65*K83</f>
        <v>0.698144132220033</v>
      </c>
      <c r="M83" s="62" t="n">
        <f aca="false">$T$19+Mission!$G$17*(K83-(1-K83)/7.55)*(1-Mission!$G$19)</f>
        <v>38.5845445606162</v>
      </c>
      <c r="N83" s="62" t="n">
        <f aca="false">$G$4*($L$65/L83)^0.5</f>
        <v>37.1457518651909</v>
      </c>
      <c r="O83" s="62" t="n">
        <f aca="false">0.5*L83*N83^3*$Q$103*$T$15/1000</f>
        <v>15.7916009746586</v>
      </c>
      <c r="P83" s="51" t="n">
        <f aca="false">1.6/(1+(1+4*$Q$103*'Climb hyb'!$T$15/(PI()*Polars!$G$17^2))^0.5)</f>
        <v>0.734450297509246</v>
      </c>
      <c r="Q83" s="62" t="n">
        <f aca="false">O83/P83</f>
        <v>21.5012520632273</v>
      </c>
      <c r="S83" s="164" t="n">
        <f aca="false">ABS(M83-Q83)</f>
        <v>17.0832924973889</v>
      </c>
      <c r="T83" s="368" t="str">
        <f aca="false">IF(S83=MIN($S$65:$S$100),J83,"")</f>
        <v/>
      </c>
    </row>
    <row r="84" customFormat="false" ht="9.6" hidden="false" customHeight="true" outlineLevel="0" collapsed="false">
      <c r="I84" s="49" t="n">
        <f aca="false">J84*0.3048</f>
        <v>5791.2</v>
      </c>
      <c r="J84" s="49" t="n">
        <v>19000</v>
      </c>
      <c r="K84" s="50" t="n">
        <f aca="false">(1-$O$103*J84)^4.25588</f>
        <v>0.551123179768247</v>
      </c>
      <c r="L84" s="50" t="n">
        <f aca="false">$L$65*K84</f>
        <v>0.675125895216102</v>
      </c>
      <c r="M84" s="62" t="n">
        <f aca="false">$T$19+Mission!$G$17*(K84-(1-K84)/7.55)*(1-Mission!$G$19)</f>
        <v>37.5478827474307</v>
      </c>
      <c r="N84" s="62" t="n">
        <f aca="false">$G$4*($L$65/L84)^0.5</f>
        <v>37.773681692092</v>
      </c>
      <c r="O84" s="62" t="n">
        <f aca="false">0.5*L84*N84^3*$Q$103*$T$15/1000</f>
        <v>16.0585498656783</v>
      </c>
      <c r="P84" s="51" t="n">
        <f aca="false">1.6/(1+(1+4*$Q$103*'Climb hyb'!$T$15/(PI()*Polars!$G$17^2))^0.5)</f>
        <v>0.734450297509246</v>
      </c>
      <c r="Q84" s="62" t="n">
        <f aca="false">O84/P84</f>
        <v>21.8647196687618</v>
      </c>
      <c r="S84" s="164" t="n">
        <f aca="false">ABS(M84-Q84)</f>
        <v>15.6831630786689</v>
      </c>
      <c r="T84" s="368" t="str">
        <f aca="false">IF(S84=MIN($S$65:$S$100),J84,"")</f>
        <v/>
      </c>
    </row>
    <row r="85" customFormat="false" ht="9.6" hidden="false" customHeight="true" outlineLevel="0" collapsed="false">
      <c r="I85" s="49" t="n">
        <f aca="false">J85*0.3048</f>
        <v>6096</v>
      </c>
      <c r="J85" s="49" t="n">
        <v>20000</v>
      </c>
      <c r="K85" s="50" t="n">
        <f aca="false">(1-$O$103*J85)^4.25588</f>
        <v>0.532810455721876</v>
      </c>
      <c r="L85" s="50" t="n">
        <f aca="false">$L$65*K85</f>
        <v>0.652692808259298</v>
      </c>
      <c r="M85" s="62" t="n">
        <f aca="false">$T$19+Mission!$G$17*(K85-(1-K85)/7.55)*(1-Mission!$G$19)</f>
        <v>36.5375740693152</v>
      </c>
      <c r="N85" s="62" t="n">
        <f aca="false">$G$4*($L$65/L85)^0.5</f>
        <v>38.4173395127829</v>
      </c>
      <c r="O85" s="62" t="n">
        <f aca="false">0.5*L85*N85^3*$Q$103*$T$15/1000</f>
        <v>16.3321851256526</v>
      </c>
      <c r="P85" s="51" t="n">
        <f aca="false">1.6/(1+(1+4*$Q$103*'Climb hyb'!$T$15/(PI()*Polars!$G$17^2))^0.5)</f>
        <v>0.734450297509246</v>
      </c>
      <c r="Q85" s="62" t="n">
        <f aca="false">O85/P85</f>
        <v>22.2372911836787</v>
      </c>
      <c r="S85" s="164" t="n">
        <f aca="false">ABS(M85-Q85)</f>
        <v>14.3002828856365</v>
      </c>
      <c r="T85" s="368" t="str">
        <f aca="false">IF(S85=MIN($S$65:$S$100),J85,"")</f>
        <v/>
      </c>
    </row>
    <row r="86" customFormat="false" ht="9.6" hidden="false" customHeight="true" outlineLevel="0" collapsed="false">
      <c r="I86" s="49" t="n">
        <f aca="false">J86*0.3048</f>
        <v>6400.8</v>
      </c>
      <c r="J86" s="49" t="n">
        <v>21000</v>
      </c>
      <c r="K86" s="50" t="n">
        <f aca="false">(1-$O$103*J86)^4.25588</f>
        <v>0.514966925299541</v>
      </c>
      <c r="L86" s="50" t="n">
        <f aca="false">$L$65*K86</f>
        <v>0.630834483491938</v>
      </c>
      <c r="M86" s="62" t="n">
        <f aca="false">$T$19+Mission!$G$17*(K86-(1-K86)/7.55)*(1-Mission!$G$19)</f>
        <v>35.553150693074</v>
      </c>
      <c r="N86" s="62" t="n">
        <f aca="false">$G$4*($L$65/L86)^0.5</f>
        <v>39.0772494095907</v>
      </c>
      <c r="O86" s="62" t="n">
        <f aca="false">0.5*L86*N86^3*$Q$103*$T$15/1000</f>
        <v>16.612729555267</v>
      </c>
      <c r="P86" s="51" t="n">
        <f aca="false">1.6/(1+(1+4*$Q$103*'Climb hyb'!$T$15/(PI()*Polars!$G$17^2))^0.5)</f>
        <v>0.734450297509246</v>
      </c>
      <c r="Q86" s="62" t="n">
        <f aca="false">O86/P86</f>
        <v>22.6192699650419</v>
      </c>
      <c r="S86" s="164" t="n">
        <f aca="false">ABS(M86-Q86)</f>
        <v>12.9338807280322</v>
      </c>
      <c r="T86" s="368" t="str">
        <f aca="false">IF(S86=MIN($S$65:$S$100),J86,"")</f>
        <v/>
      </c>
    </row>
    <row r="87" customFormat="false" ht="9.6" hidden="false" customHeight="true" outlineLevel="0" collapsed="false">
      <c r="I87" s="49" t="n">
        <f aca="false">J87*0.3048</f>
        <v>6705.6</v>
      </c>
      <c r="J87" s="49" t="n">
        <v>22000</v>
      </c>
      <c r="K87" s="50" t="n">
        <f aca="false">(1-$O$103*J87)^4.25588</f>
        <v>0.49758419309159</v>
      </c>
      <c r="L87" s="50" t="n">
        <f aca="false">$L$65*K87</f>
        <v>0.609540636537198</v>
      </c>
      <c r="M87" s="62" t="n">
        <f aca="false">$T$19+Mission!$G$17*(K87-(1-K87)/7.55)*(1-Mission!$G$19)</f>
        <v>34.5941494459314</v>
      </c>
      <c r="N87" s="62" t="n">
        <f aca="false">$G$4*($L$65/L87)^0.5</f>
        <v>39.7539573350295</v>
      </c>
      <c r="O87" s="62" t="n">
        <f aca="false">0.5*L87*N87^3*$Q$103*$T$15/1000</f>
        <v>16.9004152527782</v>
      </c>
      <c r="P87" s="51" t="n">
        <f aca="false">1.6/(1+(1+4*$Q$103*'Climb hyb'!$T$15/(PI()*Polars!$G$17^2))^0.5)</f>
        <v>0.734450297509246</v>
      </c>
      <c r="Q87" s="62" t="n">
        <f aca="false">O87/P87</f>
        <v>23.0109720291392</v>
      </c>
      <c r="S87" s="164" t="n">
        <f aca="false">ABS(M87-Q87)</f>
        <v>11.5831774167922</v>
      </c>
      <c r="T87" s="368" t="str">
        <f aca="false">IF(S87=MIN($S$65:$S$100),J87,"")</f>
        <v/>
      </c>
    </row>
    <row r="88" customFormat="false" ht="9.6" hidden="false" customHeight="true" outlineLevel="0" collapsed="false">
      <c r="I88" s="49" t="n">
        <f aca="false">J88*0.3048</f>
        <v>7010.4</v>
      </c>
      <c r="J88" s="49" t="n">
        <v>23000</v>
      </c>
      <c r="K88" s="50" t="n">
        <f aca="false">(1-$O$103*J88)^4.25588</f>
        <v>0.480653947989712</v>
      </c>
      <c r="L88" s="50" t="n">
        <f aca="false">$L$65*K88</f>
        <v>0.588801086287398</v>
      </c>
      <c r="M88" s="62" t="n">
        <f aca="false">$T$19+Mission!$G$17*(K88-(1-K88)/7.55)*(1-Mission!$G$19)</f>
        <v>33.6601118059966</v>
      </c>
      <c r="N88" s="62" t="n">
        <f aca="false">$G$4*($L$65/L88)^0.5</f>
        <v>40.4480322113709</v>
      </c>
      <c r="O88" s="62" t="n">
        <f aca="false">0.5*L88*N88^3*$Q$103*$T$15/1000</f>
        <v>17.1954840814695</v>
      </c>
      <c r="P88" s="51" t="n">
        <f aca="false">1.6/(1+(1+4*$Q$103*'Climb hyb'!$T$15/(PI()*Polars!$G$17^2))^0.5)</f>
        <v>0.734450297509246</v>
      </c>
      <c r="Q88" s="62" t="n">
        <f aca="false">O88/P88</f>
        <v>23.4127266879527</v>
      </c>
      <c r="S88" s="164" t="n">
        <f aca="false">ABS(M88-Q88)</f>
        <v>10.2473851180439</v>
      </c>
      <c r="T88" s="368" t="str">
        <f aca="false">IF(S88=MIN($S$65:$S$100),J88,"")</f>
        <v/>
      </c>
    </row>
    <row r="89" customFormat="false" ht="9.6" hidden="false" customHeight="true" outlineLevel="0" collapsed="false">
      <c r="I89" s="49" t="n">
        <f aca="false">J89*0.3048</f>
        <v>7315.2</v>
      </c>
      <c r="J89" s="49" t="n">
        <v>24000</v>
      </c>
      <c r="K89" s="50" t="n">
        <f aca="false">(1-$O$103*J89)^4.25588</f>
        <v>0.46416796301307</v>
      </c>
      <c r="L89" s="50" t="n">
        <f aca="false">$L$65*K89</f>
        <v>0.568605754691011</v>
      </c>
      <c r="M89" s="62" t="n">
        <f aca="false">$T$19+Mission!$G$17*(K89-(1-K89)/7.55)*(1-Mission!$G$19)</f>
        <v>32.7505838926721</v>
      </c>
      <c r="N89" s="62" t="n">
        <f aca="false">$G$4*($L$65/L89)^0.5</f>
        <v>41.1600670950508</v>
      </c>
      <c r="O89" s="62" t="n">
        <f aca="false">0.5*L89*N89^3*$Q$103*$T$15/1000</f>
        <v>17.4981881646691</v>
      </c>
      <c r="P89" s="51" t="n">
        <f aca="false">1.6/(1+(1+4*$Q$103*'Climb hyb'!$T$15/(PI()*Polars!$G$17^2))^0.5)</f>
        <v>0.734450297509246</v>
      </c>
      <c r="Q89" s="62" t="n">
        <f aca="false">O89/P89</f>
        <v>23.8248772231572</v>
      </c>
      <c r="S89" s="164" t="n">
        <f aca="false">ABS(M89-Q89)</f>
        <v>8.92570666951497</v>
      </c>
      <c r="T89" s="368" t="str">
        <f aca="false">IF(S89=MIN($S$65:$S$100),J89,"")</f>
        <v/>
      </c>
    </row>
    <row r="90" customFormat="false" ht="9.6" hidden="false" customHeight="true" outlineLevel="0" collapsed="false">
      <c r="I90" s="49" t="n">
        <f aca="false">J90*0.3048</f>
        <v>7620</v>
      </c>
      <c r="J90" s="49" t="n">
        <v>25000</v>
      </c>
      <c r="K90" s="50" t="n">
        <f aca="false">(1-$O$103*J90)^4.25588</f>
        <v>0.448118095133385</v>
      </c>
      <c r="L90" s="50" t="n">
        <f aca="false">$L$65*K90</f>
        <v>0.548944666538396</v>
      </c>
      <c r="M90" s="62" t="n">
        <f aca="false">$T$19+Mission!$G$17*(K90-(1-K90)/7.55)*(1-Mission!$G$19)</f>
        <v>31.8651164570032</v>
      </c>
      <c r="N90" s="62" t="n">
        <f aca="false">$G$4*($L$65/L90)^0.5</f>
        <v>41.8906804103077</v>
      </c>
      <c r="O90" s="62" t="n">
        <f aca="false">0.5*L90*N90^3*$Q$103*$T$15/1000</f>
        <v>17.8087904102012</v>
      </c>
      <c r="P90" s="51" t="n">
        <f aca="false">1.6/(1+(1+4*$Q$103*'Climb hyb'!$T$15/(PI()*Polars!$G$17^2))^0.5)</f>
        <v>0.734450297509246</v>
      </c>
      <c r="Q90" s="62" t="n">
        <f aca="false">O90/P90</f>
        <v>24.2477816001933</v>
      </c>
      <c r="S90" s="164" t="n">
        <f aca="false">ABS(M90-Q90)</f>
        <v>7.61733485680989</v>
      </c>
      <c r="T90" s="368" t="str">
        <f aca="false">IF(S90=MIN($S$65:$S$100),J90,"")</f>
        <v/>
      </c>
    </row>
    <row r="91" customFormat="false" ht="9.6" hidden="false" customHeight="true" outlineLevel="0" collapsed="false">
      <c r="I91" s="49" t="n">
        <f aca="false">J91*0.3048</f>
        <v>7924.8</v>
      </c>
      <c r="J91" s="49" t="n">
        <v>26000</v>
      </c>
      <c r="K91" s="50" t="n">
        <f aca="false">(1-$O$103*J91)^4.25588</f>
        <v>0.432496285098951</v>
      </c>
      <c r="L91" s="50" t="n">
        <f aca="false">$L$65*K91</f>
        <v>0.529807949246215</v>
      </c>
      <c r="M91" s="62" t="n">
        <f aca="false">$T$19+Mission!$G$17*(K91-(1-K91)/7.55)*(1-Mission!$G$19)</f>
        <v>31.003264871969</v>
      </c>
      <c r="N91" s="62" t="n">
        <f aca="false">$G$4*($L$65/L91)^0.5</f>
        <v>42.6405172567868</v>
      </c>
      <c r="O91" s="62" t="n">
        <f aca="false">0.5*L91*N91^3*$Q$103*$T$15/1000</f>
        <v>18.1275650662822</v>
      </c>
      <c r="P91" s="51" t="n">
        <f aca="false">1.6/(1+(1+4*$Q$103*'Climb hyb'!$T$15/(PI()*Polars!$G$17^2))^0.5)</f>
        <v>0.734450297509246</v>
      </c>
      <c r="Q91" s="62" t="n">
        <f aca="false">O91/P91</f>
        <v>24.6818132251542</v>
      </c>
      <c r="S91" s="164" t="n">
        <f aca="false">ABS(M91-Q91)</f>
        <v>6.32145164681474</v>
      </c>
      <c r="T91" s="368" t="str">
        <f aca="false">IF(S91=MIN($S$65:$S$100),J91,"")</f>
        <v/>
      </c>
    </row>
    <row r="92" customFormat="false" ht="9.6" hidden="false" customHeight="true" outlineLevel="0" collapsed="false">
      <c r="I92" s="49" t="n">
        <f aca="false">J92*0.3048</f>
        <v>8229.6</v>
      </c>
      <c r="J92" s="49" t="n">
        <v>27000</v>
      </c>
      <c r="K92" s="50" t="n">
        <f aca="false">(1-$O$103*J92)^4.25588</f>
        <v>0.417294557257574</v>
      </c>
      <c r="L92" s="50" t="n">
        <f aca="false">$L$65*K92</f>
        <v>0.511185832640528</v>
      </c>
      <c r="M92" s="62" t="n">
        <f aca="false">$T$19+Mission!$G$17*(K92-(1-K92)/7.55)*(1-Mission!$G$19)</f>
        <v>30.1645891227139</v>
      </c>
      <c r="N92" s="62" t="n">
        <f aca="false">$G$4*($L$65/L92)^0.5</f>
        <v>43.4102507962092</v>
      </c>
      <c r="O92" s="62" t="n">
        <f aca="false">0.5*L92*N92^3*$Q$103*$T$15/1000</f>
        <v>18.454798311028</v>
      </c>
      <c r="P92" s="51" t="n">
        <f aca="false">1.6/(1+(1+4*$Q$103*'Climb hyb'!$T$15/(PI()*Polars!$G$17^2))^0.5)</f>
        <v>0.734450297509246</v>
      </c>
      <c r="Q92" s="62" t="n">
        <f aca="false">O92/P92</f>
        <v>25.1273617474376</v>
      </c>
      <c r="S92" s="164" t="n">
        <f aca="false">ABS(M92-Q92)</f>
        <v>5.03722737527627</v>
      </c>
      <c r="T92" s="368" t="str">
        <f aca="false">IF(S92=MIN($S$65:$S$100),J92,"")</f>
        <v/>
      </c>
    </row>
    <row r="93" customFormat="false" ht="9.6" hidden="false" customHeight="true" outlineLevel="0" collapsed="false">
      <c r="I93" s="49" t="n">
        <f aca="false">J93*0.3048</f>
        <v>8534.4</v>
      </c>
      <c r="J93" s="49" t="n">
        <v>28000</v>
      </c>
      <c r="K93" s="50" t="n">
        <f aca="false">(1-$O$103*J93)^4.25588</f>
        <v>0.402505019378405</v>
      </c>
      <c r="L93" s="50" t="n">
        <f aca="false">$L$65*K93</f>
        <v>0.493068648738547</v>
      </c>
      <c r="M93" s="62" t="n">
        <f aca="false">$T$19+Mission!$G$17*(K93-(1-K93)/7.55)*(1-Mission!$G$19)</f>
        <v>29.3486537967184</v>
      </c>
      <c r="N93" s="62" t="n">
        <f aca="false">$G$4*($L$65/L93)^0.5</f>
        <v>44.2005837236034</v>
      </c>
      <c r="O93" s="62" t="n">
        <f aca="false">0.5*L93*N93^3*$Q$103*$T$15/1000</f>
        <v>18.7907888779127</v>
      </c>
      <c r="P93" s="51" t="n">
        <f aca="false">1.6/(1+(1+4*$Q$103*'Climb hyb'!$T$15/(PI()*Polars!$G$17^2))^0.5)</f>
        <v>0.734450297509246</v>
      </c>
      <c r="Q93" s="62" t="n">
        <f aca="false">O93/P93</f>
        <v>25.584833911346</v>
      </c>
      <c r="S93" s="164" t="n">
        <f aca="false">ABS(M93-Q93)</f>
        <v>3.76381988537239</v>
      </c>
      <c r="T93" s="368" t="str">
        <f aca="false">IF(S93=MIN($S$65:$S$100),J93,"")</f>
        <v/>
      </c>
    </row>
    <row r="94" customFormat="false" ht="9.6" hidden="false" customHeight="true" outlineLevel="0" collapsed="false">
      <c r="I94" s="49" t="n">
        <f aca="false">J94*0.3048</f>
        <v>8839.2</v>
      </c>
      <c r="J94" s="49" t="n">
        <v>29000</v>
      </c>
      <c r="K94" s="50" t="n">
        <f aca="false">(1-$O$103*J94)^4.25588</f>
        <v>0.388119862472667</v>
      </c>
      <c r="L94" s="50" t="n">
        <f aca="false">$L$65*K94</f>
        <v>0.475446831529017</v>
      </c>
      <c r="M94" s="62" t="n">
        <f aca="false">$T$19+Mission!$G$17*(K94-(1-K94)/7.55)*(1-Mission!$G$19)</f>
        <v>28.5550280739085</v>
      </c>
      <c r="N94" s="62" t="n">
        <f aca="false">$G$4*($L$65/L94)^0.5</f>
        <v>45.0122498290327</v>
      </c>
      <c r="O94" s="62" t="n">
        <f aca="false">0.5*L94*N94^3*$Q$103*$T$15/1000</f>
        <v>19.1358487196979</v>
      </c>
      <c r="P94" s="51" t="n">
        <f aca="false">1.6/(1+(1+4*$Q$103*'Climb hyb'!$T$15/(PI()*Polars!$G$17^2))^0.5)</f>
        <v>0.734450297509246</v>
      </c>
      <c r="Q94" s="62" t="n">
        <f aca="false">O94/P94</f>
        <v>26.0546544600684</v>
      </c>
      <c r="S94" s="164" t="n">
        <f aca="false">ABS(M94-Q94)</f>
        <v>2.50037361384003</v>
      </c>
      <c r="T94" s="368" t="str">
        <f aca="false">IF(S94=MIN($S$65:$S$100),J94,"")</f>
        <v/>
      </c>
    </row>
    <row r="95" customFormat="false" ht="9.6" hidden="false" customHeight="true" outlineLevel="0" collapsed="false">
      <c r="I95" s="49" t="n">
        <f aca="false">J95*0.3048</f>
        <v>9144</v>
      </c>
      <c r="J95" s="49" t="n">
        <v>30000</v>
      </c>
      <c r="K95" s="50" t="n">
        <f aca="false">(1-$O$103*J95)^4.25588</f>
        <v>0.374131360613248</v>
      </c>
      <c r="L95" s="50" t="n">
        <f aca="false">$L$65*K95</f>
        <v>0.458310916751228</v>
      </c>
      <c r="M95" s="62" t="n">
        <f aca="false">$T$19+Mission!$G$17*(K95-(1-K95)/7.55)*(1-Mission!$G$19)</f>
        <v>27.7832857167027</v>
      </c>
      <c r="N95" s="62" t="n">
        <f aca="false">$G$4*($L$65/L95)^0.5</f>
        <v>45.8460156562168</v>
      </c>
      <c r="O95" s="62" t="n">
        <f aca="false">0.5*L95*N95^3*$Q$103*$T$15/1000</f>
        <v>19.4903037135551</v>
      </c>
      <c r="P95" s="51" t="n">
        <f aca="false">1.6/(1+(1+4*$Q$103*'Climb hyb'!$T$15/(PI()*Polars!$G$17^2))^0.5)</f>
        <v>0.734450297509246</v>
      </c>
      <c r="Q95" s="62" t="n">
        <f aca="false">O95/P95</f>
        <v>26.5372670957489</v>
      </c>
      <c r="S95" s="164" t="n">
        <f aca="false">ABS(M95-Q95)</f>
        <v>1.2460186209538</v>
      </c>
      <c r="T95" s="368" t="str">
        <f aca="false">IF(S95=MIN($S$65:$S$100),J95,"")</f>
        <v/>
      </c>
    </row>
    <row r="96" customFormat="false" ht="9.6" hidden="false" customHeight="true" outlineLevel="0" collapsed="false">
      <c r="I96" s="49" t="n">
        <f aca="false">J96*0.3048</f>
        <v>9448.8</v>
      </c>
      <c r="J96" s="49" t="n">
        <v>31000</v>
      </c>
      <c r="K96" s="50" t="n">
        <f aca="false">(1-$O$103*J96)^4.25588</f>
        <v>0.360531870753147</v>
      </c>
      <c r="L96" s="50" t="n">
        <f aca="false">$L$65*K96</f>
        <v>0.441651541672605</v>
      </c>
      <c r="M96" s="62" t="n">
        <f aca="false">$T$19+Mission!$G$17*(K96-(1-K96)/7.55)*(1-Mission!$G$19)</f>
        <v>27.0330050599958</v>
      </c>
      <c r="N96" s="62" t="n">
        <f aca="false">$G$4*($L$65/L96)^0.5</f>
        <v>46.7026822649677</v>
      </c>
      <c r="O96" s="62" t="n">
        <f aca="false">0.5*L96*N96^3*$Q$103*$T$15/1000</f>
        <v>19.8544944103218</v>
      </c>
      <c r="P96" s="51" t="n">
        <f aca="false">1.6/(1+(1+4*$Q$103*'Climb hyb'!$T$15/(PI()*Polars!$G$17^2))^0.5)</f>
        <v>0.734450297509246</v>
      </c>
      <c r="Q96" s="62" t="n">
        <f aca="false">O96/P96</f>
        <v>27.0331354996447</v>
      </c>
      <c r="S96" s="164" t="n">
        <f aca="false">ABS(M96-Q96)</f>
        <v>0.000130439648870606</v>
      </c>
      <c r="T96" s="368" t="n">
        <f aca="false">IF(S96=MIN($S$65:$S$100),J96,"")</f>
        <v>31000</v>
      </c>
    </row>
    <row r="97" customFormat="false" ht="9.6" hidden="false" customHeight="true" outlineLevel="0" collapsed="false">
      <c r="I97" s="49" t="n">
        <f aca="false">J97*0.3048</f>
        <v>9753.6</v>
      </c>
      <c r="J97" s="49" t="n">
        <v>32000</v>
      </c>
      <c r="K97" s="50" t="n">
        <f aca="false">(1-$O$103*J97)^4.25588</f>
        <v>0.347313832542762</v>
      </c>
      <c r="L97" s="50" t="n">
        <f aca="false">$L$65*K97</f>
        <v>0.425459444864883</v>
      </c>
      <c r="M97" s="62" t="n">
        <f aca="false">$T$19+Mission!$G$17*(K97-(1-K97)/7.55)*(1-Mission!$G$19)</f>
        <v>26.3037690010786</v>
      </c>
      <c r="N97" s="62" t="n">
        <f aca="false">$G$4*($L$65/L97)^0.5</f>
        <v>47.5830871049104</v>
      </c>
      <c r="O97" s="62" t="n">
        <f aca="false">0.5*L97*N97^3*$Q$103*$T$15/1000</f>
        <v>20.2287768310678</v>
      </c>
      <c r="P97" s="51" t="n">
        <f aca="false">1.6/(1+(1+4*$Q$103*'Climb hyb'!$T$15/(PI()*Polars!$G$17^2))^0.5)</f>
        <v>0.734450297509246</v>
      </c>
      <c r="Q97" s="62" t="n">
        <f aca="false">O97/P97</f>
        <v>27.5427444167019</v>
      </c>
      <c r="S97" s="164" t="n">
        <f aca="false">ABS(M97-Q97)</f>
        <v>1.23897541562325</v>
      </c>
      <c r="T97" s="368" t="str">
        <f aca="false">IF(S97=MIN($S$65:$S$100),J97,"")</f>
        <v/>
      </c>
    </row>
    <row r="98" customFormat="false" ht="9.6" hidden="false" customHeight="true" outlineLevel="0" collapsed="false">
      <c r="I98" s="49" t="n">
        <f aca="false">J98*0.3048</f>
        <v>10058.4</v>
      </c>
      <c r="J98" s="49" t="n">
        <v>33000</v>
      </c>
      <c r="K98" s="50" t="n">
        <f aca="false">(1-$O$103*J98)^4.25588</f>
        <v>0.334469768145986</v>
      </c>
      <c r="L98" s="50" t="n">
        <f aca="false">$L$65*K98</f>
        <v>0.409725465978833</v>
      </c>
      <c r="M98" s="62" t="n">
        <f aca="false">$T$19+Mission!$G$17*(K98-(1-K98)/7.55)*(1-Mission!$G$19)</f>
        <v>25.595164989492</v>
      </c>
      <c r="N98" s="62" t="n">
        <f aca="false">$G$4*($L$65/L98)^0.5</f>
        <v>48.4881060085761</v>
      </c>
      <c r="O98" s="62" t="n">
        <f aca="false">0.5*L98*N98^3*$Q$103*$T$15/1000</f>
        <v>20.6135233144094</v>
      </c>
      <c r="P98" s="51" t="n">
        <f aca="false">1.6/(1+(1+4*$Q$103*'Climb hyb'!$T$15/(PI()*Polars!$G$17^2))^0.5)</f>
        <v>0.734450297509246</v>
      </c>
      <c r="Q98" s="62" t="n">
        <f aca="false">O98/P98</f>
        <v>28.0666008092261</v>
      </c>
      <c r="S98" s="164" t="n">
        <f aca="false">ABS(M98-Q98)</f>
        <v>2.47143581973411</v>
      </c>
      <c r="T98" s="368" t="str">
        <f aca="false">IF(S98=MIN($S$65:$S$100),J98,"")</f>
        <v/>
      </c>
    </row>
    <row r="99" customFormat="false" ht="9.6" hidden="false" customHeight="true" outlineLevel="0" collapsed="false">
      <c r="I99" s="49" t="n">
        <f aca="false">J99*0.3048</f>
        <v>10363.2</v>
      </c>
      <c r="J99" s="49" t="n">
        <v>34000</v>
      </c>
      <c r="K99" s="50" t="n">
        <f aca="false">(1-$O$103*J99)^4.25588</f>
        <v>0.321992282055113</v>
      </c>
      <c r="L99" s="50" t="n">
        <f aca="false">$L$65*K99</f>
        <v>0.394440545517514</v>
      </c>
      <c r="M99" s="62" t="n">
        <f aca="false">$T$19+Mission!$G$17*(K99-(1-K99)/7.55)*(1-Mission!$G$19)</f>
        <v>24.9067850168155</v>
      </c>
      <c r="N99" s="62" t="n">
        <f aca="false">$G$4*($L$65/L99)^0.5</f>
        <v>49.4186553126151</v>
      </c>
      <c r="O99" s="62" t="n">
        <f aca="false">0.5*L99*N99^3*$Q$103*$T$15/1000</f>
        <v>21.009123418291</v>
      </c>
      <c r="P99" s="51" t="n">
        <f aca="false">1.6/(1+(1+4*$Q$103*'Climb hyb'!$T$15/(PI()*Polars!$G$17^2))^0.5)</f>
        <v>0.734450297509246</v>
      </c>
      <c r="Q99" s="62" t="n">
        <f aca="false">O99/P99</f>
        <v>28.6052350847152</v>
      </c>
      <c r="S99" s="164" t="n">
        <f aca="false">ABS(M99-Q99)</f>
        <v>3.6984500678997</v>
      </c>
      <c r="T99" s="368" t="str">
        <f aca="false">IF(S99=MIN($S$65:$S$100),J99,"")</f>
        <v/>
      </c>
    </row>
    <row r="100" customFormat="false" ht="9.6" hidden="false" customHeight="true" outlineLevel="0" collapsed="false">
      <c r="I100" s="49" t="n">
        <f aca="false">J100*0.3048</f>
        <v>10668</v>
      </c>
      <c r="J100" s="49" t="n">
        <v>35000</v>
      </c>
      <c r="K100" s="50" t="n">
        <f aca="false">(1-$O$103*J100)^4.25588</f>
        <v>0.309874060904522</v>
      </c>
      <c r="L100" s="50" t="n">
        <f aca="false">$L$65*K100</f>
        <v>0.379595724608039</v>
      </c>
      <c r="M100" s="62" t="n">
        <f aca="false">$T$19+Mission!$G$17*(K100-(1-K100)/7.55)*(1-Mission!$G$19)</f>
        <v>24.2382256063879</v>
      </c>
      <c r="N100" s="62" t="n">
        <f aca="false">$G$4*($L$65/L100)^0.5</f>
        <v>50.3756941166087</v>
      </c>
      <c r="O100" s="62" t="n">
        <f aca="false">0.5*L100*N100^3*$Q$103*$T$15/1000</f>
        <v>21.4159848802633</v>
      </c>
      <c r="P100" s="51" t="n">
        <f aca="false">1.6/(1+(1+4*$Q$103*'Climb hyb'!$T$15/(PI()*Polars!$G$17^2))^0.5)</f>
        <v>0.734450297509246</v>
      </c>
      <c r="Q100" s="62" t="n">
        <f aca="false">O100/P100</f>
        <v>29.1592024033372</v>
      </c>
      <c r="S100" s="168" t="n">
        <f aca="false">ABS(M100-Q100)</f>
        <v>4.92097679694923</v>
      </c>
      <c r="T100" s="369" t="str">
        <f aca="false">IF(S100=MIN($S$65:$S$100),J100,"")</f>
        <v/>
      </c>
    </row>
    <row r="101" customFormat="false" ht="9.6" hidden="false" customHeight="true" outlineLevel="0" collapsed="false">
      <c r="J101" s="167"/>
      <c r="K101" s="167"/>
      <c r="L101" s="170"/>
      <c r="M101" s="170"/>
      <c r="N101" s="170"/>
      <c r="O101" s="171"/>
      <c r="P101" s="170"/>
    </row>
    <row r="102" customFormat="false" ht="22.5" hidden="false" customHeight="false" outlineLevel="0" collapsed="false">
      <c r="I102" s="172" t="s">
        <v>192</v>
      </c>
      <c r="J102" s="172"/>
      <c r="K102" s="172"/>
      <c r="L102" s="172"/>
      <c r="M102" s="172"/>
      <c r="N102" s="172"/>
      <c r="O102" s="173" t="s">
        <v>193</v>
      </c>
      <c r="P102" s="153" t="s">
        <v>175</v>
      </c>
      <c r="Q102" s="153" t="s">
        <v>176</v>
      </c>
    </row>
    <row r="103" customFormat="false" ht="12.75" hidden="false" customHeight="false" outlineLevel="0" collapsed="false">
      <c r="I103" s="172"/>
      <c r="J103" s="172"/>
      <c r="K103" s="172"/>
      <c r="L103" s="172"/>
      <c r="M103" s="172"/>
      <c r="N103" s="172"/>
      <c r="O103" s="174" t="n">
        <f aca="false">6.8756*10^-6</f>
        <v>6.8756E-006</v>
      </c>
      <c r="P103" s="63" t="n">
        <f aca="false">2*$T$14*9.81/($L$65*$N$65^2*$T$15)</f>
        <v>1.19992723044423</v>
      </c>
      <c r="Q103" s="63" t="n">
        <f aca="false">0.0118+P103^2/(PI()*$T$17*$T$18)</f>
        <v>0.0472</v>
      </c>
    </row>
  </sheetData>
  <mergeCells count="21">
    <mergeCell ref="A1:G1"/>
    <mergeCell ref="A3:D3"/>
    <mergeCell ref="A4:D4"/>
    <mergeCell ref="A5:D5"/>
    <mergeCell ref="A6:D6"/>
    <mergeCell ref="A7:D7"/>
    <mergeCell ref="A8:D8"/>
    <mergeCell ref="A9:D9"/>
    <mergeCell ref="A10:D11"/>
    <mergeCell ref="E10:E11"/>
    <mergeCell ref="F10:F11"/>
    <mergeCell ref="G10:G11"/>
    <mergeCell ref="H10:H11"/>
    <mergeCell ref="A56:E56"/>
    <mergeCell ref="A58:D58"/>
    <mergeCell ref="A59:D61"/>
    <mergeCell ref="E59:E61"/>
    <mergeCell ref="F59:F61"/>
    <mergeCell ref="G59:G61"/>
    <mergeCell ref="H59:H61"/>
    <mergeCell ref="I102:N103"/>
  </mergeCells>
  <conditionalFormatting sqref="Q14:Q49">
    <cfRule type="cellIs" priority="2" operator="equal" aboveAverage="0" equalAverage="0" bottom="0" percent="0" rank="0" text="" dxfId="20">
      <formula>MAX($Q$14:$Q$4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3" min="3" style="0" width="11.99"/>
  </cols>
  <sheetData>
    <row r="1" customFormat="false" ht="18" hidden="false" customHeight="false" outlineLevel="0" collapsed="false">
      <c r="A1" s="122" t="s">
        <v>348</v>
      </c>
      <c r="B1" s="122"/>
      <c r="C1" s="122"/>
      <c r="D1" s="122"/>
      <c r="E1" s="122"/>
      <c r="F1" s="122"/>
      <c r="G1" s="122"/>
      <c r="H1" s="122"/>
    </row>
    <row r="2" customFormat="false" ht="12.75" hidden="false" customHeight="false" outlineLevel="0" collapsed="false">
      <c r="A2" s="130" t="s">
        <v>349</v>
      </c>
      <c r="B2" s="130"/>
      <c r="C2" s="130"/>
      <c r="D2" s="130"/>
      <c r="E2" s="130"/>
      <c r="F2" s="130"/>
      <c r="G2" s="130"/>
    </row>
    <row r="5" customFormat="false" ht="12.75" hidden="false" customHeight="false" outlineLevel="0" collapsed="false">
      <c r="A5" s="109" t="s">
        <v>13</v>
      </c>
      <c r="B5" s="109"/>
      <c r="C5" s="109"/>
      <c r="D5" s="109"/>
      <c r="E5" s="109" t="s">
        <v>14</v>
      </c>
      <c r="F5" s="109" t="s">
        <v>15</v>
      </c>
      <c r="G5" s="109" t="s">
        <v>16</v>
      </c>
    </row>
    <row r="6" customFormat="false" ht="12.75" hidden="false" customHeight="false" outlineLevel="0" collapsed="false">
      <c r="A6" s="10" t="s">
        <v>350</v>
      </c>
      <c r="B6" s="10"/>
      <c r="C6" s="10"/>
      <c r="D6" s="10"/>
      <c r="E6" s="11" t="s">
        <v>351</v>
      </c>
      <c r="F6" s="11" t="s">
        <v>59</v>
      </c>
      <c r="G6" s="370" t="n">
        <f aca="false">MAX('Climb hyb'!Q14:Q49)</f>
        <v>6.61618175932075</v>
      </c>
      <c r="H6" s="9" t="s">
        <v>22</v>
      </c>
    </row>
    <row r="7" customFormat="false" ht="12.75" hidden="false" customHeight="false" outlineLevel="0" collapsed="false">
      <c r="A7" s="131" t="s">
        <v>352</v>
      </c>
      <c r="B7" s="131"/>
      <c r="C7" s="131"/>
      <c r="D7" s="131"/>
      <c r="E7" s="11" t="s">
        <v>190</v>
      </c>
      <c r="F7" s="11" t="s">
        <v>191</v>
      </c>
      <c r="G7" s="35" t="n">
        <f aca="false">MAX('Climb hyb'!T65:T100)</f>
        <v>31000</v>
      </c>
      <c r="H7" s="35" t="n">
        <f aca="false">G7*0.3048</f>
        <v>9448.8</v>
      </c>
    </row>
    <row r="8" customFormat="false" ht="12.75" hidden="false" customHeight="false" outlineLevel="0" collapsed="false">
      <c r="A8" s="131" t="s">
        <v>353</v>
      </c>
      <c r="B8" s="131"/>
      <c r="C8" s="131"/>
      <c r="D8" s="131"/>
      <c r="E8" s="11" t="s">
        <v>261</v>
      </c>
      <c r="F8" s="11" t="s">
        <v>191</v>
      </c>
      <c r="G8" s="371" t="n">
        <f aca="false">Mission!G7</f>
        <v>2500</v>
      </c>
      <c r="H8" s="371" t="n">
        <f aca="false">G8*0.3048</f>
        <v>762</v>
      </c>
    </row>
    <row r="9" customFormat="false" ht="12.75" hidden="false" customHeight="false" outlineLevel="0" collapsed="false">
      <c r="A9" s="78" t="s">
        <v>354</v>
      </c>
      <c r="B9" s="78"/>
      <c r="C9" s="78"/>
      <c r="D9" s="78"/>
      <c r="E9" s="19" t="s">
        <v>355</v>
      </c>
      <c r="F9" s="11" t="s">
        <v>164</v>
      </c>
      <c r="G9" s="35" t="n">
        <f aca="false">G10/0.3048*60</f>
        <v>1197.36588862485</v>
      </c>
      <c r="H9" s="44"/>
    </row>
    <row r="10" customFormat="false" ht="12.75" hidden="false" customHeight="false" outlineLevel="0" collapsed="false">
      <c r="A10" s="78"/>
      <c r="B10" s="78"/>
      <c r="C10" s="78"/>
      <c r="D10" s="78"/>
      <c r="E10" s="19"/>
      <c r="F10" s="19" t="s">
        <v>59</v>
      </c>
      <c r="G10" s="20" t="n">
        <f aca="false">G6*(1-(H8/H7))</f>
        <v>6.08261871421424</v>
      </c>
      <c r="H10" s="372"/>
      <c r="I10" s="138"/>
    </row>
    <row r="11" customFormat="false" ht="12.75" hidden="false" customHeight="false" outlineLevel="0" collapsed="false">
      <c r="A11" s="14" t="s">
        <v>356</v>
      </c>
      <c r="B11" s="14"/>
      <c r="C11" s="14"/>
      <c r="D11" s="14"/>
      <c r="E11" s="19" t="s">
        <v>357</v>
      </c>
      <c r="F11" s="19" t="s">
        <v>358</v>
      </c>
      <c r="G11" s="35" t="n">
        <f aca="false">-H7/G6*LN(G10/G6)</f>
        <v>120.082033233097</v>
      </c>
      <c r="J11" s="373"/>
    </row>
    <row r="12" customFormat="false" ht="12.75" hidden="false" customHeight="false" outlineLevel="0" collapsed="false">
      <c r="A12" s="14"/>
      <c r="B12" s="14"/>
      <c r="C12" s="14"/>
      <c r="D12" s="14"/>
      <c r="E12" s="19"/>
      <c r="F12" s="19" t="s">
        <v>359</v>
      </c>
      <c r="G12" s="374" t="n">
        <f aca="false">G11/(24*3600)</f>
        <v>0.00138983834760529</v>
      </c>
      <c r="H12" s="375"/>
      <c r="I12" s="138"/>
      <c r="J12" s="138"/>
      <c r="K12" s="138"/>
      <c r="L12" s="138"/>
    </row>
    <row r="16" customFormat="false" ht="12.75" hidden="false" customHeight="false" outlineLevel="0" collapsed="false">
      <c r="B16" s="38" t="s">
        <v>360</v>
      </c>
      <c r="C16" s="232" t="n">
        <f aca="false">Mission!G17</f>
        <v>97.4343214239525</v>
      </c>
      <c r="D16" s="38"/>
      <c r="G16" s="376"/>
    </row>
    <row r="17" customFormat="false" ht="12.75" hidden="false" customHeight="false" outlineLevel="0" collapsed="false">
      <c r="B17" s="38" t="s">
        <v>361</v>
      </c>
      <c r="C17" s="232" t="n">
        <f aca="false">C16*(C18-(1-C18)/7.55)</f>
        <v>89.5854751018057</v>
      </c>
      <c r="D17" s="38"/>
    </row>
    <row r="18" customFormat="false" ht="12.75" hidden="false" customHeight="false" outlineLevel="0" collapsed="false">
      <c r="B18" s="38" t="s">
        <v>362</v>
      </c>
      <c r="C18" s="377" t="n">
        <f aca="false">(1-C19*G8)^4.25588</f>
        <v>0.928866414842661</v>
      </c>
      <c r="D18" s="38"/>
    </row>
    <row r="19" customFormat="false" ht="12.75" hidden="false" customHeight="false" outlineLevel="0" collapsed="false">
      <c r="B19" s="38" t="s">
        <v>363</v>
      </c>
      <c r="C19" s="378" t="n">
        <f aca="false">6.8756*10^-6</f>
        <v>6.8756E-006</v>
      </c>
      <c r="D19" s="38"/>
    </row>
    <row r="20" customFormat="false" ht="12.75" hidden="false" customHeight="false" outlineLevel="0" collapsed="false">
      <c r="B20" s="38" t="s">
        <v>364</v>
      </c>
      <c r="C20" s="379" t="n">
        <f aca="false">Mission!L19*'Fuel Climb'!C16*1000</f>
        <v>0.0130325951639442</v>
      </c>
      <c r="D20" s="38" t="s">
        <v>365</v>
      </c>
    </row>
    <row r="21" customFormat="false" ht="12.75" hidden="false" customHeight="false" outlineLevel="0" collapsed="false">
      <c r="B21" s="38" t="s">
        <v>366</v>
      </c>
      <c r="C21" s="379" t="n">
        <f aca="false">Mission!L19*'Fuel Climb'!C17*1000</f>
        <v>0.0119827511754438</v>
      </c>
      <c r="D21" s="38" t="s">
        <v>365</v>
      </c>
    </row>
    <row r="22" customFormat="false" ht="12.75" hidden="false" customHeight="false" outlineLevel="0" collapsed="false">
      <c r="B22" s="38" t="s">
        <v>367</v>
      </c>
      <c r="C22" s="379" t="n">
        <f aca="false">(C20+C21)/2</f>
        <v>0.012507673169694</v>
      </c>
      <c r="D22" s="38" t="s">
        <v>365</v>
      </c>
    </row>
    <row r="23" customFormat="false" ht="12.75" hidden="false" customHeight="false" outlineLevel="0" collapsed="false">
      <c r="B23" s="38" t="s">
        <v>368</v>
      </c>
      <c r="C23" s="380" t="n">
        <f aca="false">C22*G11</f>
        <v>1.50194682523191</v>
      </c>
      <c r="D23" s="38" t="s">
        <v>32</v>
      </c>
    </row>
    <row r="24" customFormat="false" ht="12.75" hidden="false" customHeight="false" outlineLevel="0" collapsed="false">
      <c r="B24" s="44" t="s">
        <v>369</v>
      </c>
      <c r="C24" s="381" t="n">
        <f aca="false">C23/Mission!L20</f>
        <v>2.08603725726654</v>
      </c>
      <c r="D24" s="44" t="s">
        <v>108</v>
      </c>
    </row>
    <row r="28" customFormat="false" ht="12.75" hidden="false" customHeight="false" outlineLevel="0" collapsed="false">
      <c r="A28" s="0" t="s">
        <v>370</v>
      </c>
    </row>
    <row r="30" customFormat="false" ht="12.75" hidden="false" customHeight="false" outlineLevel="0" collapsed="false">
      <c r="A30" s="109" t="s">
        <v>13</v>
      </c>
      <c r="B30" s="109"/>
      <c r="C30" s="109"/>
      <c r="D30" s="109"/>
      <c r="E30" s="109" t="s">
        <v>14</v>
      </c>
      <c r="F30" s="109" t="s">
        <v>15</v>
      </c>
      <c r="G30" s="109" t="s">
        <v>16</v>
      </c>
    </row>
    <row r="31" customFormat="false" ht="12.75" hidden="false" customHeight="false" outlineLevel="0" collapsed="false">
      <c r="A31" s="10" t="s">
        <v>371</v>
      </c>
      <c r="B31" s="10"/>
      <c r="C31" s="10"/>
      <c r="D31" s="10"/>
      <c r="E31" s="11" t="s">
        <v>372</v>
      </c>
      <c r="F31" s="11" t="s">
        <v>373</v>
      </c>
      <c r="G31" s="370" t="n">
        <v>0.6</v>
      </c>
    </row>
    <row r="32" customFormat="false" ht="12.75" hidden="false" customHeight="false" outlineLevel="0" collapsed="false">
      <c r="A32" s="10" t="s">
        <v>374</v>
      </c>
      <c r="B32" s="10"/>
      <c r="C32" s="10"/>
      <c r="D32" s="10"/>
      <c r="E32" s="11" t="s">
        <v>375</v>
      </c>
      <c r="F32" s="11" t="s">
        <v>373</v>
      </c>
      <c r="G32" s="382" t="n">
        <f aca="false">0.6*0.2</f>
        <v>0.12</v>
      </c>
      <c r="H32" s="157"/>
    </row>
    <row r="33" customFormat="false" ht="12.75" hidden="false" customHeight="false" outlineLevel="0" collapsed="false">
      <c r="A33" s="10" t="s">
        <v>376</v>
      </c>
      <c r="B33" s="10"/>
      <c r="C33" s="10"/>
      <c r="D33" s="10"/>
      <c r="E33" s="11" t="s">
        <v>308</v>
      </c>
      <c r="F33" s="11" t="s">
        <v>309</v>
      </c>
      <c r="G33" s="370" t="n">
        <f aca="false">(Mission!K78+Mission!K64*Mission!G19)/2*Mission!G9</f>
        <v>33.8379732676662</v>
      </c>
    </row>
    <row r="34" customFormat="false" ht="12.75" hidden="false" customHeight="false" outlineLevel="0" collapsed="false">
      <c r="A34" s="10" t="s">
        <v>377</v>
      </c>
      <c r="B34" s="10"/>
      <c r="C34" s="10"/>
      <c r="D34" s="10"/>
      <c r="E34" s="11" t="s">
        <v>378</v>
      </c>
      <c r="F34" s="11" t="s">
        <v>32</v>
      </c>
      <c r="G34" s="116" t="n">
        <f aca="false">G33*G32</f>
        <v>4.06055679211994</v>
      </c>
    </row>
    <row r="35" customFormat="false" ht="12.75" hidden="false" customHeight="false" outlineLevel="0" collapsed="false">
      <c r="A35" s="10" t="s">
        <v>379</v>
      </c>
      <c r="B35" s="10"/>
      <c r="C35" s="10"/>
      <c r="D35" s="10"/>
      <c r="E35" s="11" t="s">
        <v>380</v>
      </c>
      <c r="F35" s="11" t="s">
        <v>381</v>
      </c>
      <c r="G35" s="383" t="n">
        <v>0.189</v>
      </c>
      <c r="H35" s="157"/>
    </row>
    <row r="36" customFormat="false" ht="12.75" hidden="false" customHeight="false" outlineLevel="0" collapsed="false">
      <c r="A36" s="10" t="s">
        <v>382</v>
      </c>
      <c r="B36" s="10"/>
      <c r="C36" s="10"/>
      <c r="D36" s="10"/>
      <c r="E36" s="11" t="s">
        <v>383</v>
      </c>
      <c r="F36" s="11" t="s">
        <v>299</v>
      </c>
      <c r="G36" s="116" t="n">
        <f aca="false">G33*G35</f>
        <v>6.3953769475889</v>
      </c>
    </row>
    <row r="37" customFormat="false" ht="12.75" hidden="false" customHeight="false" outlineLevel="0" collapsed="false">
      <c r="A37" s="43"/>
      <c r="B37" s="43"/>
      <c r="C37" s="43"/>
      <c r="D37" s="43"/>
      <c r="E37" s="44"/>
      <c r="F37" s="44"/>
      <c r="G37" s="101"/>
      <c r="H37" s="163"/>
    </row>
    <row r="38" customFormat="false" ht="12.75" hidden="false" customHeight="false" outlineLevel="0" collapsed="false">
      <c r="A38" s="43"/>
      <c r="B38" s="43"/>
      <c r="C38" s="43"/>
      <c r="D38" s="43"/>
      <c r="E38" s="44"/>
      <c r="F38" s="44"/>
      <c r="G38" s="101"/>
      <c r="H38" s="163"/>
    </row>
    <row r="39" customFormat="false" ht="12.75" hidden="false" customHeight="false" outlineLevel="0" collapsed="false">
      <c r="A39" s="43"/>
      <c r="B39" s="43"/>
      <c r="C39" s="43"/>
      <c r="D39" s="43"/>
      <c r="E39" s="44"/>
      <c r="F39" s="44"/>
      <c r="G39" s="101"/>
      <c r="H39" s="163"/>
    </row>
  </sheetData>
  <mergeCells count="17">
    <mergeCell ref="A1:H1"/>
    <mergeCell ref="A2:G2"/>
    <mergeCell ref="A5:D5"/>
    <mergeCell ref="A6:D6"/>
    <mergeCell ref="A7:D7"/>
    <mergeCell ref="A8:D8"/>
    <mergeCell ref="A9:D10"/>
    <mergeCell ref="E9:E10"/>
    <mergeCell ref="A11:D12"/>
    <mergeCell ref="E11:E12"/>
    <mergeCell ref="A30:D30"/>
    <mergeCell ref="A31:D31"/>
    <mergeCell ref="A32:D32"/>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3.28"/>
    <col collapsed="false" customWidth="true" hidden="false" outlineLevel="0" max="8" min="8" style="1" width="11.56"/>
    <col collapsed="false" customWidth="false" hidden="false" outlineLevel="0" max="16" min="9" style="1" width="11.42"/>
    <col collapsed="false" customWidth="true" hidden="false" outlineLevel="0" max="17" min="17" style="1" width="13.28"/>
    <col collapsed="false" customWidth="true" hidden="false" outlineLevel="0" max="18" min="18" style="1" width="11.56"/>
    <col collapsed="false" customWidth="false" hidden="false" outlineLevel="0" max="257" min="19" style="1" width="11.42"/>
  </cols>
  <sheetData>
    <row r="1" customFormat="false" ht="18" hidden="false" customHeight="false" outlineLevel="0" collapsed="false">
      <c r="A1" s="7" t="s">
        <v>84</v>
      </c>
      <c r="B1" s="7"/>
      <c r="C1" s="7"/>
      <c r="D1" s="7"/>
      <c r="E1" s="7"/>
      <c r="F1" s="7"/>
      <c r="G1" s="7"/>
    </row>
    <row r="3" customFormat="false" ht="12.75" hidden="false" customHeight="false" outlineLevel="0" collapsed="false">
      <c r="A3" s="9" t="s">
        <v>13</v>
      </c>
      <c r="B3" s="9"/>
      <c r="C3" s="9"/>
      <c r="D3" s="9"/>
      <c r="E3" s="9" t="s">
        <v>14</v>
      </c>
      <c r="F3" s="9" t="s">
        <v>15</v>
      </c>
      <c r="G3" s="9" t="s">
        <v>16</v>
      </c>
    </row>
    <row r="4" customFormat="false" ht="12.75" hidden="false" customHeight="false" outlineLevel="0" collapsed="false">
      <c r="A4" s="10" t="s">
        <v>85</v>
      </c>
      <c r="B4" s="10"/>
      <c r="C4" s="10"/>
      <c r="D4" s="10"/>
      <c r="E4" s="11" t="s">
        <v>86</v>
      </c>
      <c r="F4" s="11" t="s">
        <v>87</v>
      </c>
      <c r="G4" s="72" t="n">
        <v>17</v>
      </c>
    </row>
    <row r="5" customFormat="false" ht="12.75" hidden="false" customHeight="false" outlineLevel="0" collapsed="false">
      <c r="A5" s="10" t="s">
        <v>88</v>
      </c>
      <c r="B5" s="10"/>
      <c r="C5" s="10"/>
      <c r="D5" s="10"/>
      <c r="E5" s="11" t="s">
        <v>89</v>
      </c>
      <c r="F5" s="11" t="s">
        <v>59</v>
      </c>
      <c r="G5" s="72" t="n">
        <v>49.9</v>
      </c>
      <c r="J5" s="0"/>
    </row>
    <row r="6" customFormat="false" ht="12.75" hidden="false" customHeight="false" outlineLevel="0" collapsed="false">
      <c r="A6" s="10" t="s">
        <v>90</v>
      </c>
      <c r="B6" s="10"/>
      <c r="C6" s="10"/>
      <c r="D6" s="10"/>
      <c r="E6" s="11" t="s">
        <v>91</v>
      </c>
      <c r="F6" s="11" t="s">
        <v>92</v>
      </c>
      <c r="G6" s="72" t="n">
        <v>1.225</v>
      </c>
    </row>
    <row r="7" customFormat="false" ht="12.75" hidden="false" customHeight="true" outlineLevel="0" collapsed="false">
      <c r="A7" s="73" t="s">
        <v>93</v>
      </c>
      <c r="B7" s="73"/>
      <c r="C7" s="73"/>
      <c r="D7" s="73"/>
      <c r="E7" s="19" t="s">
        <v>94</v>
      </c>
      <c r="F7" s="19" t="s">
        <v>95</v>
      </c>
      <c r="G7" s="72" t="n">
        <v>0.72</v>
      </c>
      <c r="K7" s="74"/>
      <c r="L7" s="74"/>
      <c r="M7" s="74"/>
      <c r="N7" s="74"/>
      <c r="O7" s="74"/>
    </row>
    <row r="8" customFormat="false" ht="12.75" hidden="false" customHeight="false" outlineLevel="0" collapsed="false">
      <c r="A8" s="73"/>
      <c r="B8" s="73"/>
      <c r="C8" s="73"/>
      <c r="D8" s="73"/>
      <c r="E8" s="19"/>
      <c r="F8" s="19"/>
      <c r="G8" s="72"/>
      <c r="K8" s="75"/>
      <c r="L8" s="75"/>
      <c r="M8" s="75"/>
      <c r="N8" s="76"/>
      <c r="O8" s="77"/>
    </row>
    <row r="9" customFormat="false" ht="12.75" hidden="false" customHeight="false" outlineLevel="0" collapsed="false">
      <c r="A9" s="78" t="s">
        <v>96</v>
      </c>
      <c r="B9" s="78"/>
      <c r="C9" s="78"/>
      <c r="D9" s="78"/>
      <c r="E9" s="11" t="s">
        <v>22</v>
      </c>
      <c r="F9" s="11" t="s">
        <v>32</v>
      </c>
      <c r="G9" s="72" t="n">
        <v>850</v>
      </c>
      <c r="H9" s="52"/>
      <c r="I9" s="79"/>
      <c r="J9" s="79"/>
      <c r="K9" s="79"/>
      <c r="L9" s="79"/>
      <c r="M9" s="80"/>
      <c r="N9" s="80"/>
      <c r="O9" s="80"/>
      <c r="P9" s="80"/>
      <c r="Q9" s="80"/>
      <c r="R9" s="80"/>
      <c r="S9" s="80"/>
    </row>
    <row r="10" customFormat="false" ht="12.75" hidden="false" customHeight="false" outlineLevel="0" collapsed="false">
      <c r="A10" s="81" t="s">
        <v>97</v>
      </c>
      <c r="B10" s="81"/>
      <c r="C10" s="81"/>
      <c r="D10" s="81"/>
      <c r="E10" s="82" t="s">
        <v>70</v>
      </c>
      <c r="F10" s="82"/>
      <c r="G10" s="83" t="n">
        <f aca="false">2*$G$9*9.81/($G$6*$G$5^2*Polars!G13)</f>
        <v>0.292374264481089</v>
      </c>
      <c r="H10" s="23"/>
      <c r="I10" s="79"/>
      <c r="J10" s="79"/>
      <c r="K10" s="79"/>
      <c r="L10" s="79"/>
      <c r="M10" s="79"/>
      <c r="N10" s="79"/>
      <c r="O10" s="79"/>
      <c r="P10" s="79"/>
      <c r="Q10" s="80"/>
      <c r="R10" s="80"/>
      <c r="S10" s="80"/>
    </row>
    <row r="11" customFormat="false" ht="12.75" hidden="false" customHeight="false" outlineLevel="0" collapsed="false">
      <c r="A11" s="84" t="s">
        <v>98</v>
      </c>
      <c r="B11" s="84"/>
      <c r="C11" s="84"/>
      <c r="D11" s="84"/>
      <c r="E11" s="85" t="s">
        <v>71</v>
      </c>
      <c r="F11" s="85"/>
      <c r="G11" s="86" t="n">
        <f aca="false">Polars!G19+$G$10^2/(PI()*Polars!G24*Polars!G28)</f>
        <v>0.0139017048597032</v>
      </c>
      <c r="H11" s="23"/>
      <c r="I11" s="79"/>
      <c r="J11" s="87"/>
      <c r="K11" s="88"/>
      <c r="L11" s="88"/>
      <c r="M11" s="88"/>
      <c r="N11" s="88"/>
      <c r="O11" s="88"/>
      <c r="P11" s="88"/>
      <c r="Q11" s="88"/>
      <c r="R11" s="88"/>
      <c r="S11" s="80"/>
    </row>
    <row r="12" customFormat="false" ht="12.75" hidden="false" customHeight="false" outlineLevel="0" collapsed="false">
      <c r="A12" s="89" t="s">
        <v>99</v>
      </c>
      <c r="B12" s="89"/>
      <c r="C12" s="89"/>
      <c r="D12" s="89"/>
      <c r="E12" s="90" t="s">
        <v>74</v>
      </c>
      <c r="F12" s="90"/>
      <c r="G12" s="91" t="n">
        <f aca="false">$G$10/$G$11</f>
        <v>21.0315401910591</v>
      </c>
      <c r="H12" s="23"/>
      <c r="I12" s="79"/>
      <c r="J12" s="87"/>
      <c r="K12" s="87"/>
      <c r="L12" s="87"/>
      <c r="M12" s="0"/>
      <c r="N12" s="87"/>
      <c r="O12" s="87"/>
      <c r="P12" s="87"/>
      <c r="Q12" s="88"/>
      <c r="R12" s="88"/>
      <c r="S12" s="80"/>
    </row>
    <row r="13" customFormat="false" ht="12.75" hidden="false" customHeight="true" outlineLevel="0" collapsed="false">
      <c r="A13" s="24" t="s">
        <v>100</v>
      </c>
      <c r="B13" s="24"/>
      <c r="C13" s="24"/>
      <c r="D13" s="24"/>
      <c r="E13" s="11" t="s">
        <v>101</v>
      </c>
      <c r="F13" s="11"/>
      <c r="G13" s="20" t="n">
        <f aca="false">1.6/(1+(1+4*$G$11*Polars!$G$13/(Polars!$G$17^2*PI()))^0.5)</f>
        <v>0.77831862531545</v>
      </c>
      <c r="H13" s="52"/>
      <c r="I13" s="79"/>
      <c r="J13" s="92"/>
      <c r="K13" s="93"/>
      <c r="L13" s="92"/>
      <c r="M13" s="92"/>
      <c r="N13" s="92"/>
      <c r="O13" s="94"/>
      <c r="P13" s="95"/>
      <c r="Q13" s="88"/>
      <c r="R13" s="88"/>
      <c r="S13" s="80"/>
    </row>
    <row r="14" customFormat="false" ht="12.75" hidden="false" customHeight="false" outlineLevel="0" collapsed="false">
      <c r="A14" s="24"/>
      <c r="B14" s="24"/>
      <c r="C14" s="24"/>
      <c r="D14" s="24"/>
      <c r="E14" s="11"/>
      <c r="F14" s="11"/>
      <c r="G14" s="20"/>
      <c r="H14" s="21"/>
      <c r="I14" s="96"/>
      <c r="J14" s="88"/>
      <c r="K14" s="88"/>
      <c r="L14" s="88"/>
      <c r="M14" s="88"/>
      <c r="N14" s="88"/>
      <c r="O14" s="88"/>
      <c r="P14" s="88"/>
      <c r="Q14" s="88"/>
      <c r="R14" s="88"/>
      <c r="S14" s="80"/>
    </row>
    <row r="15" customFormat="false" ht="12.75" hidden="false" customHeight="false" outlineLevel="0" collapsed="false">
      <c r="A15" s="10" t="s">
        <v>102</v>
      </c>
      <c r="B15" s="10"/>
      <c r="C15" s="10"/>
      <c r="D15" s="10"/>
      <c r="E15" s="11" t="s">
        <v>103</v>
      </c>
      <c r="F15" s="11" t="s">
        <v>104</v>
      </c>
      <c r="G15" s="97" t="n">
        <f aca="false">$G$4*$G$7*$G$13*$G$12/($G$9*9.81*$G$5*3600)</f>
        <v>1.33757745458474E-007</v>
      </c>
      <c r="H15" s="21"/>
      <c r="I15" s="96"/>
      <c r="J15" s="22"/>
      <c r="K15" s="22"/>
      <c r="M15" s="88"/>
      <c r="N15" s="88"/>
      <c r="O15" s="88"/>
      <c r="P15" s="88"/>
      <c r="Q15" s="88"/>
      <c r="R15" s="88"/>
      <c r="S15" s="80"/>
    </row>
    <row r="16" customFormat="false" ht="12.75" hidden="false" customHeight="false" outlineLevel="0" collapsed="false">
      <c r="I16" s="80"/>
      <c r="M16" s="88"/>
      <c r="N16" s="88"/>
      <c r="O16" s="88"/>
      <c r="P16" s="88"/>
      <c r="Q16" s="88"/>
      <c r="R16" s="88"/>
      <c r="S16" s="80"/>
    </row>
    <row r="17" customFormat="false" ht="12.75" hidden="false" customHeight="false" outlineLevel="0" collapsed="false">
      <c r="I17" s="80"/>
      <c r="M17" s="88"/>
      <c r="N17" s="88"/>
      <c r="O17" s="88"/>
      <c r="P17" s="88"/>
      <c r="Q17" s="88"/>
      <c r="R17" s="88"/>
      <c r="S17" s="80"/>
    </row>
    <row r="18" customFormat="false" ht="12.75" hidden="false" customHeight="false" outlineLevel="0" collapsed="false">
      <c r="I18" s="80"/>
      <c r="J18" s="88"/>
      <c r="K18" s="88"/>
      <c r="L18" s="88"/>
      <c r="M18" s="88"/>
      <c r="N18" s="88"/>
      <c r="O18" s="88"/>
      <c r="P18" s="88"/>
      <c r="Q18" s="88"/>
      <c r="R18" s="88"/>
      <c r="S18" s="80"/>
    </row>
    <row r="19" customFormat="false" ht="18" hidden="false" customHeight="false" outlineLevel="0" collapsed="false">
      <c r="A19" s="7" t="s">
        <v>105</v>
      </c>
      <c r="B19" s="7"/>
      <c r="C19" s="7"/>
      <c r="D19" s="7"/>
      <c r="E19" s="7"/>
      <c r="F19" s="7"/>
      <c r="G19" s="7"/>
      <c r="I19" s="80"/>
      <c r="J19" s="87"/>
      <c r="K19" s="88"/>
      <c r="L19" s="88"/>
      <c r="M19" s="88"/>
      <c r="N19" s="88"/>
      <c r="O19" s="88"/>
      <c r="P19" s="88"/>
      <c r="Q19" s="88"/>
      <c r="R19" s="88"/>
      <c r="S19" s="80"/>
    </row>
    <row r="20" customFormat="false" ht="12.75" hidden="false" customHeight="false" outlineLevel="0" collapsed="false">
      <c r="I20" s="80"/>
      <c r="J20" s="87"/>
      <c r="K20" s="87"/>
      <c r="L20" s="88"/>
      <c r="M20" s="88"/>
      <c r="N20" s="88"/>
      <c r="O20" s="88"/>
      <c r="P20" s="88"/>
      <c r="Q20" s="88"/>
      <c r="R20" s="88"/>
      <c r="S20" s="80"/>
    </row>
    <row r="21" customFormat="false" ht="12.75" hidden="false" customHeight="false" outlineLevel="0" collapsed="false">
      <c r="A21" s="9" t="s">
        <v>13</v>
      </c>
      <c r="B21" s="9"/>
      <c r="C21" s="9"/>
      <c r="D21" s="9"/>
      <c r="E21" s="9" t="s">
        <v>14</v>
      </c>
      <c r="F21" s="9" t="s">
        <v>15</v>
      </c>
      <c r="G21" s="9" t="s">
        <v>16</v>
      </c>
      <c r="I21" s="80"/>
      <c r="J21" s="92"/>
      <c r="K21" s="92"/>
      <c r="L21" s="88"/>
      <c r="M21" s="88"/>
      <c r="N21" s="88"/>
      <c r="O21" s="88"/>
      <c r="P21" s="88"/>
      <c r="Q21" s="88"/>
      <c r="R21" s="88"/>
      <c r="S21" s="80"/>
    </row>
    <row r="22" customFormat="false" ht="12.75" hidden="false" customHeight="false" outlineLevel="0" collapsed="false">
      <c r="A22" s="10" t="s">
        <v>106</v>
      </c>
      <c r="B22" s="10"/>
      <c r="C22" s="10"/>
      <c r="D22" s="10"/>
      <c r="E22" s="11" t="s">
        <v>107</v>
      </c>
      <c r="F22" s="11" t="s">
        <v>108</v>
      </c>
      <c r="G22" s="72" t="n">
        <v>88</v>
      </c>
      <c r="I22" s="80"/>
      <c r="J22" s="87"/>
      <c r="K22" s="87"/>
      <c r="L22" s="87"/>
      <c r="M22" s="87"/>
      <c r="N22" s="87"/>
      <c r="O22" s="87"/>
      <c r="P22" s="87"/>
      <c r="Q22" s="87"/>
      <c r="R22" s="87"/>
      <c r="S22" s="80"/>
    </row>
    <row r="23" customFormat="false" ht="12.75" hidden="false" customHeight="false" outlineLevel="0" collapsed="false">
      <c r="A23" s="10" t="s">
        <v>109</v>
      </c>
      <c r="B23" s="10"/>
      <c r="C23" s="10"/>
      <c r="D23" s="10"/>
      <c r="E23" s="11" t="s">
        <v>110</v>
      </c>
      <c r="F23" s="11" t="s">
        <v>32</v>
      </c>
      <c r="G23" s="37" t="n">
        <f aca="false">$G$22*$G$7</f>
        <v>63.36</v>
      </c>
      <c r="I23" s="80"/>
      <c r="J23" s="98"/>
      <c r="K23" s="98"/>
      <c r="L23" s="99"/>
      <c r="M23" s="100"/>
      <c r="N23" s="101"/>
      <c r="O23" s="99"/>
      <c r="P23" s="99"/>
      <c r="Q23" s="99"/>
      <c r="R23" s="99"/>
      <c r="S23" s="80"/>
    </row>
    <row r="24" customFormat="false" ht="12.75" hidden="false" customHeight="false" outlineLevel="0" collapsed="false">
      <c r="A24" s="10" t="s">
        <v>111</v>
      </c>
      <c r="B24" s="10"/>
      <c r="C24" s="10"/>
      <c r="D24" s="10"/>
      <c r="E24" s="11" t="s">
        <v>112</v>
      </c>
      <c r="F24" s="11" t="s">
        <v>32</v>
      </c>
      <c r="G24" s="102" t="n">
        <f aca="false">Polars!$G$18-Ranges!G23</f>
        <v>786.64</v>
      </c>
      <c r="I24" s="80"/>
      <c r="J24" s="98"/>
      <c r="K24" s="98"/>
      <c r="L24" s="99"/>
      <c r="M24" s="100"/>
      <c r="N24" s="101"/>
      <c r="O24" s="99"/>
      <c r="P24" s="99"/>
      <c r="Q24" s="99"/>
      <c r="R24" s="99"/>
      <c r="S24" s="80"/>
    </row>
    <row r="25" customFormat="false" ht="12.75" hidden="false" customHeight="false" outlineLevel="0" collapsed="false">
      <c r="A25" s="23"/>
      <c r="B25" s="23"/>
      <c r="C25" s="23"/>
      <c r="D25" s="23"/>
      <c r="E25" s="38"/>
      <c r="F25" s="38"/>
      <c r="G25" s="103"/>
      <c r="I25" s="80"/>
      <c r="J25" s="98"/>
      <c r="K25" s="98"/>
      <c r="L25" s="99"/>
      <c r="M25" s="100"/>
      <c r="N25" s="101"/>
      <c r="O25" s="99"/>
      <c r="P25" s="99"/>
      <c r="Q25" s="99"/>
      <c r="R25" s="99"/>
      <c r="S25" s="80"/>
    </row>
    <row r="26" customFormat="false" ht="12.75" hidden="false" customHeight="false" outlineLevel="0" collapsed="false">
      <c r="A26" s="23"/>
      <c r="B26" s="23"/>
      <c r="C26" s="23"/>
      <c r="D26" s="23"/>
      <c r="E26" s="38"/>
      <c r="F26" s="38"/>
      <c r="G26" s="103"/>
      <c r="I26" s="80"/>
      <c r="J26" s="98"/>
      <c r="K26" s="98"/>
      <c r="L26" s="99"/>
      <c r="M26" s="100"/>
      <c r="N26" s="101"/>
      <c r="O26" s="99"/>
      <c r="P26" s="99"/>
      <c r="Q26" s="99"/>
      <c r="R26" s="99"/>
      <c r="S26" s="80"/>
    </row>
    <row r="27" customFormat="false" ht="12.75" hidden="false" customHeight="false" outlineLevel="0" collapsed="false">
      <c r="F27" s="87"/>
      <c r="G27" s="88"/>
      <c r="H27" s="88"/>
      <c r="I27" s="80"/>
      <c r="J27" s="104"/>
      <c r="K27" s="104"/>
      <c r="L27" s="105"/>
      <c r="M27" s="106"/>
      <c r="N27" s="107"/>
      <c r="O27" s="105"/>
      <c r="P27" s="105"/>
      <c r="Q27" s="105"/>
      <c r="R27" s="105"/>
      <c r="S27" s="80"/>
    </row>
    <row r="28" customFormat="false" ht="16.5" hidden="false" customHeight="false" outlineLevel="0" collapsed="false">
      <c r="A28" s="108" t="s">
        <v>113</v>
      </c>
      <c r="B28" s="108"/>
      <c r="C28" s="108"/>
      <c r="D28" s="108"/>
      <c r="E28" s="108"/>
      <c r="F28" s="108"/>
      <c r="G28" s="108"/>
      <c r="H28" s="88"/>
      <c r="I28" s="80"/>
      <c r="J28" s="87"/>
      <c r="K28" s="87"/>
      <c r="L28" s="87"/>
      <c r="M28" s="87"/>
      <c r="N28" s="87"/>
      <c r="O28" s="88"/>
      <c r="P28" s="88"/>
      <c r="Q28" s="88"/>
      <c r="R28" s="88"/>
      <c r="S28" s="80"/>
    </row>
    <row r="29" customFormat="false" ht="12.75" hidden="false" customHeight="false" outlineLevel="0" collapsed="false">
      <c r="F29" s="92"/>
      <c r="G29" s="99"/>
      <c r="H29" s="99"/>
      <c r="I29" s="80"/>
      <c r="J29" s="100"/>
      <c r="K29" s="100"/>
      <c r="L29" s="99"/>
      <c r="M29" s="99"/>
      <c r="N29" s="99"/>
      <c r="O29" s="88"/>
      <c r="P29" s="88"/>
      <c r="Q29" s="88"/>
      <c r="R29" s="88"/>
      <c r="S29" s="80"/>
    </row>
    <row r="30" customFormat="false" ht="12.75" hidden="false" customHeight="false" outlineLevel="0" collapsed="false">
      <c r="A30" s="109" t="s">
        <v>13</v>
      </c>
      <c r="B30" s="109"/>
      <c r="C30" s="109"/>
      <c r="D30" s="109"/>
      <c r="E30" s="109" t="s">
        <v>14</v>
      </c>
      <c r="F30" s="109" t="s">
        <v>15</v>
      </c>
      <c r="G30" s="9" t="s">
        <v>16</v>
      </c>
      <c r="H30" s="32" t="s">
        <v>56</v>
      </c>
      <c r="I30" s="80"/>
      <c r="J30" s="80"/>
      <c r="K30" s="80"/>
      <c r="L30" s="80"/>
      <c r="M30" s="80"/>
      <c r="N30" s="80"/>
      <c r="O30" s="80"/>
      <c r="P30" s="80"/>
      <c r="Q30" s="80"/>
      <c r="R30" s="80"/>
      <c r="S30" s="80"/>
    </row>
    <row r="31" customFormat="false" ht="12.75" hidden="false" customHeight="false" outlineLevel="0" collapsed="false">
      <c r="A31" s="81" t="s">
        <v>57</v>
      </c>
      <c r="B31" s="81"/>
      <c r="C31" s="81"/>
      <c r="D31" s="81"/>
      <c r="E31" s="82" t="s">
        <v>58</v>
      </c>
      <c r="F31" s="82" t="s">
        <v>59</v>
      </c>
      <c r="G31" s="110" t="n">
        <f aca="false">Polars!G37</f>
        <v>32.417011562041</v>
      </c>
      <c r="H31" s="34" t="n">
        <f aca="false">G31*3.6/1.852</f>
        <v>63.0136293862568</v>
      </c>
      <c r="I31" s="80"/>
      <c r="J31" s="80"/>
      <c r="K31" s="80"/>
      <c r="L31" s="80"/>
      <c r="M31" s="80"/>
      <c r="N31" s="80"/>
      <c r="O31" s="80"/>
      <c r="P31" s="80"/>
      <c r="Q31" s="80"/>
      <c r="R31" s="80"/>
      <c r="S31" s="80"/>
    </row>
    <row r="32" customFormat="false" ht="12.75" hidden="false" customHeight="false" outlineLevel="0" collapsed="false">
      <c r="A32" s="84" t="s">
        <v>114</v>
      </c>
      <c r="B32" s="84"/>
      <c r="C32" s="84"/>
      <c r="D32" s="84"/>
      <c r="E32" s="85" t="s">
        <v>70</v>
      </c>
      <c r="F32" s="85"/>
      <c r="G32" s="86" t="n">
        <f aca="false">2*Polars!$G$18*9.81/(1.225*Ranges!G31^2*Polars!$G$13)</f>
        <v>0.692778309504935</v>
      </c>
      <c r="H32" s="23"/>
      <c r="I32" s="80"/>
      <c r="J32" s="80"/>
      <c r="K32" s="80"/>
      <c r="L32" s="80"/>
      <c r="M32" s="80"/>
      <c r="N32" s="80"/>
      <c r="O32" s="80"/>
      <c r="P32" s="80"/>
      <c r="Q32" s="80"/>
      <c r="R32" s="80"/>
      <c r="S32" s="80"/>
    </row>
    <row r="33" customFormat="false" ht="12.75" hidden="false" customHeight="false" outlineLevel="0" collapsed="false">
      <c r="A33" s="84" t="s">
        <v>115</v>
      </c>
      <c r="B33" s="84"/>
      <c r="C33" s="84"/>
      <c r="D33" s="84"/>
      <c r="E33" s="85" t="s">
        <v>71</v>
      </c>
      <c r="F33" s="85"/>
      <c r="G33" s="86" t="n">
        <f aca="false">Polars!$G$19+Ranges!G32^2/(PI()*Polars!$G$24*Polars!$G$28)</f>
        <v>0.0236</v>
      </c>
      <c r="I33" s="80"/>
      <c r="J33" s="80"/>
      <c r="K33" s="80"/>
      <c r="L33" s="80"/>
      <c r="M33" s="80"/>
      <c r="N33" s="80"/>
      <c r="O33" s="80"/>
      <c r="P33" s="80"/>
      <c r="Q33" s="80"/>
      <c r="R33" s="80"/>
      <c r="S33" s="80"/>
    </row>
    <row r="34" customFormat="false" ht="12.75" hidden="false" customHeight="false" outlineLevel="0" collapsed="false">
      <c r="A34" s="84" t="s">
        <v>116</v>
      </c>
      <c r="B34" s="84"/>
      <c r="C34" s="84"/>
      <c r="D34" s="84"/>
      <c r="E34" s="85" t="s">
        <v>117</v>
      </c>
      <c r="F34" s="85"/>
      <c r="G34" s="111" t="n">
        <f aca="false">G32/G33</f>
        <v>29.3550131146159</v>
      </c>
      <c r="I34" s="80"/>
      <c r="J34" s="80"/>
      <c r="K34" s="80"/>
      <c r="L34" s="80"/>
      <c r="M34" s="80"/>
      <c r="N34" s="80"/>
      <c r="O34" s="80"/>
      <c r="P34" s="80"/>
      <c r="Q34" s="80"/>
      <c r="R34" s="80"/>
      <c r="S34" s="80"/>
    </row>
    <row r="35" customFormat="false" ht="12.75" hidden="false" customHeight="false" outlineLevel="0" collapsed="false">
      <c r="A35" s="89" t="s">
        <v>118</v>
      </c>
      <c r="B35" s="89"/>
      <c r="C35" s="89"/>
      <c r="D35" s="89"/>
      <c r="E35" s="90" t="s">
        <v>119</v>
      </c>
      <c r="F35" s="90" t="s">
        <v>62</v>
      </c>
      <c r="G35" s="112" t="n">
        <f aca="false">0.5*1.225*G31^2*G33*Polars!$G$13</f>
        <v>284.057103549657</v>
      </c>
    </row>
    <row r="36" customFormat="false" ht="12.75" hidden="false" customHeight="false" outlineLevel="0" collapsed="false">
      <c r="A36" s="113" t="s">
        <v>120</v>
      </c>
      <c r="B36" s="113"/>
      <c r="C36" s="113"/>
      <c r="D36" s="113"/>
      <c r="E36" s="114" t="s">
        <v>121</v>
      </c>
      <c r="F36" s="114" t="s">
        <v>44</v>
      </c>
      <c r="G36" s="115" t="n">
        <f aca="false">G35*G31/1000</f>
        <v>9.20828241004913</v>
      </c>
    </row>
    <row r="37" customFormat="false" ht="12.75" hidden="false" customHeight="false" outlineLevel="0" collapsed="false">
      <c r="A37" s="10" t="s">
        <v>122</v>
      </c>
      <c r="B37" s="10"/>
      <c r="C37" s="10"/>
      <c r="D37" s="10"/>
      <c r="E37" s="11" t="s">
        <v>101</v>
      </c>
      <c r="F37" s="11"/>
      <c r="G37" s="116" t="n">
        <f aca="false">1.6/(1+(1+4*G33*Polars!$G$13/(Polars!$G$17^2*PI()))^0.5)</f>
        <v>0.764489337686303</v>
      </c>
    </row>
    <row r="38" customFormat="false" ht="12.75" hidden="false" customHeight="false" outlineLevel="0" collapsed="false">
      <c r="A38" s="10" t="s">
        <v>123</v>
      </c>
      <c r="B38" s="10"/>
      <c r="C38" s="10"/>
      <c r="D38" s="10"/>
      <c r="E38" s="11" t="s">
        <v>124</v>
      </c>
      <c r="F38" s="11" t="s">
        <v>44</v>
      </c>
      <c r="G38" s="117" t="n">
        <f aca="false">G36/G37</f>
        <v>12.0450109061267</v>
      </c>
      <c r="H38" s="23"/>
    </row>
    <row r="39" customFormat="false" ht="12.75" hidden="false" customHeight="false" outlineLevel="0" collapsed="false">
      <c r="A39" s="118"/>
      <c r="B39" s="118"/>
      <c r="C39" s="118"/>
      <c r="D39" s="118"/>
      <c r="H39" s="23"/>
    </row>
    <row r="40" customFormat="false" ht="12.75" hidden="false" customHeight="true" outlineLevel="0" collapsed="false">
      <c r="A40" s="24" t="s">
        <v>125</v>
      </c>
      <c r="B40" s="24"/>
      <c r="C40" s="24"/>
      <c r="D40" s="24"/>
      <c r="E40" s="11" t="s">
        <v>126</v>
      </c>
      <c r="F40" s="11" t="s">
        <v>127</v>
      </c>
      <c r="G40" s="102" t="n">
        <f aca="false">G37*G34/($G$15*9.81)*LN(Polars!$G$18/Ranges!$G$24)/1000</f>
        <v>1324.87489829503</v>
      </c>
      <c r="H40" s="23"/>
      <c r="J40" s="0"/>
    </row>
    <row r="41" customFormat="false" ht="12.75" hidden="false" customHeight="false" outlineLevel="0" collapsed="false">
      <c r="A41" s="24"/>
      <c r="B41" s="24"/>
      <c r="C41" s="24"/>
      <c r="D41" s="24"/>
      <c r="E41" s="11"/>
      <c r="F41" s="11"/>
      <c r="G41" s="102"/>
      <c r="H41" s="23"/>
      <c r="M41" s="0"/>
    </row>
    <row r="42" customFormat="false" ht="12.75" hidden="false" customHeight="false" outlineLevel="0" collapsed="false">
      <c r="A42" s="24"/>
      <c r="B42" s="24"/>
      <c r="C42" s="24"/>
      <c r="D42" s="24"/>
      <c r="E42" s="11"/>
      <c r="F42" s="11"/>
      <c r="G42" s="102"/>
      <c r="H42" s="22"/>
      <c r="I42" s="23"/>
      <c r="K42" s="23"/>
    </row>
    <row r="43" customFormat="false" ht="12.75" hidden="false" customHeight="false" outlineLevel="0" collapsed="false">
      <c r="A43" s="119"/>
      <c r="B43" s="119"/>
      <c r="C43" s="119"/>
      <c r="D43" s="119"/>
      <c r="E43" s="38"/>
      <c r="F43" s="38"/>
      <c r="G43" s="39"/>
      <c r="H43" s="23"/>
      <c r="I43" s="23"/>
      <c r="K43" s="23"/>
    </row>
    <row r="44" customFormat="false" ht="12.75" hidden="false" customHeight="true" outlineLevel="0" collapsed="false">
      <c r="A44" s="24" t="s">
        <v>128</v>
      </c>
      <c r="B44" s="24"/>
      <c r="C44" s="24"/>
      <c r="D44" s="24"/>
      <c r="E44" s="11" t="s">
        <v>129</v>
      </c>
      <c r="F44" s="11" t="s">
        <v>127</v>
      </c>
      <c r="G44" s="102" t="n">
        <f aca="false">2*Polars!$G$39*Ranges!G37/(9.81*Ranges!$G$15)*ATAN(H45^0.5*(Polars!$G$18-Ranges!$G$24)/(Ranges!H45+Polars!$G$18*Ranges!$G$24))/1000</f>
        <v>1323.55180356157</v>
      </c>
      <c r="H44" s="28" t="s">
        <v>130</v>
      </c>
      <c r="I44" s="23"/>
      <c r="K44" s="23"/>
    </row>
    <row r="45" customFormat="false" ht="12.75" hidden="false" customHeight="false" outlineLevel="0" collapsed="false">
      <c r="A45" s="24"/>
      <c r="B45" s="24"/>
      <c r="C45" s="24"/>
      <c r="D45" s="24"/>
      <c r="E45" s="11"/>
      <c r="F45" s="11"/>
      <c r="G45" s="102"/>
      <c r="H45" s="120" t="n">
        <f aca="false">Polars!$G$19*1.225^2*Polars!$G$13^2*Ranges!G31^4*PI()*Polars!$G$24*Polars!$G$28/(4*9.81^2)</f>
        <v>722500</v>
      </c>
      <c r="I45" s="22"/>
      <c r="J45" s="22"/>
      <c r="K45" s="23"/>
    </row>
    <row r="47" customFormat="false" ht="12.75" hidden="false" customHeight="false" outlineLevel="0" collapsed="false">
      <c r="A47" s="10" t="s">
        <v>131</v>
      </c>
      <c r="B47" s="10"/>
      <c r="C47" s="10"/>
      <c r="D47" s="10"/>
      <c r="E47" s="11" t="s">
        <v>132</v>
      </c>
      <c r="F47" s="11" t="s">
        <v>133</v>
      </c>
      <c r="G47" s="37" t="n">
        <f aca="false">2*G37*G34/($G$15*9.81*G31)*((Polars!$G$18/Ranges!$G$24)^0.5-1)/3600</f>
        <v>11.5754335791103</v>
      </c>
      <c r="H47" s="21"/>
      <c r="I47" s="22"/>
      <c r="J47" s="22"/>
      <c r="K47" s="22"/>
      <c r="L47" s="22"/>
      <c r="M47" s="22"/>
    </row>
    <row r="48" customFormat="false" ht="12.75" hidden="false" customHeight="false" outlineLevel="0" collapsed="false">
      <c r="A48" s="23"/>
      <c r="B48" s="23"/>
      <c r="C48" s="23"/>
      <c r="D48" s="23"/>
      <c r="E48" s="38"/>
      <c r="F48" s="38"/>
      <c r="G48" s="103"/>
      <c r="H48" s="23"/>
      <c r="I48" s="23"/>
      <c r="J48" s="23"/>
      <c r="K48" s="23"/>
      <c r="L48" s="23"/>
      <c r="M48" s="23"/>
    </row>
    <row r="49" customFormat="false" ht="12.75" hidden="false" customHeight="false" outlineLevel="0" collapsed="false">
      <c r="A49" s="23"/>
      <c r="B49" s="23"/>
      <c r="C49" s="23"/>
      <c r="D49" s="23"/>
      <c r="E49" s="38"/>
      <c r="F49" s="38"/>
      <c r="G49" s="103"/>
      <c r="H49" s="23"/>
      <c r="I49" s="23"/>
      <c r="J49" s="23"/>
      <c r="K49" s="23"/>
      <c r="L49" s="23"/>
      <c r="M49" s="23"/>
    </row>
    <row r="50" customFormat="false" ht="12.75" hidden="false" customHeight="false" outlineLevel="0" collapsed="false">
      <c r="A50" s="23"/>
      <c r="B50" s="23"/>
      <c r="C50" s="23"/>
      <c r="D50" s="23"/>
      <c r="E50" s="38"/>
      <c r="F50" s="38"/>
      <c r="G50" s="103"/>
      <c r="H50" s="23"/>
      <c r="I50" s="23"/>
      <c r="J50" s="23"/>
      <c r="K50" s="23"/>
      <c r="L50" s="23"/>
      <c r="M50" s="23"/>
    </row>
    <row r="52" customFormat="false" ht="12.75" hidden="false" customHeight="false" outlineLevel="0" collapsed="false">
      <c r="A52" s="10" t="s">
        <v>134</v>
      </c>
      <c r="B52" s="10"/>
      <c r="C52" s="10"/>
      <c r="D52" s="10"/>
      <c r="E52" s="11" t="s">
        <v>135</v>
      </c>
      <c r="F52" s="11" t="s">
        <v>133</v>
      </c>
      <c r="G52" s="37" t="n">
        <f aca="false">G37*G34/($G$15*9.81*G31)*LN(Polars!$G$18/Ranges!$G$24)/3600</f>
        <v>11.3527061054847</v>
      </c>
      <c r="H52" s="21"/>
      <c r="I52" s="0"/>
    </row>
    <row r="54" customFormat="false" ht="12.75" hidden="false" customHeight="false" outlineLevel="0" collapsed="false">
      <c r="K54" s="0"/>
    </row>
    <row r="55" customFormat="false" ht="12.75" hidden="false" customHeight="false" outlineLevel="0" collapsed="false">
      <c r="H55" s="28" t="s">
        <v>130</v>
      </c>
    </row>
    <row r="56" customFormat="false" ht="12.75" hidden="false" customHeight="false" outlineLevel="0" collapsed="false">
      <c r="A56" s="10" t="s">
        <v>136</v>
      </c>
      <c r="B56" s="10"/>
      <c r="C56" s="10"/>
      <c r="D56" s="10"/>
      <c r="E56" s="11" t="s">
        <v>137</v>
      </c>
      <c r="F56" s="11" t="s">
        <v>133</v>
      </c>
      <c r="G56" s="37" t="n">
        <f aca="false">2*Polars!$G$39*Ranges!G37/(9.81*Ranges!$G$15*Ranges!G31)*ATAN(Ranges!H45^0.5*(Polars!$G$18-Ranges!$G$24)/(Ranges!H45+Polars!$G$18*Ranges!$G$24))/3600</f>
        <v>11.3413686534144</v>
      </c>
      <c r="H56" s="120" t="n">
        <f aca="false">H45</f>
        <v>722500</v>
      </c>
      <c r="I56" s="22"/>
      <c r="J56" s="22"/>
    </row>
    <row r="57" customFormat="false" ht="12.75" hidden="false" customHeight="false" outlineLevel="0" collapsed="false">
      <c r="G57" s="23"/>
    </row>
    <row r="58" customFormat="false" ht="12.75" hidden="false" customHeight="false" outlineLevel="0" collapsed="false">
      <c r="G58" s="23"/>
    </row>
    <row r="59" customFormat="false" ht="12.75" hidden="false" customHeight="false" outlineLevel="0" collapsed="false">
      <c r="G59" s="23"/>
      <c r="H59" s="23"/>
    </row>
    <row r="60" customFormat="false" ht="16.5" hidden="false" customHeight="false" outlineLevel="0" collapsed="false">
      <c r="A60" s="108" t="s">
        <v>138</v>
      </c>
      <c r="B60" s="108"/>
      <c r="C60" s="108"/>
      <c r="D60" s="108"/>
      <c r="E60" s="108"/>
      <c r="F60" s="108"/>
      <c r="G60" s="108"/>
      <c r="H60" s="88"/>
      <c r="I60" s="80"/>
      <c r="J60" s="87"/>
      <c r="K60" s="87"/>
      <c r="L60" s="87"/>
      <c r="M60" s="87"/>
      <c r="N60" s="87"/>
      <c r="O60" s="88"/>
      <c r="P60" s="88"/>
    </row>
    <row r="61" customFormat="false" ht="12.75" hidden="false" customHeight="false" outlineLevel="0" collapsed="false">
      <c r="F61" s="92"/>
      <c r="G61" s="99"/>
      <c r="H61" s="99"/>
      <c r="I61" s="80"/>
      <c r="J61" s="100"/>
      <c r="K61" s="100"/>
      <c r="L61" s="99"/>
      <c r="M61" s="99"/>
      <c r="N61" s="99"/>
      <c r="O61" s="88"/>
      <c r="P61" s="88"/>
    </row>
    <row r="62" customFormat="false" ht="12.75" hidden="false" customHeight="false" outlineLevel="0" collapsed="false">
      <c r="A62" s="109" t="s">
        <v>13</v>
      </c>
      <c r="B62" s="109"/>
      <c r="C62" s="109"/>
      <c r="D62" s="109"/>
      <c r="E62" s="109" t="s">
        <v>14</v>
      </c>
      <c r="F62" s="109" t="s">
        <v>15</v>
      </c>
      <c r="G62" s="9" t="s">
        <v>16</v>
      </c>
      <c r="H62" s="32" t="s">
        <v>56</v>
      </c>
      <c r="I62" s="80"/>
      <c r="J62" s="80"/>
      <c r="K62" s="80"/>
      <c r="L62" s="80"/>
      <c r="M62" s="80"/>
      <c r="N62" s="80"/>
      <c r="O62" s="80"/>
      <c r="P62" s="80"/>
    </row>
    <row r="63" customFormat="false" ht="12.75" hidden="false" customHeight="false" outlineLevel="0" collapsed="false">
      <c r="A63" s="81" t="s">
        <v>65</v>
      </c>
      <c r="B63" s="81"/>
      <c r="C63" s="81"/>
      <c r="D63" s="81"/>
      <c r="E63" s="82" t="s">
        <v>139</v>
      </c>
      <c r="F63" s="82" t="s">
        <v>59</v>
      </c>
      <c r="G63" s="110" t="n">
        <f aca="false">Polars!$G$46</f>
        <v>24.631602207019</v>
      </c>
      <c r="H63" s="34" t="n">
        <f aca="false">G63*3.6/1.852</f>
        <v>47.8800042901018</v>
      </c>
      <c r="I63" s="80"/>
      <c r="J63" s="80"/>
      <c r="K63" s="80"/>
      <c r="L63" s="80"/>
      <c r="M63" s="80"/>
      <c r="N63" s="80"/>
      <c r="O63" s="80"/>
      <c r="P63" s="80"/>
    </row>
    <row r="64" customFormat="false" ht="12.75" hidden="false" customHeight="false" outlineLevel="0" collapsed="false">
      <c r="A64" s="84" t="s">
        <v>114</v>
      </c>
      <c r="B64" s="84"/>
      <c r="C64" s="84"/>
      <c r="D64" s="84"/>
      <c r="E64" s="85" t="s">
        <v>70</v>
      </c>
      <c r="F64" s="85"/>
      <c r="G64" s="86" t="n">
        <f aca="false">2*Polars!$G$18*9.81/(1.225*Ranges!G63^2*Polars!$G$13)</f>
        <v>1.19992723044422</v>
      </c>
      <c r="H64" s="23"/>
      <c r="I64" s="80"/>
      <c r="J64" s="80"/>
      <c r="K64" s="80"/>
      <c r="L64" s="80"/>
      <c r="M64" s="80"/>
      <c r="N64" s="80"/>
      <c r="O64" s="80"/>
      <c r="P64" s="80"/>
    </row>
    <row r="65" customFormat="false" ht="12.75" hidden="false" customHeight="false" outlineLevel="0" collapsed="false">
      <c r="A65" s="84" t="s">
        <v>115</v>
      </c>
      <c r="B65" s="84"/>
      <c r="C65" s="84"/>
      <c r="D65" s="84"/>
      <c r="E65" s="85" t="s">
        <v>71</v>
      </c>
      <c r="F65" s="85"/>
      <c r="G65" s="86" t="n">
        <f aca="false">Polars!$G$19+Ranges!G64^2/(PI()*Polars!$G$24*Polars!$G$28)</f>
        <v>0.0472</v>
      </c>
      <c r="I65" s="80"/>
      <c r="J65" s="80"/>
      <c r="K65" s="80"/>
      <c r="L65" s="80"/>
      <c r="M65" s="80"/>
      <c r="N65" s="80"/>
      <c r="O65" s="80"/>
      <c r="P65" s="80"/>
    </row>
    <row r="66" customFormat="false" ht="12.75" hidden="false" customHeight="false" outlineLevel="0" collapsed="false">
      <c r="A66" s="84" t="s">
        <v>99</v>
      </c>
      <c r="B66" s="84"/>
      <c r="C66" s="84"/>
      <c r="D66" s="84"/>
      <c r="E66" s="85" t="s">
        <v>117</v>
      </c>
      <c r="F66" s="85"/>
      <c r="G66" s="111" t="n">
        <f aca="false">G64/G65</f>
        <v>25.4221870856827</v>
      </c>
      <c r="I66" s="80"/>
      <c r="J66" s="80"/>
      <c r="K66" s="80"/>
      <c r="L66" s="80"/>
      <c r="M66" s="80"/>
      <c r="N66" s="80"/>
      <c r="O66" s="80"/>
      <c r="P66" s="80"/>
    </row>
    <row r="67" customFormat="false" ht="12.75" hidden="false" customHeight="false" outlineLevel="0" collapsed="false">
      <c r="A67" s="89" t="s">
        <v>140</v>
      </c>
      <c r="B67" s="89"/>
      <c r="C67" s="89"/>
      <c r="D67" s="89"/>
      <c r="E67" s="90" t="s">
        <v>119</v>
      </c>
      <c r="F67" s="90" t="s">
        <v>62</v>
      </c>
      <c r="G67" s="112" t="n">
        <f aca="false">0.5*1.225*G63^2*G65*Polars!$G$13</f>
        <v>328.00089039924</v>
      </c>
    </row>
    <row r="68" customFormat="false" ht="12.75" hidden="false" customHeight="false" outlineLevel="0" collapsed="false">
      <c r="A68" s="113" t="s">
        <v>141</v>
      </c>
      <c r="B68" s="113"/>
      <c r="C68" s="113"/>
      <c r="D68" s="113"/>
      <c r="E68" s="114" t="s">
        <v>121</v>
      </c>
      <c r="F68" s="114" t="s">
        <v>44</v>
      </c>
      <c r="G68" s="115" t="n">
        <f aca="false">G67*G63/1000</f>
        <v>8.07918745586213</v>
      </c>
    </row>
    <row r="69" customFormat="false" ht="12.75" hidden="false" customHeight="false" outlineLevel="0" collapsed="false">
      <c r="A69" s="10" t="s">
        <v>122</v>
      </c>
      <c r="B69" s="10"/>
      <c r="C69" s="10"/>
      <c r="D69" s="10"/>
      <c r="E69" s="11" t="s">
        <v>101</v>
      </c>
      <c r="F69" s="11"/>
      <c r="G69" s="116" t="n">
        <f aca="false">1.6/(1+(1+4*G65*Polars!$G$13/(Polars!$G$17^2*PI()))^0.5)</f>
        <v>0.734450297509247</v>
      </c>
    </row>
    <row r="70" customFormat="false" ht="12.75" hidden="false" customHeight="false" outlineLevel="0" collapsed="false">
      <c r="A70" s="10" t="s">
        <v>123</v>
      </c>
      <c r="B70" s="10"/>
      <c r="C70" s="10"/>
      <c r="D70" s="10"/>
      <c r="E70" s="11" t="s">
        <v>124</v>
      </c>
      <c r="F70" s="11" t="s">
        <v>44</v>
      </c>
      <c r="G70" s="117" t="n">
        <f aca="false">G68/G69</f>
        <v>11.0003188551509</v>
      </c>
      <c r="H70" s="23"/>
    </row>
    <row r="71" customFormat="false" ht="12.75" hidden="false" customHeight="false" outlineLevel="0" collapsed="false">
      <c r="A71" s="118"/>
      <c r="B71" s="118"/>
      <c r="C71" s="118"/>
      <c r="D71" s="118"/>
      <c r="H71" s="23"/>
    </row>
    <row r="72" customFormat="false" ht="12.75" hidden="false" customHeight="true" outlineLevel="0" collapsed="false">
      <c r="A72" s="24" t="s">
        <v>125</v>
      </c>
      <c r="B72" s="24"/>
      <c r="C72" s="24"/>
      <c r="D72" s="24"/>
      <c r="E72" s="11" t="s">
        <v>126</v>
      </c>
      <c r="F72" s="11" t="s">
        <v>127</v>
      </c>
      <c r="G72" s="102" t="n">
        <f aca="false">G69*G66/($G$15*9.81)*LN(Polars!$G$18/Ranges!$G$24)/1000</f>
        <v>1102.29155944579</v>
      </c>
      <c r="H72" s="23"/>
      <c r="J72" s="0"/>
    </row>
    <row r="73" customFormat="false" ht="12.75" hidden="false" customHeight="false" outlineLevel="0" collapsed="false">
      <c r="A73" s="24"/>
      <c r="B73" s="24"/>
      <c r="C73" s="24"/>
      <c r="D73" s="24"/>
      <c r="E73" s="11"/>
      <c r="F73" s="11"/>
      <c r="G73" s="102"/>
      <c r="H73" s="23"/>
      <c r="M73" s="0"/>
    </row>
    <row r="74" customFormat="false" ht="12.75" hidden="false" customHeight="false" outlineLevel="0" collapsed="false">
      <c r="A74" s="24"/>
      <c r="B74" s="24"/>
      <c r="C74" s="24"/>
      <c r="D74" s="24"/>
      <c r="E74" s="11"/>
      <c r="F74" s="11"/>
      <c r="G74" s="102"/>
      <c r="H74" s="22"/>
      <c r="I74" s="23"/>
      <c r="K74" s="23"/>
    </row>
    <row r="75" customFormat="false" ht="12.75" hidden="false" customHeight="false" outlineLevel="0" collapsed="false">
      <c r="A75" s="119"/>
      <c r="B75" s="119"/>
      <c r="C75" s="119"/>
      <c r="D75" s="119"/>
      <c r="E75" s="38"/>
      <c r="F75" s="38"/>
      <c r="G75" s="39"/>
      <c r="H75" s="23"/>
      <c r="I75" s="23"/>
      <c r="K75" s="23"/>
    </row>
    <row r="76" customFormat="false" ht="12.75" hidden="false" customHeight="true" outlineLevel="0" collapsed="false">
      <c r="A76" s="24" t="s">
        <v>128</v>
      </c>
      <c r="B76" s="24"/>
      <c r="C76" s="24"/>
      <c r="D76" s="24"/>
      <c r="E76" s="11" t="s">
        <v>129</v>
      </c>
      <c r="F76" s="11" t="s">
        <v>127</v>
      </c>
      <c r="G76" s="102" t="n">
        <f aca="false">2*Polars!$G$39*Ranges!G69/(9.81*Ranges!$G$15)*ATAN(H77^0.5*(Polars!$G$18-Ranges!$G$24)/(Ranges!H77+Polars!$G$18*Ranges!$G$24))/1000</f>
        <v>1123.05028123672</v>
      </c>
      <c r="H76" s="28" t="s">
        <v>130</v>
      </c>
      <c r="I76" s="23"/>
      <c r="K76" s="23"/>
    </row>
    <row r="77" customFormat="false" ht="12.75" hidden="false" customHeight="false" outlineLevel="0" collapsed="false">
      <c r="A77" s="24"/>
      <c r="B77" s="24"/>
      <c r="C77" s="24"/>
      <c r="D77" s="24"/>
      <c r="E77" s="11"/>
      <c r="F77" s="11"/>
      <c r="G77" s="102"/>
      <c r="H77" s="120" t="n">
        <f aca="false">Polars!$G$19*1.225^2*Polars!$G$13^2*Ranges!G63^4*PI()*Polars!$G$24*Polars!$G$28/(4*9.81^2)</f>
        <v>240833.333333333</v>
      </c>
      <c r="I77" s="22"/>
      <c r="J77" s="22"/>
      <c r="K77" s="23"/>
    </row>
    <row r="79" customFormat="false" ht="12.75" hidden="false" customHeight="false" outlineLevel="0" collapsed="false">
      <c r="A79" s="10" t="s">
        <v>131</v>
      </c>
      <c r="B79" s="10"/>
      <c r="C79" s="10"/>
      <c r="D79" s="10"/>
      <c r="E79" s="11" t="s">
        <v>132</v>
      </c>
      <c r="F79" s="11" t="s">
        <v>133</v>
      </c>
      <c r="G79" s="37" t="n">
        <f aca="false">2*G69*G66/($G$15*9.81*G63)*((Polars!$G$18/Ranges!$G$24)^0.5-1)/3600</f>
        <v>12.6747438451062</v>
      </c>
      <c r="H79" s="21"/>
      <c r="I79" s="22"/>
      <c r="J79" s="22"/>
      <c r="K79" s="22"/>
      <c r="L79" s="22"/>
      <c r="M79" s="22"/>
    </row>
    <row r="80" customFormat="false" ht="12.75" hidden="false" customHeight="false" outlineLevel="0" collapsed="false">
      <c r="A80" s="23"/>
      <c r="B80" s="23"/>
      <c r="C80" s="23"/>
      <c r="D80" s="23"/>
      <c r="E80" s="38"/>
      <c r="F80" s="38"/>
      <c r="G80" s="103"/>
      <c r="H80" s="23"/>
      <c r="I80" s="23"/>
      <c r="J80" s="23"/>
      <c r="K80" s="23"/>
      <c r="L80" s="23"/>
      <c r="M80" s="23"/>
    </row>
    <row r="81" customFormat="false" ht="12.75" hidden="false" customHeight="false" outlineLevel="0" collapsed="false">
      <c r="A81" s="23"/>
      <c r="B81" s="23"/>
      <c r="C81" s="23"/>
      <c r="D81" s="23"/>
      <c r="E81" s="38"/>
      <c r="F81" s="38"/>
      <c r="G81" s="103"/>
      <c r="H81" s="23"/>
      <c r="I81" s="23"/>
      <c r="J81" s="23"/>
      <c r="K81" s="23"/>
      <c r="L81" s="23"/>
      <c r="M81" s="23"/>
    </row>
    <row r="82" customFormat="false" ht="12.75" hidden="false" customHeight="false" outlineLevel="0" collapsed="false">
      <c r="A82" s="23"/>
      <c r="B82" s="23"/>
      <c r="C82" s="23"/>
      <c r="D82" s="23"/>
      <c r="E82" s="38"/>
      <c r="F82" s="38"/>
      <c r="G82" s="103"/>
      <c r="H82" s="23"/>
      <c r="I82" s="23"/>
      <c r="J82" s="23"/>
      <c r="K82" s="23"/>
      <c r="L82" s="23"/>
      <c r="M82" s="23"/>
    </row>
    <row r="84" customFormat="false" ht="12.75" hidden="false" customHeight="false" outlineLevel="0" collapsed="false">
      <c r="A84" s="10" t="s">
        <v>134</v>
      </c>
      <c r="B84" s="10"/>
      <c r="C84" s="10"/>
      <c r="D84" s="10"/>
      <c r="E84" s="11" t="s">
        <v>135</v>
      </c>
      <c r="F84" s="11" t="s">
        <v>133</v>
      </c>
      <c r="G84" s="37" t="n">
        <f aca="false">G69*G66/($G$15*9.81*G63)*LN(Polars!$G$18/Ranges!$G$24)/3600</f>
        <v>12.4308641099604</v>
      </c>
      <c r="H84" s="21"/>
      <c r="I84" s="0"/>
    </row>
    <row r="86" customFormat="false" ht="12.75" hidden="false" customHeight="false" outlineLevel="0" collapsed="false">
      <c r="K86" s="0"/>
    </row>
    <row r="87" customFormat="false" ht="12.75" hidden="false" customHeight="false" outlineLevel="0" collapsed="false">
      <c r="H87" s="28" t="s">
        <v>130</v>
      </c>
    </row>
    <row r="88" customFormat="false" ht="12.75" hidden="false" customHeight="false" outlineLevel="0" collapsed="false">
      <c r="A88" s="10" t="s">
        <v>136</v>
      </c>
      <c r="B88" s="10"/>
      <c r="C88" s="10"/>
      <c r="D88" s="10"/>
      <c r="E88" s="11" t="s">
        <v>137</v>
      </c>
      <c r="F88" s="11" t="s">
        <v>133</v>
      </c>
      <c r="G88" s="37" t="n">
        <f aca="false">2*Polars!$G$39*Ranges!G69/(9.81*Ranges!$G$15*Ranges!G63)*ATAN(Ranges!H77^0.5*(Polars!$G$18-Ranges!$G$24)/(Ranges!H77+Polars!$G$18*Ranges!$G$24))/3600</f>
        <v>12.6649662832631</v>
      </c>
      <c r="H88" s="120" t="n">
        <f aca="false">H77</f>
        <v>240833.333333333</v>
      </c>
      <c r="I88" s="22"/>
      <c r="J88" s="22"/>
    </row>
    <row r="89" customFormat="false" ht="12.75" hidden="false" customHeight="false" outlineLevel="0" collapsed="false">
      <c r="G89" s="23"/>
    </row>
    <row r="90" customFormat="false" ht="12.75" hidden="false" customHeight="false" outlineLevel="0" collapsed="false">
      <c r="G90" s="23"/>
    </row>
    <row r="92" customFormat="false" ht="16.5" hidden="false" customHeight="false" outlineLevel="0" collapsed="false">
      <c r="A92" s="108" t="s">
        <v>142</v>
      </c>
      <c r="B92" s="108"/>
      <c r="C92" s="108"/>
      <c r="D92" s="108"/>
      <c r="E92" s="108"/>
      <c r="F92" s="108"/>
      <c r="G92" s="108"/>
      <c r="H92" s="88"/>
      <c r="I92" s="80"/>
      <c r="J92" s="87"/>
      <c r="K92" s="87"/>
      <c r="L92" s="87"/>
      <c r="M92" s="87"/>
      <c r="N92" s="87"/>
      <c r="O92" s="88"/>
      <c r="P92" s="88"/>
    </row>
    <row r="93" customFormat="false" ht="12.75" hidden="false" customHeight="false" outlineLevel="0" collapsed="false">
      <c r="F93" s="92"/>
      <c r="G93" s="99"/>
      <c r="H93" s="99"/>
      <c r="I93" s="80"/>
      <c r="J93" s="100"/>
      <c r="K93" s="100"/>
      <c r="L93" s="99"/>
      <c r="M93" s="99"/>
      <c r="N93" s="99"/>
      <c r="O93" s="88"/>
      <c r="P93" s="88"/>
    </row>
    <row r="94" customFormat="false" ht="12.75" hidden="false" customHeight="false" outlineLevel="0" collapsed="false">
      <c r="A94" s="109" t="s">
        <v>13</v>
      </c>
      <c r="B94" s="109"/>
      <c r="C94" s="109"/>
      <c r="D94" s="109"/>
      <c r="E94" s="109" t="s">
        <v>14</v>
      </c>
      <c r="F94" s="109" t="s">
        <v>15</v>
      </c>
      <c r="G94" s="9" t="s">
        <v>16</v>
      </c>
      <c r="H94" s="32" t="s">
        <v>56</v>
      </c>
      <c r="I94" s="80"/>
      <c r="J94" s="80"/>
      <c r="K94" s="80"/>
      <c r="L94" s="80"/>
      <c r="M94" s="80"/>
      <c r="N94" s="80"/>
      <c r="O94" s="80"/>
      <c r="P94" s="80"/>
    </row>
    <row r="95" customFormat="false" ht="12.75" hidden="false" customHeight="false" outlineLevel="0" collapsed="false">
      <c r="A95" s="81" t="s">
        <v>143</v>
      </c>
      <c r="B95" s="81"/>
      <c r="C95" s="81"/>
      <c r="D95" s="81"/>
      <c r="E95" s="82" t="s">
        <v>58</v>
      </c>
      <c r="F95" s="82" t="s">
        <v>59</v>
      </c>
      <c r="G95" s="121" t="n">
        <v>69</v>
      </c>
      <c r="H95" s="117" t="n">
        <f aca="false">G95*3.6/1.852</f>
        <v>134.125269978402</v>
      </c>
      <c r="I95" s="80"/>
      <c r="J95" s="80"/>
      <c r="K95" s="80"/>
      <c r="L95" s="80"/>
      <c r="M95" s="80"/>
      <c r="N95" s="80"/>
      <c r="O95" s="80"/>
      <c r="P95" s="80"/>
    </row>
    <row r="96" customFormat="false" ht="12.75" hidden="false" customHeight="false" outlineLevel="0" collapsed="false">
      <c r="A96" s="84" t="s">
        <v>114</v>
      </c>
      <c r="B96" s="84"/>
      <c r="C96" s="84"/>
      <c r="D96" s="84"/>
      <c r="E96" s="85" t="s">
        <v>70</v>
      </c>
      <c r="F96" s="85"/>
      <c r="G96" s="86" t="n">
        <f aca="false">2*Polars!$G$18*9.81/(1.225*Ranges!G95^2*Polars!$G$13)</f>
        <v>0.152912170195454</v>
      </c>
      <c r="H96" s="23"/>
      <c r="I96" s="80"/>
      <c r="J96" s="80"/>
      <c r="K96" s="80"/>
      <c r="L96" s="80"/>
      <c r="M96" s="80"/>
      <c r="N96" s="80"/>
      <c r="O96" s="80"/>
      <c r="P96" s="80"/>
    </row>
    <row r="97" customFormat="false" ht="12.75" hidden="false" customHeight="false" outlineLevel="0" collapsed="false">
      <c r="A97" s="84" t="s">
        <v>115</v>
      </c>
      <c r="B97" s="84"/>
      <c r="C97" s="84"/>
      <c r="D97" s="84"/>
      <c r="E97" s="85" t="s">
        <v>71</v>
      </c>
      <c r="F97" s="85"/>
      <c r="G97" s="86" t="n">
        <f aca="false">Polars!$G$19+Ranges!G96^2/(PI()*Polars!$G$24*Polars!$G$28)</f>
        <v>0.0123748804608119</v>
      </c>
      <c r="I97" s="80"/>
      <c r="J97" s="80"/>
      <c r="K97" s="80"/>
      <c r="L97" s="80"/>
      <c r="M97" s="80"/>
      <c r="N97" s="80"/>
      <c r="O97" s="80"/>
      <c r="P97" s="80"/>
    </row>
    <row r="98" customFormat="false" ht="12.75" hidden="false" customHeight="false" outlineLevel="0" collapsed="false">
      <c r="A98" s="84" t="s">
        <v>99</v>
      </c>
      <c r="B98" s="84"/>
      <c r="C98" s="84"/>
      <c r="D98" s="84"/>
      <c r="E98" s="85" t="s">
        <v>117</v>
      </c>
      <c r="F98" s="85"/>
      <c r="G98" s="111" t="n">
        <f aca="false">G96/G97</f>
        <v>12.3566583677061</v>
      </c>
      <c r="I98" s="80"/>
      <c r="J98" s="80"/>
      <c r="K98" s="80"/>
      <c r="L98" s="80"/>
      <c r="M98" s="80"/>
      <c r="N98" s="80"/>
      <c r="O98" s="80"/>
      <c r="P98" s="80"/>
    </row>
    <row r="99" customFormat="false" ht="12.75" hidden="false" customHeight="false" outlineLevel="0" collapsed="false">
      <c r="A99" s="89" t="s">
        <v>140</v>
      </c>
      <c r="B99" s="89"/>
      <c r="C99" s="89"/>
      <c r="D99" s="89"/>
      <c r="E99" s="90" t="s">
        <v>119</v>
      </c>
      <c r="F99" s="90" t="s">
        <v>62</v>
      </c>
      <c r="G99" s="112" t="n">
        <f aca="false">0.5*1.225*G95^2*G97*Polars!$G$13</f>
        <v>674.818365278471</v>
      </c>
    </row>
    <row r="100" customFormat="false" ht="12.75" hidden="false" customHeight="false" outlineLevel="0" collapsed="false">
      <c r="A100" s="113" t="s">
        <v>120</v>
      </c>
      <c r="B100" s="113"/>
      <c r="C100" s="113"/>
      <c r="D100" s="113"/>
      <c r="E100" s="114" t="s">
        <v>121</v>
      </c>
      <c r="F100" s="114" t="s">
        <v>44</v>
      </c>
      <c r="G100" s="115" t="n">
        <f aca="false">G99*G95/1000</f>
        <v>46.5624672042145</v>
      </c>
    </row>
    <row r="101" customFormat="false" ht="12.75" hidden="false" customHeight="false" outlineLevel="0" collapsed="false">
      <c r="A101" s="10" t="s">
        <v>122</v>
      </c>
      <c r="B101" s="10"/>
      <c r="C101" s="10"/>
      <c r="D101" s="10"/>
      <c r="E101" s="11" t="s">
        <v>101</v>
      </c>
      <c r="F101" s="11"/>
      <c r="G101" s="116" t="n">
        <f aca="false">1.6/(1+(1+4*G97*Polars!$G$13/(Polars!$G$17^2*PI()))^0.5)</f>
        <v>0.780587217576913</v>
      </c>
    </row>
    <row r="102" customFormat="false" ht="12.75" hidden="false" customHeight="false" outlineLevel="0" collapsed="false">
      <c r="A102" s="10" t="s">
        <v>123</v>
      </c>
      <c r="B102" s="10"/>
      <c r="C102" s="10"/>
      <c r="D102" s="10"/>
      <c r="E102" s="11" t="s">
        <v>124</v>
      </c>
      <c r="F102" s="11" t="s">
        <v>44</v>
      </c>
      <c r="G102" s="117" t="n">
        <f aca="false">G100/G101</f>
        <v>59.6505632628126</v>
      </c>
      <c r="H102" s="23"/>
    </row>
    <row r="103" customFormat="false" ht="12.75" hidden="false" customHeight="false" outlineLevel="0" collapsed="false">
      <c r="A103" s="118"/>
      <c r="B103" s="118"/>
      <c r="C103" s="118"/>
      <c r="D103" s="118"/>
      <c r="H103" s="23"/>
    </row>
    <row r="104" customFormat="false" ht="12.75" hidden="false" customHeight="true" outlineLevel="0" collapsed="false">
      <c r="A104" s="24" t="s">
        <v>125</v>
      </c>
      <c r="B104" s="24"/>
      <c r="C104" s="24"/>
      <c r="D104" s="24"/>
      <c r="E104" s="11" t="s">
        <v>126</v>
      </c>
      <c r="F104" s="11" t="s">
        <v>127</v>
      </c>
      <c r="G104" s="102" t="n">
        <f aca="false">G101*G98/($G$15*9.81)*LN(Polars!$G$18/Ranges!$G$24)/1000</f>
        <v>569.434315545889</v>
      </c>
      <c r="H104" s="23"/>
      <c r="J104" s="0"/>
    </row>
    <row r="105" customFormat="false" ht="12.75" hidden="false" customHeight="false" outlineLevel="0" collapsed="false">
      <c r="A105" s="24"/>
      <c r="B105" s="24"/>
      <c r="C105" s="24"/>
      <c r="D105" s="24"/>
      <c r="E105" s="11"/>
      <c r="F105" s="11"/>
      <c r="G105" s="102"/>
      <c r="H105" s="23"/>
      <c r="M105" s="0"/>
    </row>
    <row r="106" customFormat="false" ht="12.75" hidden="false" customHeight="false" outlineLevel="0" collapsed="false">
      <c r="A106" s="24"/>
      <c r="B106" s="24"/>
      <c r="C106" s="24"/>
      <c r="D106" s="24"/>
      <c r="E106" s="11"/>
      <c r="F106" s="11"/>
      <c r="G106" s="102"/>
      <c r="H106" s="22"/>
      <c r="I106" s="23"/>
      <c r="K106" s="23"/>
    </row>
    <row r="107" customFormat="false" ht="12.75" hidden="false" customHeight="false" outlineLevel="0" collapsed="false">
      <c r="A107" s="119"/>
      <c r="B107" s="119"/>
      <c r="C107" s="119"/>
      <c r="D107" s="119"/>
      <c r="E107" s="38"/>
      <c r="F107" s="38"/>
      <c r="G107" s="39"/>
      <c r="H107" s="23"/>
      <c r="I107" s="23"/>
      <c r="K107" s="23"/>
    </row>
    <row r="108" customFormat="false" ht="12.75" hidden="false" customHeight="true" outlineLevel="0" collapsed="false">
      <c r="A108" s="24" t="s">
        <v>128</v>
      </c>
      <c r="B108" s="24"/>
      <c r="C108" s="24"/>
      <c r="D108" s="24"/>
      <c r="E108" s="11" t="s">
        <v>129</v>
      </c>
      <c r="F108" s="11" t="s">
        <v>127</v>
      </c>
      <c r="G108" s="102" t="n">
        <f aca="false">2*Polars!$G$39*Ranges!G101/(9.81*Ranges!$G$15)*ATAN(H109^0.5*(Polars!$G$18-Ranges!$G$24)/(Ranges!H109+Polars!$G$18*Ranges!$G$24))/1000</f>
        <v>549.795775159603</v>
      </c>
      <c r="H108" s="28" t="s">
        <v>130</v>
      </c>
      <c r="I108" s="23"/>
      <c r="K108" s="23"/>
    </row>
    <row r="109" customFormat="false" ht="12.75" hidden="false" customHeight="false" outlineLevel="0" collapsed="false">
      <c r="A109" s="24"/>
      <c r="B109" s="24"/>
      <c r="C109" s="24"/>
      <c r="D109" s="24"/>
      <c r="E109" s="11"/>
      <c r="F109" s="11"/>
      <c r="G109" s="102"/>
      <c r="H109" s="120" t="n">
        <f aca="false">Polars!$G$19*1.225^2*Polars!$G$13^2*Ranges!G95^4*PI()*Polars!$G$24*Polars!$G$28/(4*9.81^2)</f>
        <v>14830039.6015551</v>
      </c>
      <c r="I109" s="22"/>
      <c r="J109" s="22"/>
      <c r="K109" s="23"/>
    </row>
    <row r="111" customFormat="false" ht="12.75" hidden="false" customHeight="false" outlineLevel="0" collapsed="false">
      <c r="A111" s="10" t="s">
        <v>131</v>
      </c>
      <c r="B111" s="10"/>
      <c r="C111" s="10"/>
      <c r="D111" s="10"/>
      <c r="E111" s="11" t="s">
        <v>132</v>
      </c>
      <c r="F111" s="11" t="s">
        <v>133</v>
      </c>
      <c r="G111" s="37" t="n">
        <f aca="false">2*G101*G98/($G$15*9.81*G95)*((Polars!$G$18/Ranges!$G$24)^0.5-1)/3600</f>
        <v>2.33738318763623</v>
      </c>
      <c r="H111" s="21"/>
      <c r="I111" s="22"/>
      <c r="J111" s="22"/>
      <c r="K111" s="22"/>
      <c r="L111" s="22"/>
      <c r="M111" s="22"/>
    </row>
    <row r="112" customFormat="false" ht="12.75" hidden="false" customHeight="false" outlineLevel="0" collapsed="false">
      <c r="A112" s="23"/>
      <c r="B112" s="23"/>
      <c r="C112" s="23"/>
      <c r="D112" s="23"/>
      <c r="E112" s="38"/>
      <c r="F112" s="38"/>
      <c r="G112" s="103"/>
      <c r="H112" s="23"/>
      <c r="I112" s="23"/>
      <c r="J112" s="23"/>
      <c r="K112" s="23"/>
      <c r="L112" s="23"/>
      <c r="M112" s="23"/>
    </row>
    <row r="113" customFormat="false" ht="12.75" hidden="false" customHeight="false" outlineLevel="0" collapsed="false">
      <c r="A113" s="23"/>
      <c r="B113" s="23"/>
      <c r="C113" s="23"/>
      <c r="D113" s="23"/>
      <c r="E113" s="38"/>
      <c r="F113" s="38"/>
      <c r="G113" s="103"/>
      <c r="H113" s="23"/>
      <c r="I113" s="23"/>
      <c r="J113" s="23"/>
      <c r="K113" s="23"/>
      <c r="L113" s="23"/>
      <c r="M113" s="23"/>
    </row>
    <row r="114" customFormat="false" ht="12.75" hidden="false" customHeight="false" outlineLevel="0" collapsed="false">
      <c r="A114" s="23"/>
      <c r="B114" s="23"/>
      <c r="C114" s="23"/>
      <c r="D114" s="23"/>
      <c r="E114" s="38"/>
      <c r="F114" s="38"/>
      <c r="G114" s="103"/>
      <c r="H114" s="23"/>
      <c r="I114" s="23"/>
      <c r="J114" s="23"/>
      <c r="K114" s="23"/>
      <c r="L114" s="23"/>
      <c r="M114" s="23"/>
    </row>
    <row r="116" customFormat="false" ht="12.75" hidden="false" customHeight="false" outlineLevel="0" collapsed="false">
      <c r="A116" s="10" t="s">
        <v>134</v>
      </c>
      <c r="B116" s="10"/>
      <c r="C116" s="10"/>
      <c r="D116" s="10"/>
      <c r="E116" s="11" t="s">
        <v>135</v>
      </c>
      <c r="F116" s="11" t="s">
        <v>133</v>
      </c>
      <c r="G116" s="37" t="n">
        <f aca="false">G101*G98/($G$15*9.81*G95)*LN(Polars!$G$18/Ranges!$G$24)/3600</f>
        <v>2.29240867772097</v>
      </c>
      <c r="H116" s="21"/>
      <c r="I116" s="0"/>
    </row>
    <row r="118" customFormat="false" ht="12.75" hidden="false" customHeight="false" outlineLevel="0" collapsed="false">
      <c r="K118" s="0"/>
    </row>
    <row r="119" customFormat="false" ht="12.75" hidden="false" customHeight="false" outlineLevel="0" collapsed="false">
      <c r="H119" s="28" t="s">
        <v>130</v>
      </c>
    </row>
    <row r="120" customFormat="false" ht="12.75" hidden="false" customHeight="false" outlineLevel="0" collapsed="false">
      <c r="A120" s="10" t="s">
        <v>136</v>
      </c>
      <c r="B120" s="10"/>
      <c r="C120" s="10"/>
      <c r="D120" s="10"/>
      <c r="E120" s="11" t="s">
        <v>137</v>
      </c>
      <c r="F120" s="11" t="s">
        <v>133</v>
      </c>
      <c r="G120" s="37" t="n">
        <f aca="false">2*Polars!$G$39*Ranges!G101/(9.81*Ranges!$G$15*Ranges!G95)*ATAN(Ranges!H109^0.5*(Polars!$G$18-Ranges!$G$24)/(Ranges!H109+Polars!$G$18*Ranges!$G$24))/3600</f>
        <v>2.21334853123834</v>
      </c>
      <c r="H120" s="120" t="n">
        <f aca="false">H109</f>
        <v>14830039.6015551</v>
      </c>
      <c r="I120" s="22"/>
      <c r="J120" s="22"/>
    </row>
    <row r="121" customFormat="false" ht="12.75" hidden="false" customHeight="false" outlineLevel="0" collapsed="false">
      <c r="G121" s="23"/>
    </row>
  </sheetData>
  <mergeCells count="89">
    <mergeCell ref="A1:G1"/>
    <mergeCell ref="A3:D3"/>
    <mergeCell ref="A4:D4"/>
    <mergeCell ref="A5:D5"/>
    <mergeCell ref="A6:D6"/>
    <mergeCell ref="A7:D8"/>
    <mergeCell ref="E7:E8"/>
    <mergeCell ref="F7:F8"/>
    <mergeCell ref="G7:G8"/>
    <mergeCell ref="A9:D9"/>
    <mergeCell ref="A10:D10"/>
    <mergeCell ref="A11:D11"/>
    <mergeCell ref="A12:D12"/>
    <mergeCell ref="A13:D14"/>
    <mergeCell ref="E13:E14"/>
    <mergeCell ref="F13:F14"/>
    <mergeCell ref="G13:G14"/>
    <mergeCell ref="A15:D15"/>
    <mergeCell ref="A19:G19"/>
    <mergeCell ref="A21:D21"/>
    <mergeCell ref="A22:D22"/>
    <mergeCell ref="A23:D23"/>
    <mergeCell ref="A24:D24"/>
    <mergeCell ref="A28:G28"/>
    <mergeCell ref="A30:D30"/>
    <mergeCell ref="A31:D31"/>
    <mergeCell ref="A32:D32"/>
    <mergeCell ref="A33:D33"/>
    <mergeCell ref="A34:D34"/>
    <mergeCell ref="A35:D35"/>
    <mergeCell ref="A36:D36"/>
    <mergeCell ref="A37:D37"/>
    <mergeCell ref="A38:D38"/>
    <mergeCell ref="A39:D39"/>
    <mergeCell ref="A40:D42"/>
    <mergeCell ref="E40:E42"/>
    <mergeCell ref="F40:F42"/>
    <mergeCell ref="G40:G42"/>
    <mergeCell ref="A44:D45"/>
    <mergeCell ref="E44:E45"/>
    <mergeCell ref="F44:F45"/>
    <mergeCell ref="G44:G45"/>
    <mergeCell ref="A47:D47"/>
    <mergeCell ref="A52:D52"/>
    <mergeCell ref="A56:D56"/>
    <mergeCell ref="A60:G60"/>
    <mergeCell ref="A62:D62"/>
    <mergeCell ref="A63:D63"/>
    <mergeCell ref="A64:D64"/>
    <mergeCell ref="A65:D65"/>
    <mergeCell ref="A66:D66"/>
    <mergeCell ref="A67:D67"/>
    <mergeCell ref="A68:D68"/>
    <mergeCell ref="A69:D69"/>
    <mergeCell ref="A70:D70"/>
    <mergeCell ref="A71:D71"/>
    <mergeCell ref="A72:D74"/>
    <mergeCell ref="E72:E74"/>
    <mergeCell ref="F72:F74"/>
    <mergeCell ref="G72:G74"/>
    <mergeCell ref="A76:D77"/>
    <mergeCell ref="E76:E77"/>
    <mergeCell ref="F76:F77"/>
    <mergeCell ref="G76:G77"/>
    <mergeCell ref="A79:D79"/>
    <mergeCell ref="A84:D84"/>
    <mergeCell ref="A88:D88"/>
    <mergeCell ref="A92:G92"/>
    <mergeCell ref="A94:D94"/>
    <mergeCell ref="A95:D95"/>
    <mergeCell ref="A96:D96"/>
    <mergeCell ref="A97:D97"/>
    <mergeCell ref="A98:D98"/>
    <mergeCell ref="A99:D99"/>
    <mergeCell ref="A100:D100"/>
    <mergeCell ref="A101:D101"/>
    <mergeCell ref="A102:D102"/>
    <mergeCell ref="A103:D103"/>
    <mergeCell ref="A104:D106"/>
    <mergeCell ref="E104:E106"/>
    <mergeCell ref="F104:F106"/>
    <mergeCell ref="G104:G106"/>
    <mergeCell ref="A108:D109"/>
    <mergeCell ref="E108:E109"/>
    <mergeCell ref="F108:F109"/>
    <mergeCell ref="G108:G109"/>
    <mergeCell ref="A111:D111"/>
    <mergeCell ref="A116:D116"/>
    <mergeCell ref="A120:D120"/>
  </mergeCells>
  <conditionalFormatting sqref="K13">
    <cfRule type="cellIs" priority="2" operator="notEqual" aboveAverage="0" equalAverage="0" bottom="0" percent="0" rank="0" text="" dxfId="5">
      <formula>#REF!</formula>
    </cfRule>
  </conditionalFormatting>
  <dataValidations count="3">
    <dataValidation allowBlank="true" error="Der eingegebene Wert stimmt nicht mit dem ermittelten Wert der genannten Drehzahl überein!" errorStyle="information" errorTitle="Wert für PS" operator="between" showDropDown="false" showErrorMessage="true" showInputMessage="false" sqref="K13" type="none">
      <formula1>0</formula1>
      <formula2>0</formula2>
    </dataValidation>
    <dataValidation allowBlank="true" errorStyle="stop" operator="between" showDropDown="false" showErrorMessage="false" showInputMessage="false" sqref="G29 G61 G93" type="custom">
      <formula1>$A$7*$C$3</formula1>
      <formula2>0</formula2>
    </dataValidation>
    <dataValidation allowBlank="true" errorStyle="stop" operator="between" showDropDown="false" showErrorMessage="false" showInputMessage="false" sqref="L13" type="list">
      <formula1>$L$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0" min="10" style="0" width="5.71"/>
    <col collapsed="false" customWidth="true" hidden="true" outlineLevel="0" max="12" min="11" style="0" width="5.71"/>
    <col collapsed="false" customWidth="true" hidden="true" outlineLevel="0" max="13" min="13" style="0" width="3.99"/>
    <col collapsed="false" customWidth="true" hidden="true" outlineLevel="0" max="14" min="14" style="0" width="4.41"/>
    <col collapsed="false" customWidth="true" hidden="true" outlineLevel="0" max="15" min="15" style="0" width="6.13"/>
    <col collapsed="false" customWidth="true" hidden="true" outlineLevel="0" max="16" min="16" style="0" width="4.28"/>
    <col collapsed="false" customWidth="true" hidden="true" outlineLevel="0" max="17" min="17" style="0" width="6.13"/>
    <col collapsed="false" customWidth="true" hidden="true" outlineLevel="0" max="18" min="18" style="0" width="7.85"/>
    <col collapsed="false" customWidth="true" hidden="false" outlineLevel="0" max="19" min="19" style="0" width="8.41"/>
    <col collapsed="false" customWidth="true" hidden="false" outlineLevel="0" max="20" min="20" style="0" width="6.13"/>
    <col collapsed="false" customWidth="true" hidden="false" outlineLevel="0" max="21" min="21" style="0" width="4.14"/>
    <col collapsed="false" customWidth="true" hidden="false" outlineLevel="0" max="22" min="22" style="0" width="6.13"/>
    <col collapsed="false" customWidth="true" hidden="false" outlineLevel="0" max="23" min="23" style="0" width="7.42"/>
  </cols>
  <sheetData>
    <row r="1" customFormat="false" ht="18" hidden="false" customHeight="false" outlineLevel="0" collapsed="false">
      <c r="A1" s="122" t="s">
        <v>144</v>
      </c>
      <c r="B1" s="122"/>
      <c r="C1" s="122"/>
      <c r="D1" s="122"/>
      <c r="E1" s="122"/>
      <c r="F1" s="122"/>
    </row>
    <row r="3" customFormat="false" ht="27.75" hidden="false" customHeight="true" outlineLevel="0" collapsed="false">
      <c r="J3" s="60" t="s">
        <v>145</v>
      </c>
      <c r="K3" s="9" t="s">
        <v>70</v>
      </c>
      <c r="L3" s="9" t="s">
        <v>71</v>
      </c>
      <c r="M3" s="9" t="s">
        <v>74</v>
      </c>
      <c r="N3" s="9" t="s">
        <v>146</v>
      </c>
      <c r="O3" s="9" t="s">
        <v>121</v>
      </c>
      <c r="P3" s="123" t="s">
        <v>101</v>
      </c>
      <c r="Q3" s="9" t="s">
        <v>124</v>
      </c>
      <c r="R3" s="9" t="s">
        <v>130</v>
      </c>
      <c r="S3" s="60" t="s">
        <v>147</v>
      </c>
      <c r="T3" s="60" t="s">
        <v>148</v>
      </c>
      <c r="U3" s="60" t="s">
        <v>149</v>
      </c>
      <c r="V3" s="60" t="s">
        <v>150</v>
      </c>
      <c r="W3" s="60" t="s">
        <v>151</v>
      </c>
    </row>
    <row r="4" customFormat="false" ht="9.6" hidden="false" customHeight="true" outlineLevel="0" collapsed="false">
      <c r="J4" s="49" t="n">
        <v>20</v>
      </c>
      <c r="K4" s="63" t="n">
        <f aca="false">2*Polars!$G$18*9.81/(1.225*J4^2*Polars!$G$13)</f>
        <v>1.82003710575139</v>
      </c>
      <c r="L4" s="124" t="n">
        <f aca="false">Polars!$G$19+'Plots vs Speed'!K4^2/(PI()*Polars!$G$24*Polars!$G$28)</f>
        <v>0.0932430310359875</v>
      </c>
      <c r="M4" s="62" t="n">
        <f aca="false">K4/L4</f>
        <v>19.5192829483304</v>
      </c>
      <c r="N4" s="61" t="n">
        <f aca="false">0.5*1.225*J4^2*L4*Polars!$G$13</f>
        <v>427.192946691377</v>
      </c>
      <c r="O4" s="61" t="n">
        <f aca="false">N4*J4</f>
        <v>8543.85893382753</v>
      </c>
      <c r="P4" s="51" t="n">
        <f aca="false">1.6/(1+(1+4*L4*Polars!$G$13/(Polars!$G$17^2*PI()))^0.5)</f>
        <v>0.686773644708998</v>
      </c>
      <c r="Q4" s="61" t="n">
        <f aca="false">O4/P4</f>
        <v>12440.5748526471</v>
      </c>
      <c r="R4" s="61" t="n">
        <f aca="false">Polars!$G$19*1.225^2*Polars!$G$13^2*'Plots vs Speed'!J4^4*PI()*Polars!$G$24*Polars!$G$28/(4*9.81^2)</f>
        <v>104680.534252621</v>
      </c>
      <c r="S4" s="61" t="n">
        <f aca="false">P4*M4/(Ranges!$G$15*9.81)*LN(Polars!$G$18/Ranges!$G$24)/1000</f>
        <v>791.404728008802</v>
      </c>
      <c r="T4" s="61" t="n">
        <f aca="false">2*Polars!$G$39*'Plots vs Speed'!P4/(9.81*Ranges!$G$15)*ATAN(R4^0.5*(Polars!$G$18-Ranges!$G$24)/('Plots vs Speed'!R4+Polars!$G$18*Ranges!$G$24))/1000</f>
        <v>814.371556743963</v>
      </c>
      <c r="U4" s="62" t="n">
        <f aca="false">2*P4*M4/(Ranges!$G$15*9.81*J4)*((Polars!$G$18/Ranges!$G$24)^0.5-1)/3600</f>
        <v>11.2073779029482</v>
      </c>
      <c r="V4" s="62" t="n">
        <f aca="false">P4*M4/(Ranges!$G$15*9.81*J4)*LN(Polars!$G$18/Ranges!$G$24)/3600</f>
        <v>10.9917323334556</v>
      </c>
      <c r="W4" s="62" t="n">
        <f aca="false">2*Polars!$G$39*'Plots vs Speed'!P4/(9.81*Ranges!$G$15*'Plots vs Speed'!J4)*ATAN('Plots vs Speed'!R4^0.5*(Polars!$G$18-Ranges!$G$24)/('Plots vs Speed'!R4+Polars!$G$18*Ranges!$G$24))/3600</f>
        <v>11.3107160658884</v>
      </c>
    </row>
    <row r="5" customFormat="false" ht="9.6" hidden="false" customHeight="true" outlineLevel="0" collapsed="false">
      <c r="J5" s="49" t="n">
        <v>22</v>
      </c>
      <c r="K5" s="63" t="n">
        <f aca="false">2*Polars!$G$18*9.81/(1.225*J5^2*Polars!$G$13)</f>
        <v>1.5041628973152</v>
      </c>
      <c r="L5" s="124" t="n">
        <f aca="false">Polars!$G$19+'Plots vs Speed'!K5^2/(PI()*Polars!$G$24*Polars!$G$28)</f>
        <v>0.0674266860432945</v>
      </c>
      <c r="M5" s="62" t="n">
        <f aca="false">K5/L5</f>
        <v>22.3081243582012</v>
      </c>
      <c r="N5" s="61" t="n">
        <f aca="false">0.5*1.225*J5^2*L5*Polars!$G$13</f>
        <v>373.787588149898</v>
      </c>
      <c r="O5" s="61" t="n">
        <f aca="false">N5*J5</f>
        <v>8223.32693929776</v>
      </c>
      <c r="P5" s="51" t="n">
        <f aca="false">1.6/(1+(1+4*L5*Polars!$G$13/(Polars!$G$17^2*PI()))^0.5)</f>
        <v>0.711997882341493</v>
      </c>
      <c r="Q5" s="61" t="n">
        <f aca="false">O5/P5</f>
        <v>11549.6508392052</v>
      </c>
      <c r="R5" s="61" t="n">
        <f aca="false">Polars!$G$19*1.225^2*Polars!$G$13^2*'Plots vs Speed'!J5^4*PI()*Polars!$G$24*Polars!$G$28/(4*9.81^2)</f>
        <v>153262.770199263</v>
      </c>
      <c r="S5" s="61" t="n">
        <f aca="false">P5*M5/(Ranges!$G$15*9.81)*LN(Polars!$G$18/Ranges!$G$24)/1000</f>
        <v>937.697847671974</v>
      </c>
      <c r="T5" s="61" t="n">
        <f aca="false">2*Polars!$G$39*'Plots vs Speed'!P5/(9.81*Ranges!$G$15)*ATAN(R5^0.5*(Polars!$G$18-Ranges!$G$24)/('Plots vs Speed'!R5+Polars!$G$18*Ranges!$G$24))/1000</f>
        <v>961.130094402647</v>
      </c>
      <c r="U5" s="62" t="n">
        <f aca="false">2*P5*M5/(Ranges!$G$15*9.81*J5)*((Polars!$G$18/Ranges!$G$24)^0.5-1)/3600</f>
        <v>12.0718994577956</v>
      </c>
      <c r="V5" s="62" t="n">
        <f aca="false">P5*M5/(Ranges!$G$15*9.81*J5)*LN(Polars!$G$18/Ranges!$G$24)/3600</f>
        <v>11.8396192887876</v>
      </c>
      <c r="W5" s="62" t="n">
        <f aca="false">2*Polars!$G$39*'Plots vs Speed'!P5/(9.81*Ranges!$G$15*'Plots vs Speed'!J5)*ATAN('Plots vs Speed'!R5^0.5*(Polars!$G$18-Ranges!$G$24)/('Plots vs Speed'!R5+Polars!$G$18*Ranges!$G$24))/3600</f>
        <v>12.1354809899324</v>
      </c>
    </row>
    <row r="6" customFormat="false" ht="9.6" hidden="false" customHeight="true" outlineLevel="0" collapsed="false">
      <c r="J6" s="49" t="n">
        <v>24</v>
      </c>
      <c r="K6" s="63" t="n">
        <f aca="false">2*Polars!$G$18*9.81/(1.225*J6^2*Polars!$G$13)</f>
        <v>1.2639146567718</v>
      </c>
      <c r="L6" s="124" t="n">
        <f aca="false">Polars!$G$19+'Plots vs Speed'!K6^2/(PI()*Polars!$G$24*Polars!$G$28)</f>
        <v>0.0510761530844847</v>
      </c>
      <c r="M6" s="62" t="n">
        <f aca="false">K6/L6</f>
        <v>24.7456901204201</v>
      </c>
      <c r="N6" s="61" t="n">
        <f aca="false">0.5*1.225*J6^2*L6*Polars!$G$13</f>
        <v>336.967769313456</v>
      </c>
      <c r="O6" s="61" t="n">
        <f aca="false">N6*J6</f>
        <v>8087.22646352294</v>
      </c>
      <c r="P6" s="51" t="n">
        <f aca="false">1.6/(1+(1+4*L6*Polars!$G$13/(Polars!$G$17^2*PI()))^0.5)</f>
        <v>0.729936443548209</v>
      </c>
      <c r="Q6" s="61" t="n">
        <f aca="false">O6/P6</f>
        <v>11079.3570248542</v>
      </c>
      <c r="R6" s="61" t="n">
        <f aca="false">Polars!$G$19*1.225^2*Polars!$G$13^2*'Plots vs Speed'!J6^4*PI()*Polars!$G$24*Polars!$G$28/(4*9.81^2)</f>
        <v>217065.555826236</v>
      </c>
      <c r="S6" s="61" t="n">
        <f aca="false">P6*M6/(Ranges!$G$15*9.81)*LN(Polars!$G$18/Ranges!$G$24)/1000</f>
        <v>1066.36474323691</v>
      </c>
      <c r="T6" s="61" t="n">
        <f aca="false">2*Polars!$G$39*'Plots vs Speed'!P6/(9.81*Ranges!$G$15)*ATAN(R6^0.5*(Polars!$G$18-Ranges!$G$24)/('Plots vs Speed'!R6+Polars!$G$18*Ranges!$G$24))/1000</f>
        <v>1088.09782331503</v>
      </c>
      <c r="U6" s="62" t="n">
        <f aca="false">2*P6*M6/(Ranges!$G$15*9.81*J6)*((Polars!$G$18/Ranges!$G$24)^0.5-1)/3600</f>
        <v>12.5843244685369</v>
      </c>
      <c r="V6" s="62" t="n">
        <f aca="false">P6*M6/(Ranges!$G$15*9.81*J6)*LN(Polars!$G$18/Ranges!$G$24)/3600</f>
        <v>12.342184528205</v>
      </c>
      <c r="W6" s="62" t="n">
        <f aca="false">2*Polars!$G$39*'Plots vs Speed'!P6/(9.81*Ranges!$G$15*'Plots vs Speed'!J6)*ATAN('Plots vs Speed'!R6^0.5*(Polars!$G$18-Ranges!$G$24)/('Plots vs Speed'!R6+Polars!$G$18*Ranges!$G$24))/3600</f>
        <v>12.593724806887</v>
      </c>
    </row>
    <row r="7" customFormat="false" ht="9.6" hidden="false" customHeight="true" outlineLevel="0" collapsed="false">
      <c r="J7" s="49" t="n">
        <v>26</v>
      </c>
      <c r="K7" s="63" t="n">
        <f aca="false">2*Polars!$G$18*9.81/(1.225*J7^2*Polars!$G$13)</f>
        <v>1.07694503298899</v>
      </c>
      <c r="L7" s="124" t="n">
        <f aca="false">Polars!$G$19+'Plots vs Speed'!K7^2/(PI()*Polars!$G$24*Polars!$G$28)</f>
        <v>0.0403154690087838</v>
      </c>
      <c r="M7" s="62" t="n">
        <f aca="false">K7/L7</f>
        <v>26.7129481429162</v>
      </c>
      <c r="N7" s="61" t="n">
        <f aca="false">0.5*1.225*J7^2*L7*Polars!$G$13</f>
        <v>312.151992935726</v>
      </c>
      <c r="O7" s="61" t="n">
        <f aca="false">N7*J7</f>
        <v>8115.95181632887</v>
      </c>
      <c r="P7" s="51" t="n">
        <f aca="false">1.6/(1+(1+4*L7*Polars!$G$13/(Polars!$G$17^2*PI()))^0.5)</f>
        <v>0.742740239481241</v>
      </c>
      <c r="Q7" s="61" t="n">
        <f aca="false">O7/P7</f>
        <v>10927.0393401566</v>
      </c>
      <c r="R7" s="61" t="n">
        <f aca="false">Polars!$G$19*1.225^2*Polars!$G$13^2*'Plots vs Speed'!J7^4*PI()*Polars!$G$24*Polars!$G$28/(4*9.81^2)</f>
        <v>298978.073878912</v>
      </c>
      <c r="S7" s="61" t="n">
        <f aca="false">P7*M7/(Ranges!$G$15*9.81)*LN(Polars!$G$18/Ranges!$G$24)/1000</f>
        <v>1171.33180236254</v>
      </c>
      <c r="T7" s="61" t="n">
        <f aca="false">2*Polars!$G$39*'Plots vs Speed'!P7/(9.81*Ranges!$G$15)*ATAN(R7^0.5*(Polars!$G$18-Ranges!$G$24)/('Plots vs Speed'!R7+Polars!$G$18*Ranges!$G$24))/1000</f>
        <v>1189.33686054865</v>
      </c>
      <c r="U7" s="62" t="n">
        <f aca="false">2*P7*M7/(Ranges!$G$15*9.81*J7)*((Polars!$G$18/Ranges!$G$24)^0.5-1)/3600</f>
        <v>12.7597439126206</v>
      </c>
      <c r="V7" s="62" t="n">
        <f aca="false">P7*M7/(Ranges!$G$15*9.81*J7)*LN(Polars!$G$18/Ranges!$G$24)/3600</f>
        <v>12.5142286577194</v>
      </c>
      <c r="W7" s="62" t="n">
        <f aca="false">2*Polars!$G$39*'Plots vs Speed'!P7/(9.81*Ranges!$G$15*'Plots vs Speed'!J7)*ATAN('Plots vs Speed'!R7^0.5*(Polars!$G$18-Ranges!$G$24)/('Plots vs Speed'!R7+Polars!$G$18*Ranges!$G$24))/3600</f>
        <v>12.7065903904771</v>
      </c>
    </row>
    <row r="8" customFormat="false" ht="9.6" hidden="false" customHeight="true" outlineLevel="0" collapsed="false">
      <c r="J8" s="49" t="n">
        <v>28</v>
      </c>
      <c r="K8" s="63" t="n">
        <f aca="false">2*Polars!$G$18*9.81/(1.225*J8^2*Polars!$G$13)</f>
        <v>0.928590360077241</v>
      </c>
      <c r="L8" s="124" t="n">
        <f aca="false">Polars!$G$19+'Plots vs Speed'!K8^2/(PI()*Polars!$G$24*Polars!$G$28)</f>
        <v>0.0330002892117835</v>
      </c>
      <c r="M8" s="62" t="n">
        <f aca="false">K8/L8</f>
        <v>28.13885521178</v>
      </c>
      <c r="N8" s="61" t="n">
        <f aca="false">0.5*1.225*J8^2*L8*Polars!$G$13</f>
        <v>296.334017046621</v>
      </c>
      <c r="O8" s="61" t="n">
        <f aca="false">N8*J8</f>
        <v>8297.35247730538</v>
      </c>
      <c r="P8" s="51" t="n">
        <f aca="false">1.6/(1+(1+4*L8*Polars!$G$13/(Polars!$G$17^2*PI()))^0.5)</f>
        <v>0.751959202593638</v>
      </c>
      <c r="Q8" s="61" t="n">
        <f aca="false">O8/P8</f>
        <v>11034.3120327358</v>
      </c>
      <c r="R8" s="61" t="n">
        <f aca="false">Polars!$G$19*1.225^2*Polars!$G$13^2*'Plots vs Speed'!J8^4*PI()*Polars!$G$24*Polars!$G$28/(4*9.81^2)</f>
        <v>402140.740384871</v>
      </c>
      <c r="S8" s="61" t="n">
        <f aca="false">P8*M8/(Ranges!$G$15*9.81)*LN(Polars!$G$18/Ranges!$G$24)/1000</f>
        <v>1249.17091520093</v>
      </c>
      <c r="T8" s="61" t="n">
        <f aca="false">2*Polars!$G$39*'Plots vs Speed'!P8/(9.81*Ranges!$G$15)*ATAN(R8^0.5*(Polars!$G$18-Ranges!$G$24)/('Plots vs Speed'!R8+Polars!$G$18*Ranges!$G$24))/1000</f>
        <v>1261.8767313054</v>
      </c>
      <c r="U8" s="62" t="n">
        <f aca="false">2*P8*M8/(Ranges!$G$15*9.81*J8)*((Polars!$G$18/Ranges!$G$24)^0.5-1)/3600</f>
        <v>12.6356970230577</v>
      </c>
      <c r="V8" s="62" t="n">
        <f aca="false">P8*M8/(Ranges!$G$15*9.81*J8)*LN(Polars!$G$18/Ranges!$G$24)/3600</f>
        <v>12.3925686031839</v>
      </c>
      <c r="W8" s="62" t="n">
        <f aca="false">2*Polars!$G$39*'Plots vs Speed'!P8/(9.81*Ranges!$G$15*'Plots vs Speed'!J8)*ATAN('Plots vs Speed'!R8^0.5*(Polars!$G$18-Ranges!$G$24)/('Plots vs Speed'!R8+Polars!$G$18*Ranges!$G$24))/3600</f>
        <v>12.518618366125</v>
      </c>
    </row>
    <row r="9" customFormat="false" ht="9.6" hidden="false" customHeight="true" outlineLevel="0" collapsed="false">
      <c r="J9" s="49" t="n">
        <v>30</v>
      </c>
      <c r="K9" s="63" t="n">
        <f aca="false">2*Polars!$G$18*9.81/(1.225*J9^2*Polars!$G$13)</f>
        <v>0.808905380333952</v>
      </c>
      <c r="L9" s="124" t="n">
        <f aca="false">Polars!$G$19+'Plots vs Speed'!K9^2/(PI()*Polars!$G$24*Polars!$G$28)</f>
        <v>0.0278875123034049</v>
      </c>
      <c r="M9" s="62" t="n">
        <f aca="false">K9/L9</f>
        <v>29.0060071164967</v>
      </c>
      <c r="N9" s="61" t="n">
        <f aca="false">0.5*1.225*J9^2*L9*Polars!$G$13</f>
        <v>287.474934640612</v>
      </c>
      <c r="O9" s="61" t="n">
        <f aca="false">N9*J9</f>
        <v>8624.24803921835</v>
      </c>
      <c r="P9" s="51" t="n">
        <f aca="false">1.6/(1+(1+4*L9*Polars!$G$13/(Polars!$G$17^2*PI()))^0.5)</f>
        <v>0.75867393912357</v>
      </c>
      <c r="Q9" s="61" t="n">
        <f aca="false">O9/P9</f>
        <v>11367.5290457205</v>
      </c>
      <c r="R9" s="61" t="n">
        <f aca="false">Polars!$G$19*1.225^2*Polars!$G$13^2*'Plots vs Speed'!J9^4*PI()*Polars!$G$24*Polars!$G$28/(4*9.81^2)</f>
        <v>529945.204653896</v>
      </c>
      <c r="S9" s="61" t="n">
        <f aca="false">P9*M9/(Ranges!$G$15*9.81)*LN(Polars!$G$18/Ranges!$G$24)/1000</f>
        <v>1299.16489123538</v>
      </c>
      <c r="T9" s="61" t="n">
        <f aca="false">2*Polars!$G$39*'Plots vs Speed'!P9/(9.81*Ranges!$G$15)*ATAN(R9^0.5*(Polars!$G$18-Ranges!$G$24)/('Plots vs Speed'!R9+Polars!$G$18*Ranges!$G$24))/1000</f>
        <v>1305.64629592986</v>
      </c>
      <c r="U9" s="62" t="n">
        <f aca="false">2*P9*M9/(Ranges!$G$15*9.81*J9)*((Polars!$G$18/Ranges!$G$24)^0.5-1)/3600</f>
        <v>12.2653061314164</v>
      </c>
      <c r="V9" s="62" t="n">
        <f aca="false">P9*M9/(Ranges!$G$15*9.81*J9)*LN(Polars!$G$18/Ranges!$G$24)/3600</f>
        <v>12.0293045484757</v>
      </c>
      <c r="W9" s="62" t="n">
        <f aca="false">2*Polars!$G$39*'Plots vs Speed'!P9/(9.81*Ranges!$G$15*'Plots vs Speed'!J9)*ATAN('Plots vs Speed'!R9^0.5*(Polars!$G$18-Ranges!$G$24)/('Plots vs Speed'!R9+Polars!$G$18*Ranges!$G$24))/3600</f>
        <v>12.0893175549062</v>
      </c>
    </row>
    <row r="10" customFormat="false" ht="9.6" hidden="false" customHeight="true" outlineLevel="0" collapsed="false">
      <c r="J10" s="49" t="n">
        <v>32</v>
      </c>
      <c r="K10" s="63" t="n">
        <f aca="false">2*Polars!$G$18*9.81/(1.225*J10^2*Polars!$G$13)</f>
        <v>0.710951994434137</v>
      </c>
      <c r="L10" s="124" t="n">
        <f aca="false">Polars!$G$19+'Plots vs Speed'!K10^2/(PI()*Polars!$G$24*Polars!$G$28)</f>
        <v>0.0242272203118877</v>
      </c>
      <c r="M10" s="62" t="n">
        <f aca="false">K10/L10</f>
        <v>29.3451739523452</v>
      </c>
      <c r="N10" s="61" t="n">
        <f aca="false">0.5*1.225*J10^2*L10*Polars!$G$13</f>
        <v>284.152345238819</v>
      </c>
      <c r="O10" s="61" t="n">
        <f aca="false">N10*J10</f>
        <v>9092.87504764221</v>
      </c>
      <c r="P10" s="51" t="n">
        <f aca="false">1.6/(1+(1+4*L10*Polars!$G$13/(Polars!$G$17^2*PI()))^0.5)</f>
        <v>0.763627694218894</v>
      </c>
      <c r="Q10" s="61" t="n">
        <f aca="false">O10/P10</f>
        <v>11907.4715551578</v>
      </c>
      <c r="R10" s="61" t="n">
        <f aca="false">Polars!$G$19*1.225^2*Polars!$G$13^2*'Plots vs Speed'!J10^4*PI()*Polars!$G$24*Polars!$G$28/(4*9.81^2)</f>
        <v>686034.34927798</v>
      </c>
      <c r="S10" s="61" t="n">
        <f aca="false">P10*M10/(Ranges!$G$15*9.81)*LN(Polars!$G$18/Ranges!$G$24)/1000</f>
        <v>1322.93808463714</v>
      </c>
      <c r="T10" s="61" t="n">
        <f aca="false">2*Polars!$G$39*'Plots vs Speed'!P10/(9.81*Ranges!$G$15)*ATAN(R10^0.5*(Polars!$G$18-Ranges!$G$24)/('Plots vs Speed'!R10+Polars!$G$18*Ranges!$G$24))/1000</f>
        <v>1322.94196932963</v>
      </c>
      <c r="U10" s="62" t="n">
        <f aca="false">2*P10*M10/(Ranges!$G$15*9.81*J10)*((Polars!$G$18/Ranges!$G$24)^0.5-1)/3600</f>
        <v>11.7091376668573</v>
      </c>
      <c r="V10" s="62" t="n">
        <f aca="false">P10*M10/(Ranges!$G$15*9.81*J10)*LN(Polars!$G$18/Ranges!$G$24)/3600</f>
        <v>11.483837540253</v>
      </c>
      <c r="W10" s="62" t="n">
        <f aca="false">2*Polars!$G$39*'Plots vs Speed'!P10/(9.81*Ranges!$G$15*'Plots vs Speed'!J10)*ATAN('Plots vs Speed'!R10^0.5*(Polars!$G$18-Ranges!$G$24)/('Plots vs Speed'!R10+Polars!$G$18*Ranges!$G$24))/3600</f>
        <v>11.483871261542</v>
      </c>
    </row>
    <row r="11" customFormat="false" ht="9.6" hidden="false" customHeight="true" outlineLevel="0" collapsed="false">
      <c r="J11" s="49" t="n">
        <v>34</v>
      </c>
      <c r="K11" s="63" t="n">
        <f aca="false">2*Polars!$G$18*9.81/(1.225*J11^2*Polars!$G$13)</f>
        <v>0.629770624827471</v>
      </c>
      <c r="L11" s="124" t="n">
        <f aca="false">Polars!$G$19+'Plots vs Speed'!K11^2/(PI()*Polars!$G$24*Polars!$G$28)</f>
        <v>0.0215512040128815</v>
      </c>
      <c r="M11" s="62" t="n">
        <f aca="false">K11/L11</f>
        <v>29.2220622314673</v>
      </c>
      <c r="N11" s="61" t="n">
        <f aca="false">0.5*1.225*J11^2*L11*Polars!$G$13</f>
        <v>285.349471024698</v>
      </c>
      <c r="O11" s="61" t="n">
        <f aca="false">N11*J11</f>
        <v>9701.88201483972</v>
      </c>
      <c r="P11" s="51" t="n">
        <f aca="false">1.6/(1+(1+4*L11*Polars!$G$13/(Polars!$G$17^2*PI()))^0.5)</f>
        <v>0.767330647209071</v>
      </c>
      <c r="Q11" s="61" t="n">
        <f aca="false">O11/P11</f>
        <v>12643.6785108575</v>
      </c>
      <c r="R11" s="61" t="n">
        <f aca="false">Polars!$G$19*1.225^2*Polars!$G$13^2*'Plots vs Speed'!J11^4*PI()*Polars!$G$24*Polars!$G$28/(4*9.81^2)</f>
        <v>874302.29013132</v>
      </c>
      <c r="S11" s="61" t="n">
        <f aca="false">P11*M11/(Ranges!$G$15*9.81)*LN(Polars!$G$18/Ranges!$G$24)/1000</f>
        <v>1323.77619167017</v>
      </c>
      <c r="T11" s="61" t="n">
        <f aca="false">2*Polars!$G$39*'Plots vs Speed'!P11/(9.81*Ranges!$G$15)*ATAN(R11^0.5*(Polars!$G$18-Ranges!$G$24)/('Plots vs Speed'!R11+Polars!$G$18*Ranges!$G$24))/1000</f>
        <v>1317.61565631814</v>
      </c>
      <c r="U11" s="62" t="n">
        <f aca="false">2*P11*M11/(Ranges!$G$15*9.81*J11)*((Polars!$G$18/Ranges!$G$24)^0.5-1)/3600</f>
        <v>11.0273464786217</v>
      </c>
      <c r="V11" s="62" t="n">
        <f aca="false">P11*M11/(Ranges!$G$15*9.81*J11)*LN(Polars!$G$18/Ranges!$G$24)/3600</f>
        <v>10.8151649646256</v>
      </c>
      <c r="W11" s="62" t="n">
        <f aca="false">2*Polars!$G$39*'Plots vs Speed'!P11/(9.81*Ranges!$G$15*'Plots vs Speed'!J11)*ATAN('Plots vs Speed'!R11^0.5*(Polars!$G$18-Ranges!$G$24)/('Plots vs Speed'!R11+Polars!$G$18*Ranges!$G$24))/3600</f>
        <v>10.7648337934488</v>
      </c>
    </row>
    <row r="12" customFormat="false" ht="9.6" hidden="false" customHeight="true" outlineLevel="0" collapsed="false">
      <c r="J12" s="49" t="n">
        <v>36</v>
      </c>
      <c r="K12" s="63" t="n">
        <f aca="false">2*Polars!$G$18*9.81/(1.225*J12^2*Polars!$G$13)</f>
        <v>0.561739847454133</v>
      </c>
      <c r="L12" s="124" t="n">
        <f aca="false">Polars!$G$19+'Plots vs Speed'!K12^2/(PI()*Polars!$G$24*Polars!$G$28)</f>
        <v>0.0195582524611328</v>
      </c>
      <c r="M12" s="62" t="n">
        <f aca="false">K12/L12</f>
        <v>28.7213721456175</v>
      </c>
      <c r="N12" s="61" t="n">
        <f aca="false">0.5*1.225*J12^2*L12*Polars!$G$13</f>
        <v>290.323873028203</v>
      </c>
      <c r="O12" s="61" t="n">
        <f aca="false">N12*J12</f>
        <v>10451.6594290153</v>
      </c>
      <c r="P12" s="51" t="n">
        <f aca="false">1.6/(1+(1+4*L12*Polars!$G$13/(Polars!$G$17^2*PI()))^0.5)</f>
        <v>0.770134671029766</v>
      </c>
      <c r="Q12" s="61" t="n">
        <f aca="false">O12/P12</f>
        <v>13571.2101041239</v>
      </c>
      <c r="R12" s="61" t="n">
        <f aca="false">Polars!$G$19*1.225^2*Polars!$G$13^2*'Plots vs Speed'!J12^4*PI()*Polars!$G$24*Polars!$G$28/(4*9.81^2)</f>
        <v>1098894.37637032</v>
      </c>
      <c r="S12" s="61" t="n">
        <f aca="false">P12*M12/(Ranges!$G$15*9.81)*LN(Polars!$G$18/Ranges!$G$24)/1000</f>
        <v>1305.84917834062</v>
      </c>
      <c r="T12" s="61" t="n">
        <f aca="false">2*Polars!$G$39*'Plots vs Speed'!P12/(9.81*Ranges!$G$15)*ATAN(R12^0.5*(Polars!$G$18-Ranges!$G$24)/('Plots vs Speed'!R12+Polars!$G$18*Ranges!$G$24))/1000</f>
        <v>1294.22863746153</v>
      </c>
      <c r="U12" s="62" t="n">
        <f aca="false">2*P12*M12/(Ranges!$G$15*9.81*J12)*((Polars!$G$18/Ranges!$G$24)^0.5-1)/3600</f>
        <v>10.2736766017027</v>
      </c>
      <c r="V12" s="62" t="n">
        <f aca="false">P12*M12/(Ranges!$G$15*9.81*J12)*LN(Polars!$G$18/Ranges!$G$24)/3600</f>
        <v>10.0759967464554</v>
      </c>
      <c r="W12" s="62" t="n">
        <f aca="false">2*Polars!$G$39*'Plots vs Speed'!P12/(9.81*Ranges!$G$15*'Plots vs Speed'!J12)*ATAN('Plots vs Speed'!R12^0.5*(Polars!$G$18-Ranges!$G$24)/('Plots vs Speed'!R12+Polars!$G$18*Ranges!$G$24))/3600</f>
        <v>9.98633207917849</v>
      </c>
    </row>
    <row r="13" customFormat="false" ht="9.6" hidden="false" customHeight="true" outlineLevel="0" collapsed="false">
      <c r="J13" s="49" t="n">
        <v>38</v>
      </c>
      <c r="K13" s="63" t="n">
        <f aca="false">2*Polars!$G$18*9.81/(1.225*J13^2*Polars!$G$13)</f>
        <v>0.504165403255233</v>
      </c>
      <c r="L13" s="124" t="n">
        <f aca="false">Polars!$G$19+'Plots vs Speed'!K13^2/(PI()*Polars!$G$24*Polars!$G$28)</f>
        <v>0.0180494172877731</v>
      </c>
      <c r="M13" s="62" t="n">
        <f aca="false">K13/L13</f>
        <v>27.9325030396833</v>
      </c>
      <c r="N13" s="61" t="n">
        <f aca="false">0.5*1.225*J13^2*L13*Polars!$G$13</f>
        <v>298.523193147196</v>
      </c>
      <c r="O13" s="61" t="n">
        <f aca="false">N13*J13</f>
        <v>11343.8813395934</v>
      </c>
      <c r="P13" s="51" t="n">
        <f aca="false">1.6/(1+(1+4*L13*Polars!$G$13/(Polars!$G$17^2*PI()))^0.5)</f>
        <v>0.772284559019098</v>
      </c>
      <c r="Q13" s="61" t="n">
        <f aca="false">O13/P13</f>
        <v>14688.7325495691</v>
      </c>
      <c r="R13" s="61" t="n">
        <f aca="false">Polars!$G$19*1.225^2*Polars!$G$13^2*'Plots vs Speed'!J13^4*PI()*Polars!$G$24*Polars!$G$28/(4*9.81^2)</f>
        <v>1364207.19043359</v>
      </c>
      <c r="S13" s="61" t="n">
        <f aca="false">P13*M13/(Ranges!$G$15*9.81)*LN(Polars!$G$18/Ranges!$G$24)/1000</f>
        <v>1273.52761555048</v>
      </c>
      <c r="T13" s="61" t="n">
        <f aca="false">2*Polars!$G$39*'Plots vs Speed'!P13/(9.81*Ranges!$G$15)*ATAN(R13^0.5*(Polars!$G$18-Ranges!$G$24)/('Plots vs Speed'!R13+Polars!$G$18*Ranges!$G$24))/1000</f>
        <v>1257.36013221484</v>
      </c>
      <c r="U13" s="62" t="n">
        <f aca="false">2*P13*M13/(Ranges!$G$15*9.81*J13)*((Polars!$G$18/Ranges!$G$24)^0.5-1)/3600</f>
        <v>9.49205271680297</v>
      </c>
      <c r="V13" s="62" t="n">
        <f aca="false">P13*M13/(Ranges!$G$15*9.81*J13)*LN(Polars!$G$18/Ranges!$G$24)/3600</f>
        <v>9.30941239437482</v>
      </c>
      <c r="W13" s="62" t="n">
        <f aca="false">2*Polars!$G$39*'Plots vs Speed'!P13/(9.81*Ranges!$G$15*'Plots vs Speed'!J13)*ATAN('Plots vs Speed'!R13^0.5*(Polars!$G$18-Ranges!$G$24)/('Plots vs Speed'!R13+Polars!$G$18*Ranges!$G$24))/3600</f>
        <v>9.19122903665822</v>
      </c>
    </row>
    <row r="14" customFormat="false" ht="9.6" hidden="false" customHeight="true" outlineLevel="0" collapsed="false">
      <c r="J14" s="49" t="n">
        <v>40</v>
      </c>
      <c r="K14" s="63" t="n">
        <f aca="false">2*Polars!$G$18*9.81/(1.225*J14^2*Polars!$G$13)</f>
        <v>0.455009276437848</v>
      </c>
      <c r="L14" s="124" t="n">
        <f aca="false">Polars!$G$19+'Plots vs Speed'!K14^2/(PI()*Polars!$G$24*Polars!$G$28)</f>
        <v>0.0168901894397492</v>
      </c>
      <c r="M14" s="62" t="n">
        <f aca="false">K14/L14</f>
        <v>26.9392642433621</v>
      </c>
      <c r="N14" s="61" t="n">
        <f aca="false">0.5*1.225*J14^2*L14*Polars!$G$13</f>
        <v>309.529611672844</v>
      </c>
      <c r="O14" s="61" t="n">
        <f aca="false">N14*J14</f>
        <v>12381.1844669138</v>
      </c>
      <c r="P14" s="51" t="n">
        <f aca="false">1.6/(1+(1+4*L14*Polars!$G$13/(Polars!$G$17^2*PI()))^0.5)</f>
        <v>0.773952444206322</v>
      </c>
      <c r="Q14" s="61" t="n">
        <f aca="false">O14/P14</f>
        <v>15997.3452627448</v>
      </c>
      <c r="R14" s="61" t="n">
        <f aca="false">Polars!$G$19*1.225^2*Polars!$G$13^2*'Plots vs Speed'!J14^4*PI()*Polars!$G$24*Polars!$G$28/(4*9.81^2)</f>
        <v>1674888.54804194</v>
      </c>
      <c r="S14" s="61" t="n">
        <f aca="false">P14*M14/(Ranges!$G$15*9.81)*LN(Polars!$G$18/Ranges!$G$24)/1000</f>
        <v>1230.89545119226</v>
      </c>
      <c r="T14" s="61" t="n">
        <f aca="false">2*Polars!$G$39*'Plots vs Speed'!P14/(9.81*Ranges!$G$15)*ATAN(R14^0.5*(Polars!$G$18-Ranges!$G$24)/('Plots vs Speed'!R14+Polars!$G$18*Ranges!$G$24))/1000</f>
        <v>1211.15186613966</v>
      </c>
      <c r="U14" s="62" t="n">
        <f aca="false">2*P14*M14/(Ranges!$G$15*9.81*J14)*((Polars!$G$18/Ranges!$G$24)^0.5-1)/3600</f>
        <v>8.71558508074651</v>
      </c>
      <c r="V14" s="62" t="n">
        <f aca="false">P14*M14/(Ranges!$G$15*9.81*J14)*LN(Polars!$G$18/Ranges!$G$24)/3600</f>
        <v>8.54788507772402</v>
      </c>
      <c r="W14" s="62" t="n">
        <f aca="false">2*Polars!$G$39*'Plots vs Speed'!P14/(9.81*Ranges!$G$15*'Plots vs Speed'!J14)*ATAN('Plots vs Speed'!R14^0.5*(Polars!$G$18-Ranges!$G$24)/('Plots vs Speed'!R14+Polars!$G$18*Ranges!$G$24))/3600</f>
        <v>8.41077684819206</v>
      </c>
    </row>
    <row r="15" customFormat="false" ht="9.6" hidden="false" customHeight="true" outlineLevel="0" collapsed="false">
      <c r="J15" s="49" t="n">
        <v>42</v>
      </c>
      <c r="K15" s="63" t="n">
        <f aca="false">2*Polars!$G$18*9.81/(1.225*J15^2*Polars!$G$13)</f>
        <v>0.412706826700996</v>
      </c>
      <c r="L15" s="124" t="n">
        <f aca="false">Polars!$G$19+'Plots vs Speed'!K15^2/(PI()*Polars!$G$24*Polars!$G$28)</f>
        <v>0.0159877114492412</v>
      </c>
      <c r="M15" s="62" t="n">
        <f aca="false">K15/L15</f>
        <v>25.8140027114752</v>
      </c>
      <c r="N15" s="61" t="n">
        <f aca="false">0.5*1.225*J15^2*L15*Polars!$G$13</f>
        <v>323.02235702072</v>
      </c>
      <c r="O15" s="61" t="n">
        <f aca="false">N15*J15</f>
        <v>13566.9389948703</v>
      </c>
      <c r="P15" s="51" t="n">
        <f aca="false">1.6/(1+(1+4*L15*Polars!$G$13/(Polars!$G$17^2*PI()))^0.5)</f>
        <v>0.775260789080191</v>
      </c>
      <c r="Q15" s="61" t="n">
        <f aca="false">O15/P15</f>
        <v>17499.8390038103</v>
      </c>
      <c r="R15" s="61" t="n">
        <f aca="false">Polars!$G$19*1.225^2*Polars!$G$13^2*'Plots vs Speed'!J15^4*PI()*Polars!$G$24*Polars!$G$28/(4*9.81^2)</f>
        <v>2035837.49819841</v>
      </c>
      <c r="S15" s="61" t="n">
        <f aca="false">P15*M15/(Ranges!$G$15*9.81)*LN(Polars!$G$18/Ranges!$G$24)/1000</f>
        <v>1181.47444021148</v>
      </c>
      <c r="T15" s="61" t="n">
        <f aca="false">2*Polars!$G$39*'Plots vs Speed'!P15/(9.81*Ranges!$G$15)*ATAN(R15^0.5*(Polars!$G$18-Ranges!$G$24)/('Plots vs Speed'!R15+Polars!$G$18*Ranges!$G$24))/1000</f>
        <v>1159.07936400093</v>
      </c>
      <c r="U15" s="62" t="n">
        <f aca="false">2*P15*M15/(Ranges!$G$15*9.81*J15)*((Polars!$G$18/Ranges!$G$24)^0.5-1)/3600</f>
        <v>7.96728608035605</v>
      </c>
      <c r="V15" s="62" t="n">
        <f aca="false">P15*M15/(Ranges!$G$15*9.81*J15)*LN(Polars!$G$18/Ranges!$G$24)/3600</f>
        <v>7.8139843929331</v>
      </c>
      <c r="W15" s="62" t="n">
        <f aca="false">2*Polars!$G$39*'Plots vs Speed'!P15/(9.81*Ranges!$G$15*'Plots vs Speed'!J15)*ATAN('Plots vs Speed'!R15^0.5*(Polars!$G$18-Ranges!$G$24)/('Plots vs Speed'!R15+Polars!$G$18*Ranges!$G$24))/3600</f>
        <v>7.66586880952995</v>
      </c>
    </row>
    <row r="16" customFormat="false" ht="9.6" hidden="false" customHeight="true" outlineLevel="0" collapsed="false">
      <c r="J16" s="49" t="n">
        <v>44</v>
      </c>
      <c r="K16" s="63" t="n">
        <f aca="false">2*Polars!$G$18*9.81/(1.225*J16^2*Polars!$G$13)</f>
        <v>0.3760407243288</v>
      </c>
      <c r="L16" s="124" t="n">
        <f aca="false">Polars!$G$19+'Plots vs Speed'!K16^2/(PI()*Polars!$G$24*Polars!$G$28)</f>
        <v>0.0152766678777059</v>
      </c>
      <c r="M16" s="62" t="n">
        <f aca="false">K16/L16</f>
        <v>24.6153629403423</v>
      </c>
      <c r="N16" s="61" t="n">
        <f aca="false">0.5*1.225*J16^2*L16*Polars!$G$13</f>
        <v>338.751860787475</v>
      </c>
      <c r="O16" s="61" t="n">
        <f aca="false">N16*J16</f>
        <v>14905.0818746489</v>
      </c>
      <c r="P16" s="51" t="n">
        <f aca="false">1.6/(1+(1+4*L16*Polars!$G$13/(Polars!$G$17^2*PI()))^0.5)</f>
        <v>0.7762977694765</v>
      </c>
      <c r="Q16" s="61" t="n">
        <f aca="false">O16/P16</f>
        <v>19200.2121617587</v>
      </c>
      <c r="R16" s="61" t="n">
        <f aca="false">Polars!$G$19*1.225^2*Polars!$G$13^2*'Plots vs Speed'!J16^4*PI()*Polars!$G$24*Polars!$G$28/(4*9.81^2)</f>
        <v>2452204.32318821</v>
      </c>
      <c r="S16" s="61" t="n">
        <f aca="false">P16*M16/(Ranges!$G$15*9.81)*LN(Polars!$G$18/Ranges!$G$24)/1000</f>
        <v>1128.12115220851</v>
      </c>
      <c r="T16" s="61" t="n">
        <f aca="false">2*Polars!$G$39*'Plots vs Speed'!P16/(9.81*Ranges!$G$15)*ATAN(R16^0.5*(Polars!$G$18-Ranges!$G$24)/('Plots vs Speed'!R16+Polars!$G$18*Ranges!$G$24))/1000</f>
        <v>1103.8936689349</v>
      </c>
      <c r="U16" s="62" t="n">
        <f aca="false">2*P16*M16/(Ranges!$G$15*9.81*J16)*((Polars!$G$18/Ranges!$G$24)^0.5-1)/3600</f>
        <v>7.26170224208387</v>
      </c>
      <c r="V16" s="62" t="n">
        <f aca="false">P16*M16/(Ranges!$G$15*9.81*J16)*LN(Polars!$G$18/Ranges!$G$24)/3600</f>
        <v>7.12197697101331</v>
      </c>
      <c r="W16" s="62" t="n">
        <f aca="false">2*Polars!$G$39*'Plots vs Speed'!P16/(9.81*Ranges!$G$15*'Plots vs Speed'!J16)*ATAN('Plots vs Speed'!R16^0.5*(Polars!$G$18-Ranges!$G$24)/('Plots vs Speed'!R16+Polars!$G$18*Ranges!$G$24))/3600</f>
        <v>6.96902568772035</v>
      </c>
    </row>
    <row r="17" customFormat="false" ht="9.6" hidden="false" customHeight="true" outlineLevel="0" collapsed="false">
      <c r="J17" s="49" t="n">
        <v>46</v>
      </c>
      <c r="K17" s="63" t="n">
        <f aca="false">2*Polars!$G$18*9.81/(1.225*J17^2*Polars!$G$13)</f>
        <v>0.344052382939772</v>
      </c>
      <c r="L17" s="124" t="n">
        <f aca="false">Polars!$G$19+'Plots vs Speed'!K17^2/(PI()*Polars!$G$24*Polars!$G$28)</f>
        <v>0.01471033233286</v>
      </c>
      <c r="M17" s="62" t="n">
        <f aca="false">K17/L17</f>
        <v>23.3884847163667</v>
      </c>
      <c r="N17" s="61" t="n">
        <f aca="false">0.5*1.225*J17^2*L17*Polars!$G$13</f>
        <v>356.52160031406</v>
      </c>
      <c r="O17" s="61" t="n">
        <f aca="false">N17*J17</f>
        <v>16399.9936144468</v>
      </c>
      <c r="P17" s="51" t="n">
        <f aca="false">1.6/(1+(1+4*L17*Polars!$G$13/(Polars!$G$17^2*PI()))^0.5)</f>
        <v>0.777127633937084</v>
      </c>
      <c r="Q17" s="61" t="n">
        <f aca="false">O17/P17</f>
        <v>21103.3463465468</v>
      </c>
      <c r="R17" s="61" t="n">
        <f aca="false">Polars!$G$19*1.225^2*Polars!$G$13^2*'Plots vs Speed'!J17^4*PI()*Polars!$G$24*Polars!$G$28/(4*9.81^2)</f>
        <v>2929390.53857878</v>
      </c>
      <c r="S17" s="61" t="n">
        <f aca="false">P17*M17/(Ranges!$G$15*9.81)*LN(Polars!$G$18/Ranges!$G$24)/1000</f>
        <v>1073.03922659781</v>
      </c>
      <c r="T17" s="61" t="n">
        <f aca="false">2*Polars!$G$39*'Plots vs Speed'!P17/(9.81*Ranges!$G$15)*ATAN(R17^0.5*(Polars!$G$18-Ranges!$G$24)/('Plots vs Speed'!R17+Polars!$G$18*Ranges!$G$24))/1000</f>
        <v>1047.6680620613</v>
      </c>
      <c r="U17" s="62" t="n">
        <f aca="false">2*P17*M17/(Ranges!$G$15*9.81*J17)*((Polars!$G$18/Ranges!$G$24)^0.5-1)/3600</f>
        <v>6.60683009291292</v>
      </c>
      <c r="V17" s="62" t="n">
        <f aca="false">P17*M17/(Ranges!$G$15*9.81*J17)*LN(Polars!$G$18/Ranges!$G$24)/3600</f>
        <v>6.47970547462445</v>
      </c>
      <c r="W17" s="62" t="n">
        <f aca="false">2*Polars!$G$39*'Plots vs Speed'!P17/(9.81*Ranges!$G$15*'Plots vs Speed'!J17)*ATAN('Plots vs Speed'!R17^0.5*(Polars!$G$18-Ranges!$G$24)/('Plots vs Speed'!R17+Polars!$G$18*Ranges!$G$24))/3600</f>
        <v>6.32649795930736</v>
      </c>
    </row>
    <row r="18" customFormat="false" ht="9.6" hidden="false" customHeight="true" outlineLevel="0" collapsed="false">
      <c r="J18" s="49" t="n">
        <v>48</v>
      </c>
      <c r="K18" s="63" t="n">
        <f aca="false">2*Polars!$G$18*9.81/(1.225*J18^2*Polars!$G$13)</f>
        <v>0.31597866419295</v>
      </c>
      <c r="L18" s="124" t="n">
        <f aca="false">Polars!$G$19+'Plots vs Speed'!K18^2/(PI()*Polars!$G$24*Polars!$G$28)</f>
        <v>0.0142547595677803</v>
      </c>
      <c r="M18" s="62" t="n">
        <f aca="false">K18/L18</f>
        <v>22.1665376178739</v>
      </c>
      <c r="N18" s="61" t="n">
        <f aca="false">0.5*1.225*J18^2*L18*Polars!$G$13</f>
        <v>376.175122328364</v>
      </c>
      <c r="O18" s="61" t="n">
        <f aca="false">N18*J18</f>
        <v>18056.4058717615</v>
      </c>
      <c r="P18" s="51" t="n">
        <f aca="false">1.6/(1+(1+4*L18*Polars!$G$13/(Polars!$G$17^2*PI()))^0.5)</f>
        <v>0.777797741436314</v>
      </c>
      <c r="Q18" s="61" t="n">
        <f aca="false">O18/P18</f>
        <v>23214.783111118</v>
      </c>
      <c r="R18" s="61" t="n">
        <f aca="false">Polars!$G$19*1.225^2*Polars!$G$13^2*'Plots vs Speed'!J18^4*PI()*Polars!$G$24*Polars!$G$28/(4*9.81^2)</f>
        <v>3473048.89321977</v>
      </c>
      <c r="S18" s="61" t="n">
        <f aca="false">P18*M18/(Ranges!$G$15*9.81)*LN(Polars!$G$18/Ranges!$G$24)/1000</f>
        <v>1017.85449835889</v>
      </c>
      <c r="T18" s="61" t="n">
        <f aca="false">2*Polars!$G$39*'Plots vs Speed'!P18/(9.81*Ranges!$G$15)*ATAN(R18^0.5*(Polars!$G$18-Ranges!$G$24)/('Plots vs Speed'!R18+Polars!$G$18*Ranges!$G$24))/1000</f>
        <v>991.895923343544</v>
      </c>
      <c r="U18" s="62" t="n">
        <f aca="false">2*P18*M18/(Ranges!$G$15*9.81*J18)*((Polars!$G$18/Ranges!$G$24)^0.5-1)/3600</f>
        <v>6.00592402850215</v>
      </c>
      <c r="V18" s="62" t="n">
        <f aca="false">P18*M18/(Ranges!$G$15*9.81*J18)*LN(Polars!$G$18/Ranges!$G$24)/3600</f>
        <v>5.89036168031767</v>
      </c>
      <c r="W18" s="62" t="n">
        <f aca="false">2*Polars!$G$39*'Plots vs Speed'!P18/(9.81*Ranges!$G$15*'Plots vs Speed'!J18)*ATAN('Plots vs Speed'!R18^0.5*(Polars!$G$18-Ranges!$G$24)/('Plots vs Speed'!R18+Polars!$G$18*Ranges!$G$24))/3600</f>
        <v>5.74013844527514</v>
      </c>
    </row>
    <row r="19" customFormat="false" ht="9.6" hidden="false" customHeight="true" outlineLevel="0" collapsed="false">
      <c r="J19" s="49" t="n">
        <v>50</v>
      </c>
      <c r="K19" s="63" t="n">
        <f aca="false">2*Polars!$G$18*9.81/(1.225*J19^2*Polars!$G$13)</f>
        <v>0.291205936920223</v>
      </c>
      <c r="L19" s="124" t="n">
        <f aca="false">Polars!$G$19+'Plots vs Speed'!K19^2/(PI()*Polars!$G$24*Polars!$G$28)</f>
        <v>0.0138849415945213</v>
      </c>
      <c r="M19" s="62" t="n">
        <f aca="false">K19/L19</f>
        <v>20.9727880335576</v>
      </c>
      <c r="N19" s="61" t="n">
        <f aca="false">0.5*1.225*J19^2*L19*Polars!$G$13</f>
        <v>397.58662447062</v>
      </c>
      <c r="O19" s="61" t="n">
        <f aca="false">N19*J19</f>
        <v>19879.331223531</v>
      </c>
      <c r="P19" s="51" t="n">
        <f aca="false">1.6/(1+(1+4*L19*Polars!$G$13/(Polars!$G$17^2*PI()))^0.5)</f>
        <v>0.778343391472354</v>
      </c>
      <c r="Q19" s="61" t="n">
        <f aca="false">O19/P19</f>
        <v>25540.5665948114</v>
      </c>
      <c r="R19" s="61" t="n">
        <f aca="false">Polars!$G$19*1.225^2*Polars!$G$13^2*'Plots vs Speed'!J19^4*PI()*Polars!$G$24*Polars!$G$28/(4*9.81^2)</f>
        <v>4089083.36924303</v>
      </c>
      <c r="S19" s="61" t="n">
        <f aca="false">P19*M19/(Ranges!$G$15*9.81)*LN(Polars!$G$18/Ranges!$G$24)/1000</f>
        <v>963.714892637937</v>
      </c>
      <c r="T19" s="61" t="n">
        <f aca="false">2*Polars!$G$39*'Plots vs Speed'!P19/(9.81*Ranges!$G$15)*ATAN(R19^0.5*(Polars!$G$18-Ranges!$G$24)/('Plots vs Speed'!R19+Polars!$G$18*Ranges!$G$24))/1000</f>
        <v>937.603496261574</v>
      </c>
      <c r="U19" s="62" t="n">
        <f aca="false">2*P19*M19/(Ranges!$G$15*9.81*J19)*((Polars!$G$18/Ranges!$G$24)^0.5-1)/3600</f>
        <v>5.45901059735511</v>
      </c>
      <c r="V19" s="62" t="n">
        <f aca="false">P19*M19/(Ranges!$G$15*9.81*J19)*LN(Polars!$G$18/Ranges!$G$24)/3600</f>
        <v>5.35397162576632</v>
      </c>
      <c r="W19" s="62" t="n">
        <f aca="false">2*Polars!$G$39*'Plots vs Speed'!P19/(9.81*Ranges!$G$15*'Plots vs Speed'!J19)*ATAN('Plots vs Speed'!R19^0.5*(Polars!$G$18-Ranges!$G$24)/('Plots vs Speed'!R19+Polars!$G$18*Ranges!$G$24))/3600</f>
        <v>5.2089083125643</v>
      </c>
    </row>
    <row r="20" customFormat="false" ht="9.6" hidden="false" customHeight="true" outlineLevel="0" collapsed="false">
      <c r="J20" s="49" t="n">
        <v>52</v>
      </c>
      <c r="K20" s="63" t="n">
        <f aca="false">2*Polars!$G$18*9.81/(1.225*J20^2*Polars!$G$13)</f>
        <v>0.269236258247247</v>
      </c>
      <c r="L20" s="124" t="n">
        <f aca="false">Polars!$G$19+'Plots vs Speed'!K20^2/(PI()*Polars!$G$24*Polars!$G$28)</f>
        <v>0.013582216813049</v>
      </c>
      <c r="M20" s="62" t="n">
        <f aca="false">K20/L20</f>
        <v>19.8227036096627</v>
      </c>
      <c r="N20" s="61" t="n">
        <f aca="false">0.5*1.225*J20^2*L20*Polars!$G$13</f>
        <v>420.654021983931</v>
      </c>
      <c r="O20" s="61" t="n">
        <f aca="false">N20*J20</f>
        <v>21874.0091431644</v>
      </c>
      <c r="P20" s="51" t="n">
        <f aca="false">1.6/(1+(1+4*L20*Polars!$G$13/(Polars!$G$17^2*PI()))^0.5)</f>
        <v>0.778791175116336</v>
      </c>
      <c r="Q20" s="61" t="n">
        <f aca="false">O20/P20</f>
        <v>28087.1302116346</v>
      </c>
      <c r="R20" s="61" t="n">
        <f aca="false">Polars!$G$19*1.225^2*Polars!$G$13^2*'Plots vs Speed'!J20^4*PI()*Polars!$G$24*Polars!$G$28/(4*9.81^2)</f>
        <v>4783649.1820626</v>
      </c>
      <c r="S20" s="61" t="n">
        <f aca="false">P20*M20/(Ranges!$G$15*9.81)*LN(Polars!$G$18/Ranges!$G$24)/1000</f>
        <v>911.391700636626</v>
      </c>
      <c r="T20" s="61" t="n">
        <f aca="false">2*Polars!$G$39*'Plots vs Speed'!P20/(9.81*Ranges!$G$15)*ATAN(R20^0.5*(Polars!$G$18-Ranges!$G$24)/('Plots vs Speed'!R20+Polars!$G$18*Ranges!$G$24))/1000</f>
        <v>885.457021319397</v>
      </c>
      <c r="U20" s="62" t="n">
        <f aca="false">2*P20*M20/(Ranges!$G$15*9.81*J20)*((Polars!$G$18/Ranges!$G$24)^0.5-1)/3600</f>
        <v>4.96406085822804</v>
      </c>
      <c r="V20" s="62" t="n">
        <f aca="false">P20*M20/(Ranges!$G$15*9.81*J20)*LN(Polars!$G$18/Ranges!$G$24)/3600</f>
        <v>4.86854540938369</v>
      </c>
      <c r="W20" s="62" t="n">
        <f aca="false">2*Polars!$G$39*'Plots vs Speed'!P20/(9.81*Ranges!$G$15*'Plots vs Speed'!J20)*ATAN('Plots vs Speed'!R20^0.5*(Polars!$G$18-Ranges!$G$24)/('Plots vs Speed'!R20+Polars!$G$18*Ranges!$G$24))/3600</f>
        <v>4.73000545576601</v>
      </c>
    </row>
    <row r="21" customFormat="false" ht="9.6" hidden="false" customHeight="true" outlineLevel="0" collapsed="false">
      <c r="J21" s="49" t="n">
        <v>54</v>
      </c>
      <c r="K21" s="63" t="n">
        <f aca="false">2*Polars!$G$18*9.81/(1.225*J21^2*Polars!$G$13)</f>
        <v>0.249662154424059</v>
      </c>
      <c r="L21" s="124" t="n">
        <f aca="false">Polars!$G$19+'Plots vs Speed'!K21^2/(PI()*Polars!$G$24*Polars!$G$28)</f>
        <v>0.0133324943133102</v>
      </c>
      <c r="M21" s="62" t="n">
        <f aca="false">K21/L21</f>
        <v>18.7258399334035</v>
      </c>
      <c r="N21" s="61" t="n">
        <f aca="false">0.5*1.225*J21^2*L21*Polars!$G$13</f>
        <v>445.293777456979</v>
      </c>
      <c r="O21" s="61" t="n">
        <f aca="false">N21*J21</f>
        <v>24045.8639826769</v>
      </c>
      <c r="P21" s="51" t="n">
        <f aca="false">1.6/(1+(1+4*L21*Polars!$G$13/(Polars!$G$17^2*PI()))^0.5)</f>
        <v>0.779161325698176</v>
      </c>
      <c r="Q21" s="61" t="n">
        <f aca="false">O21/P21</f>
        <v>30861.2134478445</v>
      </c>
      <c r="R21" s="61" t="n">
        <f aca="false">Polars!$G$19*1.225^2*Polars!$G$13^2*'Plots vs Speed'!J21^4*PI()*Polars!$G$24*Polars!$G$28/(4*9.81^2)</f>
        <v>5563152.78037474</v>
      </c>
      <c r="S21" s="61" t="n">
        <f aca="false">P21*M21/(Ranges!$G$15*9.81)*LN(Polars!$G$18/Ranges!$G$24)/1000</f>
        <v>861.370224157338</v>
      </c>
      <c r="T21" s="61" t="n">
        <f aca="false">2*Polars!$G$39*'Plots vs Speed'!P21/(9.81*Ranges!$G$15)*ATAN(R21^0.5*(Polars!$G$18-Ranges!$G$24)/('Plots vs Speed'!R21+Polars!$G$18*Ranges!$G$24))/1000</f>
        <v>835.85484583201</v>
      </c>
      <c r="U21" s="62" t="n">
        <f aca="false">2*P21*M21/(Ranges!$G$15*9.81*J21)*((Polars!$G$18/Ranges!$G$24)^0.5-1)/3600</f>
        <v>4.51784645277025</v>
      </c>
      <c r="V21" s="62" t="n">
        <f aca="false">P21*M21/(Ranges!$G$15*9.81*J21)*LN(Polars!$G$18/Ranges!$G$24)/3600</f>
        <v>4.43091679093281</v>
      </c>
      <c r="W21" s="62" t="n">
        <f aca="false">2*Polars!$G$39*'Plots vs Speed'!P21/(9.81*Ranges!$G$15*'Plots vs Speed'!J21)*ATAN('Plots vs Speed'!R21^0.5*(Polars!$G$18-Ranges!$G$24)/('Plots vs Speed'!R21+Polars!$G$18*Ranges!$G$24))/3600</f>
        <v>4.29966484481487</v>
      </c>
    </row>
    <row r="22" customFormat="false" ht="9.6" hidden="false" customHeight="true" outlineLevel="0" collapsed="false">
      <c r="J22" s="49" t="n">
        <v>56</v>
      </c>
      <c r="K22" s="63" t="n">
        <f aca="false">2*Polars!$G$18*9.81/(1.225*J22^2*Polars!$G$13)</f>
        <v>0.23214759001931</v>
      </c>
      <c r="L22" s="124" t="n">
        <f aca="false">Polars!$G$19+'Plots vs Speed'!K22^2/(PI()*Polars!$G$24*Polars!$G$28)</f>
        <v>0.0131250180757365</v>
      </c>
      <c r="M22" s="62" t="n">
        <f aca="false">K22/L22</f>
        <v>17.6874110709584</v>
      </c>
      <c r="N22" s="61" t="n">
        <f aca="false">0.5*1.225*J22^2*L22*Polars!$G$13</f>
        <v>471.436999261655</v>
      </c>
      <c r="O22" s="61" t="n">
        <f aca="false">N22*J22</f>
        <v>26400.4719586527</v>
      </c>
      <c r="P22" s="51" t="n">
        <f aca="false">1.6/(1+(1+4*L22*Polars!$G$13/(Polars!$G$17^2*PI()))^0.5)</f>
        <v>0.779469385911408</v>
      </c>
      <c r="Q22" s="61" t="n">
        <f aca="false">O22/P22</f>
        <v>33869.7996814634</v>
      </c>
      <c r="R22" s="61" t="n">
        <f aca="false">Polars!$G$19*1.225^2*Polars!$G$13^2*'Plots vs Speed'!J22^4*PI()*Polars!$G$24*Polars!$G$28/(4*9.81^2)</f>
        <v>6434251.84615793</v>
      </c>
      <c r="S22" s="61" t="n">
        <f aca="false">P22*M22/(Ranges!$G$15*9.81)*LN(Polars!$G$18/Ranges!$G$24)/1000</f>
        <v>813.925195317226</v>
      </c>
      <c r="T22" s="61" t="n">
        <f aca="false">2*Polars!$G$39*'Plots vs Speed'!P22/(9.81*Ranges!$G$15)*ATAN(R22^0.5*(Polars!$G$18-Ranges!$G$24)/('Plots vs Speed'!R22+Polars!$G$18*Ranges!$G$24))/1000</f>
        <v>789.001881478202</v>
      </c>
      <c r="U22" s="62" t="n">
        <f aca="false">2*P22*M22/(Ranges!$G$15*9.81*J22)*((Polars!$G$18/Ranges!$G$24)^0.5-1)/3600</f>
        <v>4.11653523241343</v>
      </c>
      <c r="V22" s="62" t="n">
        <f aca="false">P22*M22/(Ranges!$G$15*9.81*J22)*LN(Polars!$G$18/Ranges!$G$24)/3600</f>
        <v>4.03732735772434</v>
      </c>
      <c r="W22" s="62" t="n">
        <f aca="false">2*Polars!$G$39*'Plots vs Speed'!P22/(9.81*Ranges!$G$15*'Plots vs Speed'!J22)*ATAN('Plots vs Speed'!R22^0.5*(Polars!$G$18-Ranges!$G$24)/('Plots vs Speed'!R22+Polars!$G$18*Ranges!$G$24))/3600</f>
        <v>3.91369980891965</v>
      </c>
    </row>
    <row r="23" customFormat="false" ht="9.6" hidden="false" customHeight="true" outlineLevel="0" collapsed="false">
      <c r="J23" s="49" t="n">
        <v>58</v>
      </c>
      <c r="K23" s="63" t="n">
        <f aca="false">2*Polars!$G$18*9.81/(1.225*J23^2*Polars!$G$13)</f>
        <v>0.216413448959737</v>
      </c>
      <c r="L23" s="124" t="n">
        <f aca="false">Polars!$G$19+'Plots vs Speed'!K23^2/(PI()*Polars!$G$24*Polars!$G$28)</f>
        <v>0.0129514946822548</v>
      </c>
      <c r="M23" s="62" t="n">
        <f aca="false">K23/L23</f>
        <v>16.70953463435</v>
      </c>
      <c r="N23" s="61" t="n">
        <f aca="false">0.5*1.225*J23^2*L23*Polars!$G$13</f>
        <v>499.026464977572</v>
      </c>
      <c r="O23" s="61" t="n">
        <f aca="false">N23*J23</f>
        <v>28943.5349686992</v>
      </c>
      <c r="P23" s="51" t="n">
        <f aca="false">1.6/(1+(1+4*L23*Polars!$G$13/(Polars!$G$17^2*PI()))^0.5)</f>
        <v>0.77972740284386</v>
      </c>
      <c r="Q23" s="61" t="n">
        <f aca="false">O23/P23</f>
        <v>37120.0689665835</v>
      </c>
      <c r="R23" s="61" t="n">
        <f aca="false">Polars!$G$19*1.225^2*Polars!$G$13^2*'Plots vs Speed'!J23^4*PI()*Polars!$G$24*Polars!$G$28/(4*9.81^2)</f>
        <v>7403855.29467284</v>
      </c>
      <c r="S23" s="61" t="n">
        <f aca="false">P23*M23/(Ranges!$G$15*9.81)*LN(Polars!$G$18/Ranges!$G$24)/1000</f>
        <v>769.180583218932</v>
      </c>
      <c r="T23" s="61" t="n">
        <f aca="false">2*Polars!$G$39*'Plots vs Speed'!P23/(9.81*Ranges!$G$15)*ATAN(R23^0.5*(Polars!$G$18-Ranges!$G$24)/('Plots vs Speed'!R23+Polars!$G$18*Ranges!$G$24))/1000</f>
        <v>744.967321078592</v>
      </c>
      <c r="U23" s="62" t="n">
        <f aca="false">2*P23*M23/(Ranges!$G$15*9.81*J23)*((Polars!$G$18/Ranges!$G$24)^0.5-1)/3600</f>
        <v>3.75608740999497</v>
      </c>
      <c r="V23" s="62" t="n">
        <f aca="false">P23*M23/(Ranges!$G$15*9.81*J23)*LN(Polars!$G$18/Ranges!$G$24)/3600</f>
        <v>3.68381505373051</v>
      </c>
      <c r="W23" s="62" t="n">
        <f aca="false">2*Polars!$G$39*'Plots vs Speed'!P23/(9.81*Ranges!$G$15*'Plots vs Speed'!J23)*ATAN('Plots vs Speed'!R23^0.5*(Polars!$G$18-Ranges!$G$24)/('Plots vs Speed'!R23+Polars!$G$18*Ranges!$G$24))/3600</f>
        <v>3.56785115459096</v>
      </c>
    </row>
    <row r="24" customFormat="false" ht="9.6" hidden="false" customHeight="true" outlineLevel="0" collapsed="false">
      <c r="J24" s="49" t="n">
        <v>60</v>
      </c>
      <c r="K24" s="63" t="n">
        <f aca="false">2*Polars!$G$18*9.81/(1.225*J24^2*Polars!$G$13)</f>
        <v>0.202226345083488</v>
      </c>
      <c r="L24" s="124" t="n">
        <f aca="false">Polars!$G$19+'Plots vs Speed'!K24^2/(PI()*Polars!$G$24*Polars!$G$28)</f>
        <v>0.0128054695189628</v>
      </c>
      <c r="M24" s="62" t="n">
        <f aca="false">K24/L24</f>
        <v>15.7921851115278</v>
      </c>
      <c r="N24" s="61" t="n">
        <f aca="false">0.5*1.225*J24^2*L24*Polars!$G$13</f>
        <v>528.014327410153</v>
      </c>
      <c r="O24" s="61" t="n">
        <f aca="false">N24*J24</f>
        <v>31680.8596446092</v>
      </c>
      <c r="P24" s="51" t="n">
        <f aca="false">1.6/(1+(1+4*L24*Polars!$G$13/(Polars!$G$17^2*PI()))^0.5)</f>
        <v>0.779944793529789</v>
      </c>
      <c r="Q24" s="61" t="n">
        <f aca="false">O24/P24</f>
        <v>40619.3616617804</v>
      </c>
      <c r="R24" s="61" t="n">
        <f aca="false">Polars!$G$19*1.225^2*Polars!$G$13^2*'Plots vs Speed'!J24^4*PI()*Polars!$G$24*Polars!$G$28/(4*9.81^2)</f>
        <v>8479123.27446234</v>
      </c>
      <c r="S24" s="61" t="n">
        <f aca="false">P24*M24/(Ranges!$G$15*9.81)*LN(Polars!$G$18/Ranges!$G$24)/1000</f>
        <v>727.155426974336</v>
      </c>
      <c r="T24" s="61" t="n">
        <f aca="false">2*Polars!$G$39*'Plots vs Speed'!P24/(9.81*Ranges!$G$15)*ATAN(R24^0.5*(Polars!$G$18-Ranges!$G$24)/('Plots vs Speed'!R24+Polars!$G$18*Ranges!$G$24))/1000</f>
        <v>703.728031259726</v>
      </c>
      <c r="U24" s="62" t="n">
        <f aca="false">2*P24*M24/(Ranges!$G$15*9.81*J24)*((Polars!$G$18/Ranges!$G$24)^0.5-1)/3600</f>
        <v>3.43250651904553</v>
      </c>
      <c r="V24" s="62" t="n">
        <f aca="false">P24*M24/(Ranges!$G$15*9.81*J24)*LN(Polars!$G$18/Ranges!$G$24)/3600</f>
        <v>3.36646031006637</v>
      </c>
      <c r="W24" s="62" t="n">
        <f aca="false">2*Polars!$G$39*'Plots vs Speed'!P24/(9.81*Ranges!$G$15*'Plots vs Speed'!J24)*ATAN('Plots vs Speed'!R24^0.5*(Polars!$G$18-Ranges!$G$24)/('Plots vs Speed'!R24+Polars!$G$18*Ranges!$G$24))/3600</f>
        <v>3.25800014472095</v>
      </c>
    </row>
    <row r="25" customFormat="false" ht="9.6" hidden="false" customHeight="true" outlineLevel="0" collapsed="false">
      <c r="J25" s="49" t="n">
        <v>62</v>
      </c>
      <c r="K25" s="63" t="n">
        <f aca="false">2*Polars!$G$18*9.81/(1.225*J25^2*Polars!$G$13)</f>
        <v>0.189389917351862</v>
      </c>
      <c r="L25" s="124" t="n">
        <f aca="false">Polars!$G$19+'Plots vs Speed'!K25^2/(PI()*Polars!$G$24*Polars!$G$28)</f>
        <v>0.0126818752474063</v>
      </c>
      <c r="M25" s="62" t="n">
        <f aca="false">K25/L25</f>
        <v>14.933904778049</v>
      </c>
      <c r="N25" s="61" t="n">
        <f aca="false">0.5*1.225*J25^2*L25*Polars!$G$13</f>
        <v>558.360329995981</v>
      </c>
      <c r="O25" s="61" t="n">
        <f aca="false">N25*J25</f>
        <v>34618.3404597508</v>
      </c>
      <c r="P25" s="51" t="n">
        <f aca="false">1.6/(1+(1+4*L25*Polars!$G$13/(Polars!$G$17^2*PI()))^0.5)</f>
        <v>0.780128978136721</v>
      </c>
      <c r="Q25" s="61" t="n">
        <f aca="false">O25/P25</f>
        <v>44375.1500456169</v>
      </c>
      <c r="R25" s="61" t="n">
        <f aca="false">Polars!$G$19*1.225^2*Polars!$G$13^2*'Plots vs Speed'!J25^4*PI()*Polars!$G$24*Polars!$G$28/(4*9.81^2)</f>
        <v>9667467.16735152</v>
      </c>
      <c r="S25" s="61" t="n">
        <f aca="false">P25*M25/(Ranges!$G$15*9.81)*LN(Polars!$G$18/Ranges!$G$24)/1000</f>
        <v>687.798063036968</v>
      </c>
      <c r="T25" s="61" t="n">
        <f aca="false">2*Polars!$G$39*'Plots vs Speed'!P25/(9.81*Ranges!$G$15)*ATAN(R25^0.5*(Polars!$G$18-Ranges!$G$24)/('Plots vs Speed'!R25+Polars!$G$18*Ranges!$G$24))/1000</f>
        <v>665.200407821131</v>
      </c>
      <c r="U25" s="62" t="n">
        <f aca="false">2*P25*M25/(Ranges!$G$15*9.81*J25)*((Polars!$G$18/Ranges!$G$24)^0.5-1)/3600</f>
        <v>3.1419887833664</v>
      </c>
      <c r="V25" s="62" t="n">
        <f aca="false">P25*M25/(Ranges!$G$15*9.81*J25)*LN(Polars!$G$18/Ranges!$G$24)/3600</f>
        <v>3.08153254048821</v>
      </c>
      <c r="W25" s="62" t="n">
        <f aca="false">2*Polars!$G$39*'Plots vs Speed'!P25/(9.81*Ranges!$G$15*'Plots vs Speed'!J25)*ATAN('Plots vs Speed'!R25^0.5*(Polars!$G$18-Ranges!$G$24)/('Plots vs Speed'!R25+Polars!$G$18*Ranges!$G$24))/3600</f>
        <v>2.98028856550686</v>
      </c>
    </row>
    <row r="26" customFormat="false" ht="9.6" hidden="false" customHeight="true" outlineLevel="0" collapsed="false">
      <c r="J26" s="49" t="n">
        <v>64</v>
      </c>
      <c r="K26" s="63" t="n">
        <f aca="false">2*Polars!$G$18*9.81/(1.225*J26^2*Polars!$G$13)</f>
        <v>0.177737998608534</v>
      </c>
      <c r="L26" s="124" t="n">
        <f aca="false">Polars!$G$19+'Plots vs Speed'!K26^2/(PI()*Polars!$G$24*Polars!$G$28)</f>
        <v>0.012576701269493</v>
      </c>
      <c r="M26" s="62" t="n">
        <f aca="false">K26/L26</f>
        <v>14.1323225224145</v>
      </c>
      <c r="N26" s="61" t="n">
        <f aca="false">0.5*1.225*J26^2*L26*Polars!$G$13</f>
        <v>590.030406309705</v>
      </c>
      <c r="O26" s="61" t="n">
        <f aca="false">N26*J26</f>
        <v>37761.9460038211</v>
      </c>
      <c r="P26" s="51" t="n">
        <f aca="false">1.6/(1+(1+4*L26*Polars!$G$13/(Polars!$G$17^2*PI()))^0.5)</f>
        <v>0.780285847603847</v>
      </c>
      <c r="Q26" s="61" t="n">
        <f aca="false">O26/P26</f>
        <v>48395.0159031885</v>
      </c>
      <c r="R26" s="61" t="n">
        <f aca="false">Polars!$G$19*1.225^2*Polars!$G$13^2*'Plots vs Speed'!J26^4*PI()*Polars!$G$24*Polars!$G$28/(4*9.81^2)</f>
        <v>10976549.5884477</v>
      </c>
      <c r="S26" s="61" t="n">
        <f aca="false">P26*M26/(Ranges!$G$15*9.81)*LN(Polars!$G$18/Ranges!$G$24)/1000</f>
        <v>651.011155510905</v>
      </c>
      <c r="T26" s="61" t="n">
        <f aca="false">2*Polars!$G$39*'Plots vs Speed'!P26/(9.81*Ranges!$G$15)*ATAN(R26^0.5*(Polars!$G$18-Ranges!$G$24)/('Plots vs Speed'!R26+Polars!$G$18*Ranges!$G$24))/1000</f>
        <v>629.263297420242</v>
      </c>
      <c r="U26" s="62" t="n">
        <f aca="false">2*P26*M26/(Ranges!$G$15*9.81*J26)*((Polars!$G$18/Ranges!$G$24)^0.5-1)/3600</f>
        <v>2.88100377903468</v>
      </c>
      <c r="V26" s="62" t="n">
        <f aca="false">P26*M26/(Ranges!$G$15*9.81*J26)*LN(Polars!$G$18/Ranges!$G$24)/3600</f>
        <v>2.82556925134941</v>
      </c>
      <c r="W26" s="62" t="n">
        <f aca="false">2*Polars!$G$39*'Plots vs Speed'!P26/(9.81*Ranges!$G$15*'Plots vs Speed'!J26)*ATAN('Plots vs Speed'!R26^0.5*(Polars!$G$18-Ranges!$G$24)/('Plots vs Speed'!R26+Polars!$G$18*Ranges!$G$24))/3600</f>
        <v>2.73117750616425</v>
      </c>
    </row>
    <row r="27" customFormat="false" ht="9.6" hidden="false" customHeight="true" outlineLevel="0" collapsed="false">
      <c r="J27" s="49" t="n">
        <v>66</v>
      </c>
      <c r="K27" s="63" t="n">
        <f aca="false">2*Polars!$G$18*9.81/(1.225*J27^2*Polars!$G$13)</f>
        <v>0.1671292108128</v>
      </c>
      <c r="L27" s="124" t="n">
        <f aca="false">Polars!$G$19+'Plots vs Speed'!K27^2/(PI()*Polars!$G$24*Polars!$G$28)</f>
        <v>0.012486749210411</v>
      </c>
      <c r="M27" s="62" t="n">
        <f aca="false">K27/L27</f>
        <v>13.3845253073116</v>
      </c>
      <c r="N27" s="61" t="n">
        <f aca="false">0.5*1.225*J27^2*L27*Polars!$G$13</f>
        <v>622.995572016655</v>
      </c>
      <c r="O27" s="61" t="n">
        <f aca="false">N27*J27</f>
        <v>41117.7077530993</v>
      </c>
      <c r="P27" s="51" t="n">
        <f aca="false">1.6/(1+(1+4*L27*Polars!$G$13/(Polars!$G$17^2*PI()))^0.5)</f>
        <v>0.780420112171856</v>
      </c>
      <c r="Q27" s="61" t="n">
        <f aca="false">O27/P27</f>
        <v>52686.6326377359</v>
      </c>
      <c r="R27" s="61" t="n">
        <f aca="false">Polars!$G$19*1.225^2*Polars!$G$13^2*'Plots vs Speed'!J27^4*PI()*Polars!$G$24*Polars!$G$28/(4*9.81^2)</f>
        <v>12414284.3861403</v>
      </c>
      <c r="S27" s="61" t="n">
        <f aca="false">P27*M27/(Ranges!$G$15*9.81)*LN(Polars!$G$18/Ranges!$G$24)/1000</f>
        <v>616.669666920144</v>
      </c>
      <c r="T27" s="61" t="n">
        <f aca="false">2*Polars!$G$39*'Plots vs Speed'!P27/(9.81*Ranges!$G$15)*ATAN(R27^0.5*(Polars!$G$18-Ranges!$G$24)/('Plots vs Speed'!R27+Polars!$G$18*Ranges!$G$24))/1000</f>
        <v>595.774188985353</v>
      </c>
      <c r="U27" s="62" t="n">
        <f aca="false">2*P27*M27/(Ranges!$G$15*9.81*J27)*((Polars!$G$18/Ranges!$G$24)^0.5-1)/3600</f>
        <v>2.64633013580883</v>
      </c>
      <c r="V27" s="62" t="n">
        <f aca="false">P27*M27/(Ranges!$G$15*9.81*J27)*LN(Polars!$G$18/Ranges!$G$24)/3600</f>
        <v>2.59541105606121</v>
      </c>
      <c r="W27" s="62" t="n">
        <f aca="false">2*Polars!$G$39*'Plots vs Speed'!P27/(9.81*Ranges!$G$15*'Plots vs Speed'!J27)*ATAN('Plots vs Speed'!R27^0.5*(Polars!$G$18-Ranges!$G$24)/('Plots vs Speed'!R27+Polars!$G$18*Ranges!$G$24))/3600</f>
        <v>2.50746712535923</v>
      </c>
    </row>
    <row r="28" customFormat="false" ht="9.6" hidden="false" customHeight="true" outlineLevel="0" collapsed="false">
      <c r="J28" s="49" t="n">
        <v>68</v>
      </c>
      <c r="K28" s="63" t="n">
        <f aca="false">2*Polars!$G$18*9.81/(1.225*J28^2*Polars!$G$13)</f>
        <v>0.157442656206868</v>
      </c>
      <c r="L28" s="124" t="n">
        <f aca="false">Polars!$G$19+'Plots vs Speed'!K28^2/(PI()*Polars!$G$24*Polars!$G$28)</f>
        <v>0.0124094502508051</v>
      </c>
      <c r="M28" s="62" t="n">
        <f aca="false">K28/L28</f>
        <v>12.6873191821413</v>
      </c>
      <c r="N28" s="61" t="n">
        <f aca="false">0.5*1.225*J28^2*L28*Polars!$G$13</f>
        <v>657.231041506175</v>
      </c>
      <c r="O28" s="61" t="n">
        <f aca="false">N28*J28</f>
        <v>44691.7108224199</v>
      </c>
      <c r="P28" s="51" t="n">
        <f aca="false">1.6/(1+(1+4*L28*Polars!$G$13/(Polars!$G$17^2*PI()))^0.5)</f>
        <v>0.780535563403276</v>
      </c>
      <c r="Q28" s="61" t="n">
        <f aca="false">O28/P28</f>
        <v>57257.7508544979</v>
      </c>
      <c r="R28" s="61" t="n">
        <f aca="false">Polars!$G$19*1.225^2*Polars!$G$13^2*'Plots vs Speed'!J28^4*PI()*Polars!$G$24*Polars!$G$28/(4*9.81^2)</f>
        <v>13988836.6421011</v>
      </c>
      <c r="S28" s="61" t="n">
        <f aca="false">P28*M28/(Ranges!$G$15*9.81)*LN(Polars!$G$18/Ranges!$G$24)/1000</f>
        <v>584.633533033375</v>
      </c>
      <c r="T28" s="61" t="n">
        <f aca="false">2*Polars!$G$39*'Plots vs Speed'!P28/(9.81*Ranges!$G$15)*ATAN(R28^0.5*(Polars!$G$18-Ranges!$G$24)/('Plots vs Speed'!R28+Polars!$G$18*Ranges!$G$24))/1000</f>
        <v>564.580436348355</v>
      </c>
      <c r="U28" s="62" t="n">
        <f aca="false">2*P28*M28/(Ranges!$G$15*9.81*J28)*((Polars!$G$18/Ranges!$G$24)^0.5-1)/3600</f>
        <v>2.43506288009524</v>
      </c>
      <c r="V28" s="62" t="n">
        <f aca="false">P28*M28/(Ranges!$G$15*9.81*J28)*LN(Polars!$G$18/Ranges!$G$24)/3600</f>
        <v>2.38820887677032</v>
      </c>
      <c r="W28" s="62" t="n">
        <f aca="false">2*Polars!$G$39*'Plots vs Speed'!P28/(9.81*Ranges!$G$15*'Plots vs Speed'!J28)*ATAN('Plots vs Speed'!R28^0.5*(Polars!$G$18-Ranges!$G$24)/('Plots vs Speed'!R28+Polars!$G$18*Ranges!$G$24))/3600</f>
        <v>2.30629263214197</v>
      </c>
    </row>
    <row r="29" customFormat="false" ht="9.6" hidden="false" customHeight="true" outlineLevel="0" collapsed="false">
      <c r="J29" s="49" t="n">
        <v>70</v>
      </c>
      <c r="K29" s="63" t="n">
        <f aca="false">2*Polars!$G$18*9.81/(1.225*J29^2*Polars!$G$13)</f>
        <v>0.148574457612359</v>
      </c>
      <c r="L29" s="124" t="n">
        <f aca="false">Polars!$G$19+'Plots vs Speed'!K29^2/(PI()*Polars!$G$24*Polars!$G$28)</f>
        <v>0.0123427274038217</v>
      </c>
      <c r="M29" s="62" t="n">
        <f aca="false">K29/L29</f>
        <v>12.0374089738347</v>
      </c>
      <c r="N29" s="61" t="n">
        <f aca="false">0.5*1.225*J29^2*L29*Polars!$G$13</f>
        <v>692.715518607459</v>
      </c>
      <c r="O29" s="61" t="n">
        <f aca="false">N29*J29</f>
        <v>48490.0863025222</v>
      </c>
      <c r="P29" s="51" t="n">
        <f aca="false">1.6/(1+(1+4*L29*Polars!$G$13/(Polars!$G$17^2*PI()))^0.5)</f>
        <v>0.780635272798429</v>
      </c>
      <c r="Q29" s="61" t="n">
        <f aca="false">O29/P29</f>
        <v>62116.1866394974</v>
      </c>
      <c r="R29" s="61" t="n">
        <f aca="false">Polars!$G$19*1.225^2*Polars!$G$13^2*'Plots vs Speed'!J29^4*PI()*Polars!$G$24*Polars!$G$28/(4*9.81^2)</f>
        <v>15708622.671284</v>
      </c>
      <c r="S29" s="61" t="n">
        <f aca="false">P29*M29/(Ranges!$G$15*9.81)*LN(Polars!$G$18/Ranges!$G$24)/1000</f>
        <v>554.756433316717</v>
      </c>
      <c r="T29" s="61" t="n">
        <f aca="false">2*Polars!$G$39*'Plots vs Speed'!P29/(9.81*Ranges!$G$15)*ATAN(R29^0.5*(Polars!$G$18-Ranges!$G$24)/('Plots vs Speed'!R29+Polars!$G$18*Ranges!$G$24))/1000</f>
        <v>535.526870041221</v>
      </c>
      <c r="U29" s="62" t="n">
        <f aca="false">2*P29*M29/(Ranges!$G$15*9.81*J29)*((Polars!$G$18/Ranges!$G$24)^0.5-1)/3600</f>
        <v>2.24460372161471</v>
      </c>
      <c r="V29" s="62" t="n">
        <f aca="false">P29*M29/(Ranges!$G$15*9.81*J29)*LN(Polars!$G$18/Ranges!$G$24)/3600</f>
        <v>2.20141441792348</v>
      </c>
      <c r="W29" s="62" t="n">
        <f aca="false">2*Polars!$G$39*'Plots vs Speed'!P29/(9.81*Ranges!$G$15*'Plots vs Speed'!J29)*ATAN('Plots vs Speed'!R29^0.5*(Polars!$G$18-Ranges!$G$24)/('Plots vs Speed'!R29+Polars!$G$18*Ranges!$G$24))/3600</f>
        <v>2.1251066271477</v>
      </c>
    </row>
    <row r="30" customFormat="false" ht="9.6" hidden="false" customHeight="true" outlineLevel="0" collapsed="false">
      <c r="J30" s="49" t="n">
        <v>72</v>
      </c>
      <c r="K30" s="63" t="n">
        <f aca="false">2*Polars!$G$18*9.81/(1.225*J30^2*Polars!$G$13)</f>
        <v>0.140434961863533</v>
      </c>
      <c r="L30" s="124" t="n">
        <f aca="false">Polars!$G$19+'Plots vs Speed'!K30^2/(PI()*Polars!$G$24*Polars!$G$28)</f>
        <v>0.0122848907788208</v>
      </c>
      <c r="M30" s="62" t="n">
        <f aca="false">K30/L30</f>
        <v>11.4315189603186</v>
      </c>
      <c r="N30" s="61" t="n">
        <f aca="false">0.5*1.225*J30^2*L30*Polars!$G$13</f>
        <v>729.430623257051</v>
      </c>
      <c r="O30" s="61" t="n">
        <f aca="false">N30*J30</f>
        <v>52519.0048745076</v>
      </c>
      <c r="P30" s="51" t="n">
        <f aca="false">1.6/(1+(1+4*L30*Polars!$G$13/(Polars!$G$17^2*PI()))^0.5)</f>
        <v>0.780721743536494</v>
      </c>
      <c r="Q30" s="61" t="n">
        <f aca="false">O30/P30</f>
        <v>67269.8119519618</v>
      </c>
      <c r="R30" s="61" t="n">
        <f aca="false">Polars!$G$19*1.225^2*Polars!$G$13^2*'Plots vs Speed'!J30^4*PI()*Polars!$G$24*Polars!$G$28/(4*9.81^2)</f>
        <v>17582310.0219251</v>
      </c>
      <c r="S30" s="61" t="n">
        <f aca="false">P30*M30/(Ranges!$G$15*9.81)*LN(Polars!$G$18/Ranges!$G$24)/1000</f>
        <v>526.891723027667</v>
      </c>
      <c r="T30" s="61" t="n">
        <f aca="false">2*Polars!$G$39*'Plots vs Speed'!P30/(9.81*Ranges!$G$15)*ATAN(R30^0.5*(Polars!$G$18-Ranges!$G$24)/('Plots vs Speed'!R30+Polars!$G$18*Ranges!$G$24))/1000</f>
        <v>508.460819555763</v>
      </c>
      <c r="U30" s="62" t="n">
        <f aca="false">2*P30*M30/(Ranges!$G$15*9.81*J30)*((Polars!$G$18/Ranges!$G$24)^0.5-1)/3600</f>
        <v>2.07264179366364</v>
      </c>
      <c r="V30" s="62" t="n">
        <f aca="false">P30*M30/(Ranges!$G$15*9.81*J30)*LN(Polars!$G$18/Ranges!$G$24)/3600</f>
        <v>2.03276127711291</v>
      </c>
      <c r="W30" s="62" t="n">
        <f aca="false">2*Polars!$G$39*'Plots vs Speed'!P30/(9.81*Ranges!$G$15*'Plots vs Speed'!J30)*ATAN('Plots vs Speed'!R30^0.5*(Polars!$G$18-Ranges!$G$24)/('Plots vs Speed'!R30+Polars!$G$18*Ranges!$G$24))/3600</f>
        <v>1.96165439643427</v>
      </c>
    </row>
    <row r="31" customFormat="false" ht="9.6" hidden="false" customHeight="true" outlineLevel="0" collapsed="false">
      <c r="J31" s="49" t="n">
        <v>74</v>
      </c>
      <c r="K31" s="63" t="n">
        <f aca="false">2*Polars!$G$18*9.81/(1.225*J31^2*Polars!$G$13)</f>
        <v>0.132946464992797</v>
      </c>
      <c r="L31" s="124" t="n">
        <f aca="false">Polars!$G$19+'Plots vs Speed'!K31^2/(PI()*Polars!$G$24*Polars!$G$28)</f>
        <v>0.0122345572820904</v>
      </c>
      <c r="M31" s="62" t="n">
        <f aca="false">K31/L31</f>
        <v>10.8664712524916</v>
      </c>
      <c r="N31" s="61" t="n">
        <f aca="false">0.5*1.225*J31^2*L31*Polars!$G$13</f>
        <v>767.360425132314</v>
      </c>
      <c r="O31" s="61" t="n">
        <f aca="false">N31*J31</f>
        <v>56784.6714597912</v>
      </c>
      <c r="P31" s="51" t="n">
        <f aca="false">1.6/(1+(1+4*L31*Polars!$G$13/(Polars!$G$17^2*PI()))^0.5)</f>
        <v>0.780797027273593</v>
      </c>
      <c r="Q31" s="61" t="n">
        <f aca="false">O31/P31</f>
        <v>72726.5466904676</v>
      </c>
      <c r="R31" s="61" t="n">
        <f aca="false">Polars!$G$19*1.225^2*Polars!$G$13^2*'Plots vs Speed'!J31^4*PI()*Polars!$G$24*Polars!$G$28/(4*9.81^2)</f>
        <v>19618817.4755427</v>
      </c>
      <c r="S31" s="61" t="n">
        <f aca="false">P31*M31/(Ranges!$G$15*9.81)*LN(Polars!$G$18/Ranges!$G$24)/1000</f>
        <v>500.896326865528</v>
      </c>
      <c r="T31" s="61" t="n">
        <f aca="false">2*Polars!$G$39*'Plots vs Speed'!P31/(9.81*Ranges!$G$15)*ATAN(R31^0.5*(Polars!$G$18-Ranges!$G$24)/('Plots vs Speed'!R31+Polars!$G$18*Ranges!$G$24))/1000</f>
        <v>483.235300771682</v>
      </c>
      <c r="U31" s="62" t="n">
        <f aca="false">2*P31*M31/(Ranges!$G$15*9.81*J31)*((Polars!$G$18/Ranges!$G$24)^0.5-1)/3600</f>
        <v>1.91712971464111</v>
      </c>
      <c r="V31" s="62" t="n">
        <f aca="false">P31*M31/(Ranges!$G$15*9.81*J31)*LN(Polars!$G$18/Ranges!$G$24)/3600</f>
        <v>1.88024146721294</v>
      </c>
      <c r="W31" s="62" t="n">
        <f aca="false">2*Polars!$G$39*'Plots vs Speed'!P31/(9.81*Ranges!$G$15*'Plots vs Speed'!J31)*ATAN('Plots vs Speed'!R31^0.5*(Polars!$G$18-Ranges!$G$24)/('Plots vs Speed'!R31+Polars!$G$18*Ranges!$G$24))/3600</f>
        <v>1.81394632421803</v>
      </c>
    </row>
    <row r="32" customFormat="false" ht="9.6" hidden="false" customHeight="true" outlineLevel="0" collapsed="false">
      <c r="J32" s="49" t="n">
        <v>76</v>
      </c>
      <c r="K32" s="63" t="n">
        <f aca="false">2*Polars!$G$18*9.81/(1.225*J32^2*Polars!$G$13)</f>
        <v>0.126041350813808</v>
      </c>
      <c r="L32" s="124" t="n">
        <f aca="false">Polars!$G$19+'Plots vs Speed'!K32^2/(PI()*Polars!$G$24*Polars!$G$28)</f>
        <v>0.0121905885804858</v>
      </c>
      <c r="M32" s="62" t="n">
        <f aca="false">K32/L32</f>
        <v>10.3392342364478</v>
      </c>
      <c r="N32" s="61" t="n">
        <f aca="false">0.5*1.225*J32^2*L32*Polars!$G$13</f>
        <v>806.491062036799</v>
      </c>
      <c r="O32" s="61" t="n">
        <f aca="false">N32*J32</f>
        <v>61293.3207147967</v>
      </c>
      <c r="P32" s="51" t="n">
        <f aca="false">1.6/(1+(1+4*L32*Polars!$G$13/(Polars!$G$17^2*PI()))^0.5)</f>
        <v>0.780862814685691</v>
      </c>
      <c r="Q32" s="61" t="n">
        <f aca="false">O32/P32</f>
        <v>78494.3520962363</v>
      </c>
      <c r="R32" s="61" t="n">
        <f aca="false">Polars!$G$19*1.225^2*Polars!$G$13^2*'Plots vs Speed'!J32^4*PI()*Polars!$G$24*Polars!$G$28/(4*9.81^2)</f>
        <v>21827315.0469374</v>
      </c>
      <c r="S32" s="61" t="n">
        <f aca="false">P32*M32/(Ranges!$G$15*9.81)*LN(Polars!$G$18/Ranges!$G$24)/1000</f>
        <v>476.633185439296</v>
      </c>
      <c r="T32" s="61" t="n">
        <f aca="false">2*Polars!$G$39*'Plots vs Speed'!P32/(9.81*Ranges!$G$15)*ATAN(R32^0.5*(Polars!$G$18-Ranges!$G$24)/('Plots vs Speed'!R32+Polars!$G$18*Ranges!$G$24))/1000</f>
        <v>459.7109189834</v>
      </c>
      <c r="U32" s="62" t="n">
        <f aca="false">2*P32*M32/(Ranges!$G$15*9.81*J32)*((Polars!$G$18/Ranges!$G$24)^0.5-1)/3600</f>
        <v>1.77625803615258</v>
      </c>
      <c r="V32" s="62" t="n">
        <f aca="false">P32*M32/(Ranges!$G$15*9.81*J32)*LN(Polars!$G$18/Ranges!$G$24)/3600</f>
        <v>1.74208035613778</v>
      </c>
      <c r="W32" s="62" t="n">
        <f aca="false">2*Polars!$G$39*'Plots vs Speed'!P32/(9.81*Ranges!$G$15*'Plots vs Speed'!J32)*ATAN('Plots vs Speed'!R32^0.5*(Polars!$G$18-Ranges!$G$24)/('Plots vs Speed'!R32+Polars!$G$18*Ranges!$G$24))/3600</f>
        <v>1.68022996704459</v>
      </c>
    </row>
    <row r="33" customFormat="false" ht="9.6" hidden="false" customHeight="true" outlineLevel="0" collapsed="false">
      <c r="J33" s="49" t="n">
        <v>78</v>
      </c>
      <c r="K33" s="63" t="n">
        <f aca="false">2*Polars!$G$18*9.81/(1.225*J33^2*Polars!$G$13)</f>
        <v>0.119660559220999</v>
      </c>
      <c r="L33" s="124" t="n">
        <f aca="false">Polars!$G$19+'Plots vs Speed'!K33^2/(PI()*Polars!$G$24*Polars!$G$28)</f>
        <v>0.0121520428272689</v>
      </c>
      <c r="M33" s="62" t="n">
        <f aca="false">K33/L33</f>
        <v>9.84695009076852</v>
      </c>
      <c r="N33" s="61" t="n">
        <f aca="false">0.5*1.225*J33^2*L33*Polars!$G$13</f>
        <v>846.810425881747</v>
      </c>
      <c r="O33" s="61" t="n">
        <f aca="false">N33*J33</f>
        <v>66051.2132187763</v>
      </c>
      <c r="P33" s="51" t="n">
        <f aca="false">1.6/(1+(1+4*L33*Polars!$G$13/(Polars!$G$17^2*PI()))^0.5)</f>
        <v>0.780920506134505</v>
      </c>
      <c r="Q33" s="61" t="n">
        <f aca="false">O33/P33</f>
        <v>84581.2252334422</v>
      </c>
      <c r="R33" s="61" t="n">
        <f aca="false">Polars!$G$19*1.225^2*Polars!$G$13^2*'Plots vs Speed'!J33^4*PI()*Polars!$G$24*Polars!$G$28/(4*9.81^2)</f>
        <v>24217223.9841919</v>
      </c>
      <c r="S33" s="61" t="n">
        <f aca="false">P33*M33/(Ranges!$G$15*9.81)*LN(Polars!$G$18/Ranges!$G$24)/1000</f>
        <v>453.972686590902</v>
      </c>
      <c r="T33" s="61" t="n">
        <f aca="false">2*Polars!$G$39*'Plots vs Speed'!P33/(9.81*Ranges!$G$15)*ATAN(R33^0.5*(Polars!$G$18-Ranges!$G$24)/('Plots vs Speed'!R33+Polars!$G$18*Ranges!$G$24))/1000</f>
        <v>437.756884859124</v>
      </c>
      <c r="U33" s="62" t="n">
        <f aca="false">2*P33*M33/(Ranges!$G$15*9.81*J33)*((Polars!$G$18/Ranges!$G$24)^0.5-1)/3600</f>
        <v>1.64842993606106</v>
      </c>
      <c r="V33" s="62" t="n">
        <f aca="false">P33*M33/(Ranges!$G$15*9.81*J33)*LN(Polars!$G$18/Ranges!$G$24)/3600</f>
        <v>1.6167118468337</v>
      </c>
      <c r="W33" s="62" t="n">
        <f aca="false">2*Polars!$G$39*'Plots vs Speed'!P33/(9.81*Ranges!$G$15*'Plots vs Speed'!J33)*ATAN('Plots vs Speed'!R33^0.5*(Polars!$G$18-Ranges!$G$24)/('Plots vs Speed'!R33+Polars!$G$18*Ranges!$G$24))/3600</f>
        <v>1.55896326516782</v>
      </c>
    </row>
    <row r="34" customFormat="false" ht="9.6" hidden="false" customHeight="true" outlineLevel="0" collapsed="false">
      <c r="J34" s="49" t="n">
        <v>80</v>
      </c>
      <c r="K34" s="63" t="n">
        <f aca="false">2*Polars!$G$18*9.81/(1.225*J34^2*Polars!$G$13)</f>
        <v>0.113752319109462</v>
      </c>
      <c r="L34" s="124" t="n">
        <f aca="false">Polars!$G$19+'Plots vs Speed'!K34^2/(PI()*Polars!$G$24*Polars!$G$28)</f>
        <v>0.0121181368399843</v>
      </c>
      <c r="M34" s="62" t="n">
        <f aca="false">K34/L34</f>
        <v>9.38694789566423</v>
      </c>
      <c r="N34" s="61" t="n">
        <f aca="false">0.5*1.225*J34^2*L34*Polars!$G$13</f>
        <v>888.307902918211</v>
      </c>
      <c r="O34" s="61" t="n">
        <f aca="false">N34*J34</f>
        <v>71064.6322334569</v>
      </c>
      <c r="P34" s="51" t="n">
        <f aca="false">1.6/(1+(1+4*L34*Polars!$G$13/(Polars!$G$17^2*PI()))^0.5)</f>
        <v>0.780971267176342</v>
      </c>
      <c r="Q34" s="61" t="n">
        <f aca="false">O34/P34</f>
        <v>90995.1943435719</v>
      </c>
      <c r="R34" s="61" t="n">
        <f aca="false">Polars!$G$19*1.225^2*Polars!$G$13^2*'Plots vs Speed'!J34^4*PI()*Polars!$G$24*Polars!$G$28/(4*9.81^2)</f>
        <v>26798216.7686711</v>
      </c>
      <c r="S34" s="61" t="n">
        <f aca="false">P34*M34/(Ranges!$G$15*9.81)*LN(Polars!$G$18/Ranges!$G$24)/1000</f>
        <v>432.793394356998</v>
      </c>
      <c r="T34" s="61" t="n">
        <f aca="false">2*Polars!$G$39*'Plots vs Speed'!P34/(9.81*Ranges!$G$15)*ATAN(R34^0.5*(Polars!$G$18-Ranges!$G$24)/('Plots vs Speed'!R34+Polars!$G$18*Ranges!$G$24))/1000</f>
        <v>417.251427684637</v>
      </c>
      <c r="U34" s="62" t="n">
        <f aca="false">2*P34*M34/(Ranges!$G$15*9.81*J34)*((Polars!$G$18/Ranges!$G$24)^0.5-1)/3600</f>
        <v>1.53223722098</v>
      </c>
      <c r="V34" s="62" t="n">
        <f aca="false">P34*M34/(Ranges!$G$15*9.81*J34)*LN(Polars!$G$18/Ranges!$G$24)/3600</f>
        <v>1.50275484151736</v>
      </c>
      <c r="W34" s="62" t="n">
        <f aca="false">2*Polars!$G$39*'Plots vs Speed'!P34/(9.81*Ranges!$G$15*'Plots vs Speed'!J34)*ATAN('Plots vs Speed'!R34^0.5*(Polars!$G$18-Ranges!$G$24)/('Plots vs Speed'!R34+Polars!$G$18*Ranges!$G$24))/3600</f>
        <v>1.44878967946055</v>
      </c>
    </row>
    <row r="40" customFormat="false" ht="18" hidden="false" customHeight="false" outlineLevel="0" collapsed="false">
      <c r="A40" s="122" t="s">
        <v>152</v>
      </c>
      <c r="B40" s="122"/>
      <c r="C40" s="122"/>
      <c r="D40" s="122"/>
      <c r="E40" s="122"/>
      <c r="F40" s="122"/>
      <c r="G40" s="122"/>
      <c r="H40" s="122"/>
      <c r="I40" s="122"/>
    </row>
    <row r="41" customFormat="false" ht="12.75" hidden="false" customHeight="false" outlineLevel="0" collapsed="false">
      <c r="U41" s="125"/>
      <c r="V41" s="125"/>
      <c r="W41" s="125"/>
      <c r="X41" s="125"/>
    </row>
    <row r="42" customFormat="false" ht="27.75" hidden="false" customHeight="true" outlineLevel="0" collapsed="false">
      <c r="J42" s="60" t="s">
        <v>145</v>
      </c>
      <c r="K42" s="9" t="s">
        <v>70</v>
      </c>
      <c r="L42" s="9" t="s">
        <v>71</v>
      </c>
      <c r="M42" s="9" t="s">
        <v>74</v>
      </c>
      <c r="N42" s="9" t="s">
        <v>146</v>
      </c>
      <c r="O42" s="9" t="s">
        <v>121</v>
      </c>
      <c r="P42" s="123" t="s">
        <v>101</v>
      </c>
      <c r="Q42" s="9" t="s">
        <v>124</v>
      </c>
      <c r="R42" s="9" t="s">
        <v>130</v>
      </c>
      <c r="S42" s="60" t="s">
        <v>153</v>
      </c>
      <c r="T42" s="60" t="s">
        <v>154</v>
      </c>
      <c r="U42" s="60" t="s">
        <v>155</v>
      </c>
      <c r="V42" s="60" t="s">
        <v>156</v>
      </c>
      <c r="W42" s="126" t="s">
        <v>157</v>
      </c>
    </row>
    <row r="43" customFormat="false" ht="9.6" hidden="false" customHeight="true" outlineLevel="0" collapsed="false">
      <c r="J43" s="49" t="n">
        <v>20</v>
      </c>
      <c r="K43" s="63" t="n">
        <f aca="false">2*Polars!$G$18*9.81/(1.225*J43^2*Polars!$G$13)</f>
        <v>1.82003710575139</v>
      </c>
      <c r="L43" s="124" t="n">
        <f aca="false">Polars!$G$19+'Plots vs Speed'!K43^2/(PI()*Polars!$G$24*Polars!$G$28)</f>
        <v>0.0932430310359875</v>
      </c>
      <c r="M43" s="62" t="n">
        <f aca="false">K43/L43</f>
        <v>19.5192829483304</v>
      </c>
      <c r="N43" s="61" t="n">
        <f aca="false">0.5*1.225*J43^2*L43*Polars!$G$13</f>
        <v>427.192946691377</v>
      </c>
      <c r="O43" s="61" t="n">
        <f aca="false">N43*J43</f>
        <v>8543.85893382753</v>
      </c>
      <c r="P43" s="51" t="n">
        <f aca="false">1.6/(1+(1+4*L43*Polars!$G$13/(Polars!$G$17^2*PI()))^0.5)</f>
        <v>0.686773644708998</v>
      </c>
      <c r="Q43" s="61" t="n">
        <f aca="false">O43/P43</f>
        <v>12440.5748526471</v>
      </c>
      <c r="R43" s="61" t="n">
        <f aca="false">Polars!$G$19*1.225^2*Polars!$G$13^2*'Plots vs Speed'!J43^4*PI()*Polars!$G$24*Polars!$G$28/(4*9.81^2)</f>
        <v>104680.534252621</v>
      </c>
      <c r="S43" s="61" t="n">
        <f aca="false">0.5*1.2225*J43^2*L43*Polars!$G$13</f>
        <v>426.32112435119</v>
      </c>
      <c r="T43" s="62" t="n">
        <f aca="false">S43*J43/1000</f>
        <v>8.5264224870238</v>
      </c>
      <c r="U43" s="49" t="n">
        <f aca="false">1.6/(1+(1+4*L43*Polars!$G$13/(Polars!$G$17^2*PI()))^0.5)</f>
        <v>0.686773644708998</v>
      </c>
      <c r="V43" s="62" t="n">
        <f aca="false">T43/U43</f>
        <v>12.4151859243764</v>
      </c>
      <c r="W43" s="127"/>
    </row>
    <row r="44" customFormat="false" ht="9.6" hidden="false" customHeight="true" outlineLevel="0" collapsed="false">
      <c r="J44" s="49" t="n">
        <v>22</v>
      </c>
      <c r="K44" s="63" t="n">
        <f aca="false">2*Polars!$G$18*9.81/(1.225*J44^2*Polars!$G$13)</f>
        <v>1.5041628973152</v>
      </c>
      <c r="L44" s="124" t="n">
        <f aca="false">Polars!$G$19+'Plots vs Speed'!K44^2/(PI()*Polars!$G$24*Polars!$G$28)</f>
        <v>0.0674266860432945</v>
      </c>
      <c r="M44" s="62" t="n">
        <f aca="false">K44/L44</f>
        <v>22.3081243582012</v>
      </c>
      <c r="N44" s="61" t="n">
        <f aca="false">0.5*1.225*J44^2*L44*Polars!$G$13</f>
        <v>373.787588149898</v>
      </c>
      <c r="O44" s="61" t="n">
        <f aca="false">N44*J44</f>
        <v>8223.32693929776</v>
      </c>
      <c r="P44" s="51" t="n">
        <f aca="false">1.6/(1+(1+4*L44*Polars!$G$13/(Polars!$G$17^2*PI()))^0.5)</f>
        <v>0.711997882341493</v>
      </c>
      <c r="Q44" s="61" t="n">
        <f aca="false">O44/P44</f>
        <v>11549.6508392052</v>
      </c>
      <c r="R44" s="61" t="n">
        <f aca="false">Polars!$G$19*1.225^2*Polars!$G$13^2*'Plots vs Speed'!J44^4*PI()*Polars!$G$24*Polars!$G$28/(4*9.81^2)</f>
        <v>153262.770199263</v>
      </c>
      <c r="S44" s="61" t="n">
        <f aca="false">0.5*1.2225*J44^2*L44*Polars!$G$13</f>
        <v>373.024756337347</v>
      </c>
      <c r="T44" s="62" t="n">
        <f aca="false">S44*J44/1000</f>
        <v>8.20654463942164</v>
      </c>
      <c r="U44" s="49" t="n">
        <f aca="false">1.6/(1+(1+4*L44*Polars!$G$13/(Polars!$G$17^2*PI()))^0.5)</f>
        <v>0.711997882341493</v>
      </c>
      <c r="V44" s="62" t="n">
        <f aca="false">T44/U44</f>
        <v>11.5260801232068</v>
      </c>
      <c r="W44" s="127"/>
    </row>
    <row r="45" customFormat="false" ht="9.6" hidden="false" customHeight="true" outlineLevel="0" collapsed="false">
      <c r="J45" s="49" t="n">
        <v>24</v>
      </c>
      <c r="K45" s="63" t="n">
        <f aca="false">2*Polars!$G$18*9.81/(1.225*J45^2*Polars!$G$13)</f>
        <v>1.2639146567718</v>
      </c>
      <c r="L45" s="124" t="n">
        <f aca="false">Polars!$G$19+'Plots vs Speed'!K45^2/(PI()*Polars!$G$24*Polars!$G$28)</f>
        <v>0.0510761530844847</v>
      </c>
      <c r="M45" s="62" t="n">
        <f aca="false">K45/L45</f>
        <v>24.7456901204201</v>
      </c>
      <c r="N45" s="61" t="n">
        <f aca="false">0.5*1.225*J45^2*L45*Polars!$G$13</f>
        <v>336.967769313456</v>
      </c>
      <c r="O45" s="61" t="n">
        <f aca="false">N45*J45</f>
        <v>8087.22646352294</v>
      </c>
      <c r="P45" s="51" t="n">
        <f aca="false">1.6/(1+(1+4*L45*Polars!$G$13/(Polars!$G$17^2*PI()))^0.5)</f>
        <v>0.729936443548209</v>
      </c>
      <c r="Q45" s="61" t="n">
        <f aca="false">O45/P45</f>
        <v>11079.3570248542</v>
      </c>
      <c r="R45" s="61" t="n">
        <f aca="false">Polars!$G$19*1.225^2*Polars!$G$13^2*'Plots vs Speed'!J45^4*PI()*Polars!$G$24*Polars!$G$28/(4*9.81^2)</f>
        <v>217065.555826236</v>
      </c>
      <c r="S45" s="61" t="n">
        <f aca="false">0.5*1.2225*J45^2*L45*Polars!$G$13</f>
        <v>336.280079988326</v>
      </c>
      <c r="T45" s="62" t="n">
        <f aca="false">S45*J45/1000</f>
        <v>8.07072191971983</v>
      </c>
      <c r="U45" s="49" t="n">
        <f aca="false">1.6/(1+(1+4*L45*Polars!$G$13/(Polars!$G$17^2*PI()))^0.5)</f>
        <v>0.729936443548209</v>
      </c>
      <c r="V45" s="62" t="n">
        <f aca="false">T45/U45</f>
        <v>11.0567460921504</v>
      </c>
      <c r="W45" s="127"/>
    </row>
    <row r="46" customFormat="false" ht="9.6" hidden="false" customHeight="true" outlineLevel="0" collapsed="false">
      <c r="J46" s="49" t="n">
        <v>26</v>
      </c>
      <c r="K46" s="63" t="n">
        <f aca="false">2*Polars!$G$18*9.81/(1.225*J46^2*Polars!$G$13)</f>
        <v>1.07694503298899</v>
      </c>
      <c r="L46" s="124" t="n">
        <f aca="false">Polars!$G$19+'Plots vs Speed'!K46^2/(PI()*Polars!$G$24*Polars!$G$28)</f>
        <v>0.0403154690087838</v>
      </c>
      <c r="M46" s="62" t="n">
        <f aca="false">K46/L46</f>
        <v>26.7129481429162</v>
      </c>
      <c r="N46" s="61" t="n">
        <f aca="false">0.5*1.225*J46^2*L46*Polars!$G$13</f>
        <v>312.151992935726</v>
      </c>
      <c r="O46" s="61" t="n">
        <f aca="false">N46*J46</f>
        <v>8115.95181632887</v>
      </c>
      <c r="P46" s="51" t="n">
        <f aca="false">1.6/(1+(1+4*L46*Polars!$G$13/(Polars!$G$17^2*PI()))^0.5)</f>
        <v>0.742740239481241</v>
      </c>
      <c r="Q46" s="61" t="n">
        <f aca="false">O46/P46</f>
        <v>10927.0393401566</v>
      </c>
      <c r="R46" s="61" t="n">
        <f aca="false">Polars!$G$19*1.225^2*Polars!$G$13^2*'Plots vs Speed'!J46^4*PI()*Polars!$G$24*Polars!$G$28/(4*9.81^2)</f>
        <v>298978.073878912</v>
      </c>
      <c r="S46" s="61" t="n">
        <f aca="false">0.5*1.2225*J46^2*L46*Polars!$G$13</f>
        <v>311.514948052184</v>
      </c>
      <c r="T46" s="62" t="n">
        <f aca="false">S46*J46/1000</f>
        <v>8.09938864935677</v>
      </c>
      <c r="U46" s="49" t="n">
        <f aca="false">1.6/(1+(1+4*L46*Polars!$G$13/(Polars!$G$17^2*PI()))^0.5)</f>
        <v>0.742740239481241</v>
      </c>
      <c r="V46" s="62" t="n">
        <f aca="false">T46/U46</f>
        <v>10.9047392598706</v>
      </c>
      <c r="W46" s="127"/>
    </row>
    <row r="47" customFormat="false" ht="9.6" hidden="false" customHeight="true" outlineLevel="0" collapsed="false">
      <c r="J47" s="49" t="n">
        <v>28</v>
      </c>
      <c r="K47" s="63" t="n">
        <f aca="false">2*Polars!$G$18*9.81/(1.225*J47^2*Polars!$G$13)</f>
        <v>0.928590360077241</v>
      </c>
      <c r="L47" s="124" t="n">
        <f aca="false">Polars!$G$19+'Plots vs Speed'!K47^2/(PI()*Polars!$G$24*Polars!$G$28)</f>
        <v>0.0330002892117835</v>
      </c>
      <c r="M47" s="62" t="n">
        <f aca="false">K47/L47</f>
        <v>28.13885521178</v>
      </c>
      <c r="N47" s="61" t="n">
        <f aca="false">0.5*1.225*J47^2*L47*Polars!$G$13</f>
        <v>296.334017046621</v>
      </c>
      <c r="O47" s="61" t="n">
        <f aca="false">N47*J47</f>
        <v>8297.35247730538</v>
      </c>
      <c r="P47" s="51" t="n">
        <f aca="false">1.6/(1+(1+4*L47*Polars!$G$13/(Polars!$G$17^2*PI()))^0.5)</f>
        <v>0.751959202593638</v>
      </c>
      <c r="Q47" s="61" t="n">
        <f aca="false">O47/P47</f>
        <v>11034.3120327358</v>
      </c>
      <c r="R47" s="61" t="n">
        <f aca="false">Polars!$G$19*1.225^2*Polars!$G$13^2*'Plots vs Speed'!J47^4*PI()*Polars!$G$24*Polars!$G$28/(4*9.81^2)</f>
        <v>402140.740384871</v>
      </c>
      <c r="S47" s="61" t="n">
        <f aca="false">0.5*1.2225*J47^2*L47*Polars!$G$13</f>
        <v>295.729253746526</v>
      </c>
      <c r="T47" s="62" t="n">
        <f aca="false">S47*J47/1000</f>
        <v>8.28041910490272</v>
      </c>
      <c r="U47" s="49" t="n">
        <f aca="false">1.6/(1+(1+4*L47*Polars!$G$13/(Polars!$G$17^2*PI()))^0.5)</f>
        <v>0.751959202593638</v>
      </c>
      <c r="V47" s="62" t="n">
        <f aca="false">T47/U47</f>
        <v>11.0117930285873</v>
      </c>
      <c r="W47" s="127"/>
    </row>
    <row r="48" customFormat="false" ht="9.6" hidden="false" customHeight="true" outlineLevel="0" collapsed="false">
      <c r="J48" s="49" t="n">
        <v>30</v>
      </c>
      <c r="K48" s="63" t="n">
        <f aca="false">2*Polars!$G$18*9.81/(1.225*J48^2*Polars!$G$13)</f>
        <v>0.808905380333952</v>
      </c>
      <c r="L48" s="124" t="n">
        <f aca="false">Polars!$G$19+'Plots vs Speed'!K48^2/(PI()*Polars!$G$24*Polars!$G$28)</f>
        <v>0.0278875123034049</v>
      </c>
      <c r="M48" s="62" t="n">
        <f aca="false">K48/L48</f>
        <v>29.0060071164967</v>
      </c>
      <c r="N48" s="61" t="n">
        <f aca="false">0.5*1.225*J48^2*L48*Polars!$G$13</f>
        <v>287.474934640612</v>
      </c>
      <c r="O48" s="61" t="n">
        <f aca="false">N48*J48</f>
        <v>8624.24803921835</v>
      </c>
      <c r="P48" s="51" t="n">
        <f aca="false">1.6/(1+(1+4*L48*Polars!$G$13/(Polars!$G$17^2*PI()))^0.5)</f>
        <v>0.75867393912357</v>
      </c>
      <c r="Q48" s="61" t="n">
        <f aca="false">O48/P48</f>
        <v>11367.5290457205</v>
      </c>
      <c r="R48" s="61" t="n">
        <f aca="false">Polars!$G$19*1.225^2*Polars!$G$13^2*'Plots vs Speed'!J48^4*PI()*Polars!$G$24*Polars!$G$28/(4*9.81^2)</f>
        <v>529945.204653896</v>
      </c>
      <c r="S48" s="61" t="n">
        <f aca="false">0.5*1.2225*J48^2*L48*Polars!$G$13</f>
        <v>286.888251100529</v>
      </c>
      <c r="T48" s="62" t="n">
        <f aca="false">S48*J48/1000</f>
        <v>8.60664753301587</v>
      </c>
      <c r="U48" s="49" t="n">
        <f aca="false">1.6/(1+(1+4*L48*Polars!$G$13/(Polars!$G$17^2*PI()))^0.5)</f>
        <v>0.75867393912357</v>
      </c>
      <c r="V48" s="62" t="n">
        <f aca="false">T48/U48</f>
        <v>11.3443300068517</v>
      </c>
      <c r="W48" s="127"/>
    </row>
    <row r="49" customFormat="false" ht="9.6" hidden="false" customHeight="true" outlineLevel="0" collapsed="false">
      <c r="J49" s="49" t="n">
        <v>32</v>
      </c>
      <c r="K49" s="63" t="n">
        <f aca="false">2*Polars!$G$18*9.81/(1.225*J49^2*Polars!$G$13)</f>
        <v>0.710951994434137</v>
      </c>
      <c r="L49" s="124" t="n">
        <f aca="false">Polars!$G$19+'Plots vs Speed'!K49^2/(PI()*Polars!$G$24*Polars!$G$28)</f>
        <v>0.0242272203118877</v>
      </c>
      <c r="M49" s="62" t="n">
        <f aca="false">K49/L49</f>
        <v>29.3451739523452</v>
      </c>
      <c r="N49" s="61" t="n">
        <f aca="false">0.5*1.225*J49^2*L49*Polars!$G$13</f>
        <v>284.152345238819</v>
      </c>
      <c r="O49" s="61" t="n">
        <f aca="false">N49*J49</f>
        <v>9092.87504764221</v>
      </c>
      <c r="P49" s="51" t="n">
        <f aca="false">1.6/(1+(1+4*L49*Polars!$G$13/(Polars!$G$17^2*PI()))^0.5)</f>
        <v>0.763627694218894</v>
      </c>
      <c r="Q49" s="61" t="n">
        <f aca="false">O49/P49</f>
        <v>11907.4715551578</v>
      </c>
      <c r="R49" s="61" t="n">
        <f aca="false">Polars!$G$19*1.225^2*Polars!$G$13^2*'Plots vs Speed'!J49^4*PI()*Polars!$G$24*Polars!$G$28/(4*9.81^2)</f>
        <v>686034.34927798</v>
      </c>
      <c r="S49" s="61" t="n">
        <f aca="false">0.5*1.2225*J49^2*L49*Polars!$G$13</f>
        <v>283.572442493434</v>
      </c>
      <c r="T49" s="62" t="n">
        <f aca="false">S49*J49/1000</f>
        <v>9.07431815978988</v>
      </c>
      <c r="U49" s="49" t="n">
        <f aca="false">1.6/(1+(1+4*L49*Polars!$G$13/(Polars!$G$17^2*PI()))^0.5)</f>
        <v>0.763627694218894</v>
      </c>
      <c r="V49" s="62" t="n">
        <f aca="false">T49/U49</f>
        <v>11.8831705928003</v>
      </c>
      <c r="W49" s="127"/>
    </row>
    <row r="50" customFormat="false" ht="9.6" hidden="false" customHeight="true" outlineLevel="0" collapsed="false">
      <c r="J50" s="49" t="n">
        <v>34</v>
      </c>
      <c r="K50" s="63" t="n">
        <f aca="false">2*Polars!$G$18*9.81/(1.225*J50^2*Polars!$G$13)</f>
        <v>0.629770624827471</v>
      </c>
      <c r="L50" s="124" t="n">
        <f aca="false">Polars!$G$19+'Plots vs Speed'!K50^2/(PI()*Polars!$G$24*Polars!$G$28)</f>
        <v>0.0215512040128815</v>
      </c>
      <c r="M50" s="62" t="n">
        <f aca="false">K50/L50</f>
        <v>29.2220622314673</v>
      </c>
      <c r="N50" s="61" t="n">
        <f aca="false">0.5*1.225*J50^2*L50*Polars!$G$13</f>
        <v>285.349471024698</v>
      </c>
      <c r="O50" s="61" t="n">
        <f aca="false">N50*J50</f>
        <v>9701.88201483972</v>
      </c>
      <c r="P50" s="51" t="n">
        <f aca="false">1.6/(1+(1+4*L50*Polars!$G$13/(Polars!$G$17^2*PI()))^0.5)</f>
        <v>0.767330647209071</v>
      </c>
      <c r="Q50" s="61" t="n">
        <f aca="false">O50/P50</f>
        <v>12643.6785108575</v>
      </c>
      <c r="R50" s="61" t="n">
        <f aca="false">Polars!$G$19*1.225^2*Polars!$G$13^2*'Plots vs Speed'!J50^4*PI()*Polars!$G$24*Polars!$G$28/(4*9.81^2)</f>
        <v>874302.29013132</v>
      </c>
      <c r="S50" s="61" t="n">
        <f aca="false">0.5*1.2225*J50^2*L50*Polars!$G$13</f>
        <v>284.767125165464</v>
      </c>
      <c r="T50" s="62" t="n">
        <f aca="false">S50*J50/1000</f>
        <v>9.68208225562577</v>
      </c>
      <c r="U50" s="49" t="n">
        <f aca="false">1.6/(1+(1+4*L50*Polars!$G$13/(Polars!$G$17^2*PI()))^0.5)</f>
        <v>0.767330647209071</v>
      </c>
      <c r="V50" s="62" t="n">
        <f aca="false">T50/U50</f>
        <v>12.6178750853252</v>
      </c>
      <c r="W50" s="127"/>
    </row>
    <row r="51" customFormat="false" ht="9.6" hidden="false" customHeight="true" outlineLevel="0" collapsed="false">
      <c r="J51" s="49" t="n">
        <v>36</v>
      </c>
      <c r="K51" s="63" t="n">
        <f aca="false">2*Polars!$G$18*9.81/(1.225*J51^2*Polars!$G$13)</f>
        <v>0.561739847454133</v>
      </c>
      <c r="L51" s="124" t="n">
        <f aca="false">Polars!$G$19+'Plots vs Speed'!K51^2/(PI()*Polars!$G$24*Polars!$G$28)</f>
        <v>0.0195582524611328</v>
      </c>
      <c r="M51" s="62" t="n">
        <f aca="false">K51/L51</f>
        <v>28.7213721456175</v>
      </c>
      <c r="N51" s="61" t="n">
        <f aca="false">0.5*1.225*J51^2*L51*Polars!$G$13</f>
        <v>290.323873028203</v>
      </c>
      <c r="O51" s="61" t="n">
        <f aca="false">N51*J51</f>
        <v>10451.6594290153</v>
      </c>
      <c r="P51" s="51" t="n">
        <f aca="false">1.6/(1+(1+4*L51*Polars!$G$13/(Polars!$G$17^2*PI()))^0.5)</f>
        <v>0.770134671029766</v>
      </c>
      <c r="Q51" s="61" t="n">
        <f aca="false">O51/P51</f>
        <v>13571.2101041239</v>
      </c>
      <c r="R51" s="61" t="n">
        <f aca="false">Polars!$G$19*1.225^2*Polars!$G$13^2*'Plots vs Speed'!J51^4*PI()*Polars!$G$24*Polars!$G$28/(4*9.81^2)</f>
        <v>1098894.37637032</v>
      </c>
      <c r="S51" s="61" t="n">
        <f aca="false">0.5*1.2225*J51^2*L51*Polars!$G$13</f>
        <v>289.731375328145</v>
      </c>
      <c r="T51" s="62" t="n">
        <f aca="false">S51*J51/1000</f>
        <v>10.4303295118132</v>
      </c>
      <c r="U51" s="49" t="n">
        <f aca="false">1.6/(1+(1+4*L51*Polars!$G$13/(Polars!$G$17^2*PI()))^0.5)</f>
        <v>0.770134671029766</v>
      </c>
      <c r="V51" s="62" t="n">
        <f aca="false">T51/U51</f>
        <v>13.5435137569726</v>
      </c>
      <c r="W51" s="127"/>
    </row>
    <row r="52" customFormat="false" ht="9.6" hidden="false" customHeight="true" outlineLevel="0" collapsed="false">
      <c r="J52" s="49" t="n">
        <v>38</v>
      </c>
      <c r="K52" s="63" t="n">
        <f aca="false">2*Polars!$G$18*9.81/(1.225*J52^2*Polars!$G$13)</f>
        <v>0.504165403255233</v>
      </c>
      <c r="L52" s="124" t="n">
        <f aca="false">Polars!$G$19+'Plots vs Speed'!K52^2/(PI()*Polars!$G$24*Polars!$G$28)</f>
        <v>0.0180494172877731</v>
      </c>
      <c r="M52" s="62" t="n">
        <f aca="false">K52/L52</f>
        <v>27.9325030396833</v>
      </c>
      <c r="N52" s="61" t="n">
        <f aca="false">0.5*1.225*J52^2*L52*Polars!$G$13</f>
        <v>298.523193147196</v>
      </c>
      <c r="O52" s="61" t="n">
        <f aca="false">N52*J52</f>
        <v>11343.8813395934</v>
      </c>
      <c r="P52" s="51" t="n">
        <f aca="false">1.6/(1+(1+4*L52*Polars!$G$13/(Polars!$G$17^2*PI()))^0.5)</f>
        <v>0.772284559019098</v>
      </c>
      <c r="Q52" s="61" t="n">
        <f aca="false">O52/P52</f>
        <v>14688.7325495691</v>
      </c>
      <c r="R52" s="61" t="n">
        <f aca="false">Polars!$G$19*1.225^2*Polars!$G$13^2*'Plots vs Speed'!J52^4*PI()*Polars!$G$24*Polars!$G$28/(4*9.81^2)</f>
        <v>1364207.19043359</v>
      </c>
      <c r="S52" s="61" t="n">
        <f aca="false">0.5*1.2225*J52^2*L52*Polars!$G$13</f>
        <v>297.913962140773</v>
      </c>
      <c r="T52" s="62" t="n">
        <f aca="false">S52*J52/1000</f>
        <v>11.3207305613494</v>
      </c>
      <c r="U52" s="49" t="n">
        <f aca="false">1.6/(1+(1+4*L52*Polars!$G$13/(Polars!$G$17^2*PI()))^0.5)</f>
        <v>0.772284559019098</v>
      </c>
      <c r="V52" s="62" t="n">
        <f aca="false">T52/U52</f>
        <v>14.6587555443659</v>
      </c>
      <c r="W52" s="127"/>
    </row>
    <row r="53" customFormat="false" ht="9.6" hidden="false" customHeight="true" outlineLevel="0" collapsed="false">
      <c r="J53" s="49" t="n">
        <v>40</v>
      </c>
      <c r="K53" s="63" t="n">
        <f aca="false">2*Polars!$G$18*9.81/(1.225*J53^2*Polars!$G$13)</f>
        <v>0.455009276437848</v>
      </c>
      <c r="L53" s="124" t="n">
        <f aca="false">Polars!$G$19+'Plots vs Speed'!K53^2/(PI()*Polars!$G$24*Polars!$G$28)</f>
        <v>0.0168901894397492</v>
      </c>
      <c r="M53" s="62" t="n">
        <f aca="false">K53/L53</f>
        <v>26.9392642433621</v>
      </c>
      <c r="N53" s="61" t="n">
        <f aca="false">0.5*1.225*J53^2*L53*Polars!$G$13</f>
        <v>309.529611672844</v>
      </c>
      <c r="O53" s="61" t="n">
        <f aca="false">N53*J53</f>
        <v>12381.1844669138</v>
      </c>
      <c r="P53" s="51" t="n">
        <f aca="false">1.6/(1+(1+4*L53*Polars!$G$13/(Polars!$G$17^2*PI()))^0.5)</f>
        <v>0.773952444206322</v>
      </c>
      <c r="Q53" s="61" t="n">
        <f aca="false">O53/P53</f>
        <v>15997.3452627448</v>
      </c>
      <c r="R53" s="61" t="n">
        <f aca="false">Polars!$G$19*1.225^2*Polars!$G$13^2*'Plots vs Speed'!J53^4*PI()*Polars!$G$24*Polars!$G$28/(4*9.81^2)</f>
        <v>1674888.54804194</v>
      </c>
      <c r="S53" s="61" t="n">
        <f aca="false">0.5*1.2225*J53^2*L53*Polars!$G$13</f>
        <v>308.897918587797</v>
      </c>
      <c r="T53" s="62" t="n">
        <f aca="false">S53*J53/1000</f>
        <v>12.3559167435119</v>
      </c>
      <c r="U53" s="49" t="n">
        <f aca="false">1.6/(1+(1+4*L53*Polars!$G$13/(Polars!$G$17^2*PI()))^0.5)</f>
        <v>0.773952444206322</v>
      </c>
      <c r="V53" s="62" t="n">
        <f aca="false">T53/U53</f>
        <v>15.9646976193514</v>
      </c>
      <c r="W53" s="127"/>
    </row>
    <row r="54" customFormat="false" ht="9.6" hidden="false" customHeight="true" outlineLevel="0" collapsed="false">
      <c r="J54" s="49" t="n">
        <v>42</v>
      </c>
      <c r="K54" s="63" t="n">
        <f aca="false">2*Polars!$G$18*9.81/(1.225*J54^2*Polars!$G$13)</f>
        <v>0.412706826700996</v>
      </c>
      <c r="L54" s="124" t="n">
        <f aca="false">Polars!$G$19+'Plots vs Speed'!K54^2/(PI()*Polars!$G$24*Polars!$G$28)</f>
        <v>0.0159877114492412</v>
      </c>
      <c r="M54" s="62" t="n">
        <f aca="false">K54/L54</f>
        <v>25.8140027114752</v>
      </c>
      <c r="N54" s="61" t="n">
        <f aca="false">0.5*1.225*J54^2*L54*Polars!$G$13</f>
        <v>323.02235702072</v>
      </c>
      <c r="O54" s="61" t="n">
        <f aca="false">N54*J54</f>
        <v>13566.9389948703</v>
      </c>
      <c r="P54" s="51" t="n">
        <f aca="false">1.6/(1+(1+4*L54*Polars!$G$13/(Polars!$G$17^2*PI()))^0.5)</f>
        <v>0.775260789080191</v>
      </c>
      <c r="Q54" s="61" t="n">
        <f aca="false">O54/P54</f>
        <v>17499.8390038103</v>
      </c>
      <c r="R54" s="61" t="n">
        <f aca="false">Polars!$G$19*1.225^2*Polars!$G$13^2*'Plots vs Speed'!J54^4*PI()*Polars!$G$24*Polars!$G$28/(4*9.81^2)</f>
        <v>2035837.49819841</v>
      </c>
      <c r="S54" s="61" t="n">
        <f aca="false">0.5*1.2225*J54^2*L54*Polars!$G$13</f>
        <v>322.363127720678</v>
      </c>
      <c r="T54" s="62" t="n">
        <f aca="false">S54*J54/1000</f>
        <v>13.5392513642685</v>
      </c>
      <c r="U54" s="49" t="n">
        <f aca="false">1.6/(1+(1+4*L54*Polars!$G$13/(Polars!$G$17^2*PI()))^0.5)</f>
        <v>0.775260789080191</v>
      </c>
      <c r="V54" s="62" t="n">
        <f aca="false">T54/U54</f>
        <v>17.4641250466596</v>
      </c>
      <c r="W54" s="127"/>
    </row>
    <row r="55" customFormat="false" ht="9.6" hidden="false" customHeight="true" outlineLevel="0" collapsed="false">
      <c r="J55" s="49" t="n">
        <v>44</v>
      </c>
      <c r="K55" s="63" t="n">
        <f aca="false">2*Polars!$G$18*9.81/(1.225*J55^2*Polars!$G$13)</f>
        <v>0.3760407243288</v>
      </c>
      <c r="L55" s="124" t="n">
        <f aca="false">Polars!$G$19+'Plots vs Speed'!K55^2/(PI()*Polars!$G$24*Polars!$G$28)</f>
        <v>0.0152766678777059</v>
      </c>
      <c r="M55" s="62" t="n">
        <f aca="false">K55/L55</f>
        <v>24.6153629403423</v>
      </c>
      <c r="N55" s="61" t="n">
        <f aca="false">0.5*1.225*J55^2*L55*Polars!$G$13</f>
        <v>338.751860787475</v>
      </c>
      <c r="O55" s="61" t="n">
        <f aca="false">N55*J55</f>
        <v>14905.0818746489</v>
      </c>
      <c r="P55" s="51" t="n">
        <f aca="false">1.6/(1+(1+4*L55*Polars!$G$13/(Polars!$G$17^2*PI()))^0.5)</f>
        <v>0.7762977694765</v>
      </c>
      <c r="Q55" s="61" t="n">
        <f aca="false">O55/P55</f>
        <v>19200.2121617587</v>
      </c>
      <c r="R55" s="61" t="n">
        <f aca="false">Polars!$G$19*1.225^2*Polars!$G$13^2*'Plots vs Speed'!J55^4*PI()*Polars!$G$24*Polars!$G$28/(4*9.81^2)</f>
        <v>2452204.32318821</v>
      </c>
      <c r="S55" s="61" t="n">
        <f aca="false">0.5*1.2225*J55^2*L55*Polars!$G$13</f>
        <v>338.060530459337</v>
      </c>
      <c r="T55" s="62" t="n">
        <f aca="false">S55*J55/1000</f>
        <v>14.8746633402108</v>
      </c>
      <c r="U55" s="49" t="n">
        <f aca="false">1.6/(1+(1+4*L55*Polars!$G$13/(Polars!$G$17^2*PI()))^0.5)</f>
        <v>0.7762977694765</v>
      </c>
      <c r="V55" s="62" t="n">
        <f aca="false">T55/U55</f>
        <v>19.1610280553062</v>
      </c>
      <c r="W55" s="127"/>
    </row>
    <row r="56" customFormat="false" ht="9.6" hidden="false" customHeight="true" outlineLevel="0" collapsed="false">
      <c r="J56" s="49" t="n">
        <v>46</v>
      </c>
      <c r="K56" s="63" t="n">
        <f aca="false">2*Polars!$G$18*9.81/(1.225*J56^2*Polars!$G$13)</f>
        <v>0.344052382939772</v>
      </c>
      <c r="L56" s="124" t="n">
        <f aca="false">Polars!$G$19+'Plots vs Speed'!K56^2/(PI()*Polars!$G$24*Polars!$G$28)</f>
        <v>0.01471033233286</v>
      </c>
      <c r="M56" s="62" t="n">
        <f aca="false">K56/L56</f>
        <v>23.3884847163667</v>
      </c>
      <c r="N56" s="61" t="n">
        <f aca="false">0.5*1.225*J56^2*L56*Polars!$G$13</f>
        <v>356.52160031406</v>
      </c>
      <c r="O56" s="61" t="n">
        <f aca="false">N56*J56</f>
        <v>16399.9936144468</v>
      </c>
      <c r="P56" s="51" t="n">
        <f aca="false">1.6/(1+(1+4*L56*Polars!$G$13/(Polars!$G$17^2*PI()))^0.5)</f>
        <v>0.777127633937084</v>
      </c>
      <c r="Q56" s="61" t="n">
        <f aca="false">O56/P56</f>
        <v>21103.3463465468</v>
      </c>
      <c r="R56" s="61" t="n">
        <f aca="false">Polars!$G$19*1.225^2*Polars!$G$13^2*'Plots vs Speed'!J56^4*PI()*Polars!$G$24*Polars!$G$28/(4*9.81^2)</f>
        <v>2929390.53857878</v>
      </c>
      <c r="S56" s="61" t="n">
        <f aca="false">0.5*1.2225*J56^2*L56*Polars!$G$13</f>
        <v>355.794005211378</v>
      </c>
      <c r="T56" s="62" t="n">
        <f aca="false">S56*J56/1000</f>
        <v>16.3665242397234</v>
      </c>
      <c r="U56" s="49" t="n">
        <f aca="false">1.6/(1+(1+4*L56*Polars!$G$13/(Polars!$G$17^2*PI()))^0.5)</f>
        <v>0.777127633937084</v>
      </c>
      <c r="V56" s="62" t="n">
        <f aca="false">T56/U56</f>
        <v>21.0602782927784</v>
      </c>
      <c r="W56" s="127"/>
    </row>
    <row r="57" customFormat="false" ht="9.6" hidden="false" customHeight="true" outlineLevel="0" collapsed="false">
      <c r="J57" s="49" t="n">
        <v>48</v>
      </c>
      <c r="K57" s="63" t="n">
        <f aca="false">2*Polars!$G$18*9.81/(1.225*J57^2*Polars!$G$13)</f>
        <v>0.31597866419295</v>
      </c>
      <c r="L57" s="124" t="n">
        <f aca="false">Polars!$G$19+'Plots vs Speed'!K57^2/(PI()*Polars!$G$24*Polars!$G$28)</f>
        <v>0.0142547595677803</v>
      </c>
      <c r="M57" s="62" t="n">
        <f aca="false">K57/L57</f>
        <v>22.1665376178739</v>
      </c>
      <c r="N57" s="61" t="n">
        <f aca="false">0.5*1.225*J57^2*L57*Polars!$G$13</f>
        <v>376.175122328364</v>
      </c>
      <c r="O57" s="61" t="n">
        <f aca="false">N57*J57</f>
        <v>18056.4058717615</v>
      </c>
      <c r="P57" s="51" t="n">
        <f aca="false">1.6/(1+(1+4*L57*Polars!$G$13/(Polars!$G$17^2*PI()))^0.5)</f>
        <v>0.777797741436314</v>
      </c>
      <c r="Q57" s="61" t="n">
        <f aca="false">O57/P57</f>
        <v>23214.783111118</v>
      </c>
      <c r="R57" s="61" t="n">
        <f aca="false">Polars!$G$19*1.225^2*Polars!$G$13^2*'Plots vs Speed'!J57^4*PI()*Polars!$G$24*Polars!$G$28/(4*9.81^2)</f>
        <v>3473048.89321977</v>
      </c>
      <c r="S57" s="61" t="n">
        <f aca="false">0.5*1.2225*J57^2*L57*Polars!$G$13</f>
        <v>375.407417997082</v>
      </c>
      <c r="T57" s="62" t="n">
        <f aca="false">S57*J57/1000</f>
        <v>18.0195560638599</v>
      </c>
      <c r="U57" s="49" t="n">
        <f aca="false">1.6/(1+(1+4*L57*Polars!$G$13/(Polars!$G$17^2*PI()))^0.5)</f>
        <v>0.777797741436314</v>
      </c>
      <c r="V57" s="62" t="n">
        <f aca="false">T57/U57</f>
        <v>23.167406002728</v>
      </c>
      <c r="W57" s="127"/>
    </row>
    <row r="58" customFormat="false" ht="9.6" hidden="false" customHeight="true" outlineLevel="0" collapsed="false">
      <c r="J58" s="49" t="n">
        <v>50</v>
      </c>
      <c r="K58" s="63" t="n">
        <f aca="false">2*Polars!$G$18*9.81/(1.225*J58^2*Polars!$G$13)</f>
        <v>0.291205936920223</v>
      </c>
      <c r="L58" s="124" t="n">
        <f aca="false">Polars!$G$19+'Plots vs Speed'!K58^2/(PI()*Polars!$G$24*Polars!$G$28)</f>
        <v>0.0138849415945213</v>
      </c>
      <c r="M58" s="62" t="n">
        <f aca="false">K58/L58</f>
        <v>20.9727880335576</v>
      </c>
      <c r="N58" s="61" t="n">
        <f aca="false">0.5*1.225*J58^2*L58*Polars!$G$13</f>
        <v>397.58662447062</v>
      </c>
      <c r="O58" s="61" t="n">
        <f aca="false">N58*J58</f>
        <v>19879.331223531</v>
      </c>
      <c r="P58" s="51" t="n">
        <f aca="false">1.6/(1+(1+4*L58*Polars!$G$13/(Polars!$G$17^2*PI()))^0.5)</f>
        <v>0.778343391472354</v>
      </c>
      <c r="Q58" s="61" t="n">
        <f aca="false">O58/P58</f>
        <v>25540.5665948114</v>
      </c>
      <c r="R58" s="61" t="n">
        <f aca="false">Polars!$G$19*1.225^2*Polars!$G$13^2*'Plots vs Speed'!J58^4*PI()*Polars!$G$24*Polars!$G$28/(4*9.81^2)</f>
        <v>4089083.36924303</v>
      </c>
      <c r="S58" s="61" t="n">
        <f aca="false">0.5*1.2225*J58^2*L58*Polars!$G$13</f>
        <v>396.77522319619</v>
      </c>
      <c r="T58" s="62" t="n">
        <f aca="false">S58*J58/1000</f>
        <v>19.8387611598095</v>
      </c>
      <c r="U58" s="49" t="n">
        <f aca="false">1.6/(1+(1+4*L58*Polars!$G$13/(Polars!$G$17^2*PI()))^0.5)</f>
        <v>0.778343391472354</v>
      </c>
      <c r="V58" s="62" t="n">
        <f aca="false">T58/U58</f>
        <v>25.4884429895159</v>
      </c>
      <c r="W58" s="127"/>
    </row>
    <row r="59" customFormat="false" ht="9.6" hidden="false" customHeight="true" outlineLevel="0" collapsed="false">
      <c r="J59" s="49" t="n">
        <v>52</v>
      </c>
      <c r="K59" s="63" t="n">
        <f aca="false">2*Polars!$G$18*9.81/(1.225*J59^2*Polars!$G$13)</f>
        <v>0.269236258247247</v>
      </c>
      <c r="L59" s="124" t="n">
        <f aca="false">Polars!$G$19+'Plots vs Speed'!K59^2/(PI()*Polars!$G$24*Polars!$G$28)</f>
        <v>0.013582216813049</v>
      </c>
      <c r="M59" s="62" t="n">
        <f aca="false">K59/L59</f>
        <v>19.8227036096627</v>
      </c>
      <c r="N59" s="61" t="n">
        <f aca="false">0.5*1.225*J59^2*L59*Polars!$G$13</f>
        <v>420.654021983931</v>
      </c>
      <c r="O59" s="61" t="n">
        <f aca="false">N59*J59</f>
        <v>21874.0091431644</v>
      </c>
      <c r="P59" s="51" t="n">
        <f aca="false">1.6/(1+(1+4*L59*Polars!$G$13/(Polars!$G$17^2*PI()))^0.5)</f>
        <v>0.778791175116336</v>
      </c>
      <c r="Q59" s="61" t="n">
        <f aca="false">O59/P59</f>
        <v>28087.1302116346</v>
      </c>
      <c r="R59" s="61" t="n">
        <f aca="false">Polars!$G$19*1.225^2*Polars!$G$13^2*'Plots vs Speed'!J59^4*PI()*Polars!$G$24*Polars!$G$28/(4*9.81^2)</f>
        <v>4783649.1820626</v>
      </c>
      <c r="S59" s="61" t="n">
        <f aca="false">0.5*1.2225*J59^2*L59*Polars!$G$13</f>
        <v>419.795544388046</v>
      </c>
      <c r="T59" s="62" t="n">
        <f aca="false">S59*J59/1000</f>
        <v>21.8293683081784</v>
      </c>
      <c r="U59" s="49" t="n">
        <f aca="false">1.6/(1+(1+4*L59*Polars!$G$13/(Polars!$G$17^2*PI()))^0.5)</f>
        <v>0.778791175116336</v>
      </c>
      <c r="V59" s="62" t="n">
        <f aca="false">T59/U59</f>
        <v>28.0298095377333</v>
      </c>
      <c r="W59" s="127"/>
    </row>
    <row r="60" customFormat="false" ht="9.6" hidden="false" customHeight="true" outlineLevel="0" collapsed="false">
      <c r="J60" s="49" t="n">
        <v>54</v>
      </c>
      <c r="K60" s="63" t="n">
        <f aca="false">2*Polars!$G$18*9.81/(1.225*J60^2*Polars!$G$13)</f>
        <v>0.249662154424059</v>
      </c>
      <c r="L60" s="124" t="n">
        <f aca="false">Polars!$G$19+'Plots vs Speed'!K60^2/(PI()*Polars!$G$24*Polars!$G$28)</f>
        <v>0.0133324943133102</v>
      </c>
      <c r="M60" s="62" t="n">
        <f aca="false">K60/L60</f>
        <v>18.7258399334035</v>
      </c>
      <c r="N60" s="61" t="n">
        <f aca="false">0.5*1.225*J60^2*L60*Polars!$G$13</f>
        <v>445.293777456979</v>
      </c>
      <c r="O60" s="61" t="n">
        <f aca="false">N60*J60</f>
        <v>24045.8639826769</v>
      </c>
      <c r="P60" s="51" t="n">
        <f aca="false">1.6/(1+(1+4*L60*Polars!$G$13/(Polars!$G$17^2*PI()))^0.5)</f>
        <v>0.779161325698176</v>
      </c>
      <c r="Q60" s="61" t="n">
        <f aca="false">O60/P60</f>
        <v>30861.2134478445</v>
      </c>
      <c r="R60" s="61" t="n">
        <f aca="false">Polars!$G$19*1.225^2*Polars!$G$13^2*'Plots vs Speed'!J60^4*PI()*Polars!$G$24*Polars!$G$28/(4*9.81^2)</f>
        <v>5563152.78037474</v>
      </c>
      <c r="S60" s="61" t="n">
        <f aca="false">0.5*1.2225*J60^2*L60*Polars!$G$13</f>
        <v>444.385014645842</v>
      </c>
      <c r="T60" s="62" t="n">
        <f aca="false">S60*J60/1000</f>
        <v>23.9967907908755</v>
      </c>
      <c r="U60" s="49" t="n">
        <f aca="false">1.6/(1+(1+4*L60*Polars!$G$13/(Polars!$G$17^2*PI()))^0.5)</f>
        <v>0.779161325698176</v>
      </c>
      <c r="V60" s="62" t="n">
        <f aca="false">T60/U60</f>
        <v>30.7982313795835</v>
      </c>
      <c r="W60" s="127"/>
    </row>
    <row r="61" customFormat="false" ht="9.6" hidden="false" customHeight="true" outlineLevel="0" collapsed="false">
      <c r="J61" s="49" t="n">
        <v>56</v>
      </c>
      <c r="K61" s="63" t="n">
        <f aca="false">2*Polars!$G$18*9.81/(1.225*J61^2*Polars!$G$13)</f>
        <v>0.23214759001931</v>
      </c>
      <c r="L61" s="124" t="n">
        <f aca="false">Polars!$G$19+'Plots vs Speed'!K61^2/(PI()*Polars!$G$24*Polars!$G$28)</f>
        <v>0.0131250180757365</v>
      </c>
      <c r="M61" s="62" t="n">
        <f aca="false">K61/L61</f>
        <v>17.6874110709584</v>
      </c>
      <c r="N61" s="61" t="n">
        <f aca="false">0.5*1.225*J61^2*L61*Polars!$G$13</f>
        <v>471.436999261655</v>
      </c>
      <c r="O61" s="61" t="n">
        <f aca="false">N61*J61</f>
        <v>26400.4719586527</v>
      </c>
      <c r="P61" s="51" t="n">
        <f aca="false">1.6/(1+(1+4*L61*Polars!$G$13/(Polars!$G$17^2*PI()))^0.5)</f>
        <v>0.779469385911408</v>
      </c>
      <c r="Q61" s="61" t="n">
        <f aca="false">O61/P61</f>
        <v>33869.7996814634</v>
      </c>
      <c r="R61" s="61" t="n">
        <f aca="false">Polars!$G$19*1.225^2*Polars!$G$13^2*'Plots vs Speed'!J61^4*PI()*Polars!$G$24*Polars!$G$28/(4*9.81^2)</f>
        <v>6434251.84615793</v>
      </c>
      <c r="S61" s="61" t="n">
        <f aca="false">0.5*1.2225*J61^2*L61*Polars!$G$13</f>
        <v>470.474882936631</v>
      </c>
      <c r="T61" s="62" t="n">
        <f aca="false">S61*J61/1000</f>
        <v>26.3465934444514</v>
      </c>
      <c r="U61" s="49" t="n">
        <f aca="false">1.6/(1+(1+4*L61*Polars!$G$13/(Polars!$G$17^2*PI()))^0.5)</f>
        <v>0.779469385911408</v>
      </c>
      <c r="V61" s="62" t="n">
        <f aca="false">T61/U61</f>
        <v>33.8006776412972</v>
      </c>
      <c r="W61" s="127"/>
    </row>
    <row r="62" customFormat="false" ht="9.6" hidden="false" customHeight="true" outlineLevel="0" collapsed="false">
      <c r="J62" s="49" t="n">
        <v>58</v>
      </c>
      <c r="K62" s="63" t="n">
        <f aca="false">2*Polars!$G$18*9.81/(1.225*J62^2*Polars!$G$13)</f>
        <v>0.216413448959737</v>
      </c>
      <c r="L62" s="124" t="n">
        <f aca="false">Polars!$G$19+'Plots vs Speed'!K62^2/(PI()*Polars!$G$24*Polars!$G$28)</f>
        <v>0.0129514946822548</v>
      </c>
      <c r="M62" s="62" t="n">
        <f aca="false">K62/L62</f>
        <v>16.70953463435</v>
      </c>
      <c r="N62" s="61" t="n">
        <f aca="false">0.5*1.225*J62^2*L62*Polars!$G$13</f>
        <v>499.026464977572</v>
      </c>
      <c r="O62" s="61" t="n">
        <f aca="false">N62*J62</f>
        <v>28943.5349686992</v>
      </c>
      <c r="P62" s="51" t="n">
        <f aca="false">1.6/(1+(1+4*L62*Polars!$G$13/(Polars!$G$17^2*PI()))^0.5)</f>
        <v>0.77972740284386</v>
      </c>
      <c r="Q62" s="61" t="n">
        <f aca="false">O62/P62</f>
        <v>37120.0689665835</v>
      </c>
      <c r="R62" s="61" t="n">
        <f aca="false">Polars!$G$19*1.225^2*Polars!$G$13^2*'Plots vs Speed'!J62^4*PI()*Polars!$G$24*Polars!$G$28/(4*9.81^2)</f>
        <v>7403855.29467284</v>
      </c>
      <c r="S62" s="61" t="n">
        <f aca="false">0.5*1.2225*J62^2*L62*Polars!$G$13</f>
        <v>498.008043620474</v>
      </c>
      <c r="T62" s="62" t="n">
        <f aca="false">S62*J62/1000</f>
        <v>28.8844665299875</v>
      </c>
      <c r="U62" s="49" t="n">
        <f aca="false">1.6/(1+(1+4*L62*Polars!$G$13/(Polars!$G$17^2*PI()))^0.5)</f>
        <v>0.77972740284386</v>
      </c>
      <c r="V62" s="62" t="n">
        <f aca="false">T62/U62</f>
        <v>37.0443137237946</v>
      </c>
      <c r="W62" s="127"/>
    </row>
    <row r="63" customFormat="false" ht="9.6" hidden="false" customHeight="true" outlineLevel="0" collapsed="false">
      <c r="J63" s="49" t="n">
        <v>60</v>
      </c>
      <c r="K63" s="63" t="n">
        <f aca="false">2*Polars!$G$18*9.81/(1.225*J63^2*Polars!$G$13)</f>
        <v>0.202226345083488</v>
      </c>
      <c r="L63" s="124" t="n">
        <f aca="false">Polars!$G$19+'Plots vs Speed'!K63^2/(PI()*Polars!$G$24*Polars!$G$28)</f>
        <v>0.0128054695189628</v>
      </c>
      <c r="M63" s="62" t="n">
        <f aca="false">K63/L63</f>
        <v>15.7921851115278</v>
      </c>
      <c r="N63" s="61" t="n">
        <f aca="false">0.5*1.225*J63^2*L63*Polars!$G$13</f>
        <v>528.014327410153</v>
      </c>
      <c r="O63" s="61" t="n">
        <f aca="false">N63*J63</f>
        <v>31680.8596446092</v>
      </c>
      <c r="P63" s="51" t="n">
        <f aca="false">1.6/(1+(1+4*L63*Polars!$G$13/(Polars!$G$17^2*PI()))^0.5)</f>
        <v>0.779944793529789</v>
      </c>
      <c r="Q63" s="61" t="n">
        <f aca="false">O63/P63</f>
        <v>40619.3616617804</v>
      </c>
      <c r="R63" s="61" t="n">
        <f aca="false">Polars!$G$19*1.225^2*Polars!$G$13^2*'Plots vs Speed'!J63^4*PI()*Polars!$G$24*Polars!$G$28/(4*9.81^2)</f>
        <v>8479123.27446234</v>
      </c>
      <c r="S63" s="61" t="n">
        <f aca="false">0.5*1.2225*J63^2*L63*Polars!$G$13</f>
        <v>526.936747150132</v>
      </c>
      <c r="T63" s="62" t="n">
        <f aca="false">S63*J63/1000</f>
        <v>31.6162048290079</v>
      </c>
      <c r="U63" s="49" t="n">
        <f aca="false">1.6/(1+(1+4*L63*Polars!$G$13/(Polars!$G$17^2*PI()))^0.5)</f>
        <v>0.779944793529789</v>
      </c>
      <c r="V63" s="62" t="n">
        <f aca="false">T63/U63</f>
        <v>40.5364650053278</v>
      </c>
      <c r="W63" s="127"/>
    </row>
    <row r="64" customFormat="false" ht="9.6" hidden="false" customHeight="true" outlineLevel="0" collapsed="false">
      <c r="J64" s="49" t="n">
        <v>62</v>
      </c>
      <c r="K64" s="63" t="n">
        <f aca="false">2*Polars!$G$18*9.81/(1.225*J64^2*Polars!$G$13)</f>
        <v>0.189389917351862</v>
      </c>
      <c r="L64" s="124" t="n">
        <f aca="false">Polars!$G$19+'Plots vs Speed'!K64^2/(PI()*Polars!$G$24*Polars!$G$28)</f>
        <v>0.0126818752474063</v>
      </c>
      <c r="M64" s="62" t="n">
        <f aca="false">K64/L64</f>
        <v>14.933904778049</v>
      </c>
      <c r="N64" s="61" t="n">
        <f aca="false">0.5*1.225*J64^2*L64*Polars!$G$13</f>
        <v>558.360329995981</v>
      </c>
      <c r="O64" s="61" t="n">
        <f aca="false">N64*J64</f>
        <v>34618.3404597508</v>
      </c>
      <c r="P64" s="51" t="n">
        <f aca="false">1.6/(1+(1+4*L64*Polars!$G$13/(Polars!$G$17^2*PI()))^0.5)</f>
        <v>0.780128978136721</v>
      </c>
      <c r="Q64" s="61" t="n">
        <f aca="false">O64/P64</f>
        <v>44375.1500456169</v>
      </c>
      <c r="R64" s="61" t="n">
        <f aca="false">Polars!$G$19*1.225^2*Polars!$G$13^2*'Plots vs Speed'!J64^4*PI()*Polars!$G$24*Polars!$G$28/(4*9.81^2)</f>
        <v>9667467.16735152</v>
      </c>
      <c r="S64" s="61" t="n">
        <f aca="false">0.5*1.2225*J64^2*L64*Polars!$G$13</f>
        <v>557.220819118438</v>
      </c>
      <c r="T64" s="62" t="n">
        <f aca="false">S64*J64/1000</f>
        <v>34.5476907853432</v>
      </c>
      <c r="U64" s="49" t="n">
        <f aca="false">1.6/(1+(1+4*L64*Polars!$G$13/(Polars!$G$17^2*PI()))^0.5)</f>
        <v>0.780128978136721</v>
      </c>
      <c r="V64" s="62" t="n">
        <f aca="false">T64/U64</f>
        <v>44.2845885149116</v>
      </c>
      <c r="W64" s="127"/>
    </row>
    <row r="65" customFormat="false" ht="9.6" hidden="false" customHeight="true" outlineLevel="0" collapsed="false">
      <c r="J65" s="49" t="n">
        <v>64</v>
      </c>
      <c r="K65" s="63" t="n">
        <f aca="false">2*Polars!$G$18*9.81/(1.225*J65^2*Polars!$G$13)</f>
        <v>0.177737998608534</v>
      </c>
      <c r="L65" s="124" t="n">
        <f aca="false">Polars!$G$19+'Plots vs Speed'!K65^2/(PI()*Polars!$G$24*Polars!$G$28)</f>
        <v>0.012576701269493</v>
      </c>
      <c r="M65" s="62" t="n">
        <f aca="false">K65/L65</f>
        <v>14.1323225224145</v>
      </c>
      <c r="N65" s="61" t="n">
        <f aca="false">0.5*1.225*J65^2*L65*Polars!$G$13</f>
        <v>590.030406309705</v>
      </c>
      <c r="O65" s="61" t="n">
        <f aca="false">N65*J65</f>
        <v>37761.9460038211</v>
      </c>
      <c r="P65" s="51" t="n">
        <f aca="false">1.6/(1+(1+4*L65*Polars!$G$13/(Polars!$G$17^2*PI()))^0.5)</f>
        <v>0.780285847603847</v>
      </c>
      <c r="Q65" s="61" t="n">
        <f aca="false">O65/P65</f>
        <v>48395.0159031885</v>
      </c>
      <c r="R65" s="61" t="n">
        <f aca="false">Polars!$G$19*1.225^2*Polars!$G$13^2*'Plots vs Speed'!J65^4*PI()*Polars!$G$24*Polars!$G$28/(4*9.81^2)</f>
        <v>10976549.5884477</v>
      </c>
      <c r="S65" s="61" t="n">
        <f aca="false">0.5*1.2225*J65^2*L65*Polars!$G$13</f>
        <v>588.826262623358</v>
      </c>
      <c r="T65" s="62" t="n">
        <f aca="false">S65*J65/1000</f>
        <v>37.6848808078949</v>
      </c>
      <c r="U65" s="49" t="n">
        <f aca="false">1.6/(1+(1+4*L65*Polars!$G$13/(Polars!$G$17^2*PI()))^0.5)</f>
        <v>0.780285847603847</v>
      </c>
      <c r="V65" s="62" t="n">
        <f aca="false">T65/U65</f>
        <v>48.2962505646106</v>
      </c>
      <c r="W65" s="127"/>
    </row>
    <row r="66" customFormat="false" ht="9.6" hidden="false" customHeight="true" outlineLevel="0" collapsed="false">
      <c r="J66" s="49" t="n">
        <v>66</v>
      </c>
      <c r="K66" s="63" t="n">
        <f aca="false">2*Polars!$G$18*9.81/(1.225*J66^2*Polars!$G$13)</f>
        <v>0.1671292108128</v>
      </c>
      <c r="L66" s="124" t="n">
        <f aca="false">Polars!$G$19+'Plots vs Speed'!K66^2/(PI()*Polars!$G$24*Polars!$G$28)</f>
        <v>0.012486749210411</v>
      </c>
      <c r="M66" s="62" t="n">
        <f aca="false">K66/L66</f>
        <v>13.3845253073116</v>
      </c>
      <c r="N66" s="61" t="n">
        <f aca="false">0.5*1.225*J66^2*L66*Polars!$G$13</f>
        <v>622.995572016655</v>
      </c>
      <c r="O66" s="61" t="n">
        <f aca="false">N66*J66</f>
        <v>41117.7077530993</v>
      </c>
      <c r="P66" s="51" t="n">
        <f aca="false">1.6/(1+(1+4*L66*Polars!$G$13/(Polars!$G$17^2*PI()))^0.5)</f>
        <v>0.780420112171856</v>
      </c>
      <c r="Q66" s="61" t="n">
        <f aca="false">O66/P66</f>
        <v>52686.6326377359</v>
      </c>
      <c r="R66" s="61" t="n">
        <f aca="false">Polars!$G$19*1.225^2*Polars!$G$13^2*'Plots vs Speed'!J66^4*PI()*Polars!$G$24*Polars!$G$28/(4*9.81^2)</f>
        <v>12414284.3861403</v>
      </c>
      <c r="S66" s="61" t="n">
        <f aca="false">0.5*1.2225*J66^2*L66*Polars!$G$13</f>
        <v>621.724152481927</v>
      </c>
      <c r="T66" s="62" t="n">
        <f aca="false">S66*J66/1000</f>
        <v>41.0337940638072</v>
      </c>
      <c r="U66" s="49" t="n">
        <f aca="false">1.6/(1+(1+4*L66*Polars!$G$13/(Polars!$G$17^2*PI()))^0.5)</f>
        <v>0.780420112171856</v>
      </c>
      <c r="V66" s="62" t="n">
        <f aca="false">T66/U66</f>
        <v>52.5791088976589</v>
      </c>
      <c r="W66" s="127" t="n">
        <f aca="false">Polars!$G$23</f>
        <v>58</v>
      </c>
    </row>
    <row r="67" customFormat="false" ht="9.6" hidden="false" customHeight="true" outlineLevel="0" collapsed="false">
      <c r="J67" s="49" t="n">
        <v>68</v>
      </c>
      <c r="K67" s="63" t="n">
        <f aca="false">2*Polars!$G$18*9.81/(1.225*J67^2*Polars!$G$13)</f>
        <v>0.157442656206868</v>
      </c>
      <c r="L67" s="124" t="n">
        <f aca="false">Polars!$G$19+'Plots vs Speed'!K67^2/(PI()*Polars!$G$24*Polars!$G$28)</f>
        <v>0.0124094502508051</v>
      </c>
      <c r="M67" s="62" t="n">
        <f aca="false">K67/L67</f>
        <v>12.6873191821413</v>
      </c>
      <c r="N67" s="61" t="n">
        <f aca="false">0.5*1.225*J67^2*L67*Polars!$G$13</f>
        <v>657.231041506175</v>
      </c>
      <c r="O67" s="61" t="n">
        <f aca="false">N67*J67</f>
        <v>44691.7108224199</v>
      </c>
      <c r="P67" s="51" t="n">
        <f aca="false">1.6/(1+(1+4*L67*Polars!$G$13/(Polars!$G$17^2*PI()))^0.5)</f>
        <v>0.780535563403276</v>
      </c>
      <c r="Q67" s="61" t="n">
        <f aca="false">O67/P67</f>
        <v>57257.7508544979</v>
      </c>
      <c r="R67" s="61" t="n">
        <f aca="false">Polars!$G$19*1.225^2*Polars!$G$13^2*'Plots vs Speed'!J67^4*PI()*Polars!$G$24*Polars!$G$28/(4*9.81^2)</f>
        <v>13988836.6421011</v>
      </c>
      <c r="S67" s="61" t="n">
        <f aca="false">0.5*1.2225*J67^2*L67*Polars!$G$13</f>
        <v>655.889753666366</v>
      </c>
      <c r="T67" s="62" t="n">
        <f aca="false">S67*J67/1000</f>
        <v>44.6005032493129</v>
      </c>
      <c r="U67" s="49" t="n">
        <f aca="false">1.6/(1+(1+4*L67*Polars!$G$13/(Polars!$G$17^2*PI()))^0.5)</f>
        <v>0.780535563403276</v>
      </c>
      <c r="V67" s="62" t="n">
        <f aca="false">T67/U67</f>
        <v>57.1408983017336</v>
      </c>
      <c r="W67" s="127" t="n">
        <f aca="false">Polars!$G$23</f>
        <v>58</v>
      </c>
    </row>
    <row r="68" customFormat="false" ht="9.6" hidden="false" customHeight="true" outlineLevel="0" collapsed="false">
      <c r="J68" s="49" t="n">
        <v>70</v>
      </c>
      <c r="K68" s="63" t="n">
        <f aca="false">2*Polars!$G$18*9.81/(1.225*J68^2*Polars!$G$13)</f>
        <v>0.148574457612359</v>
      </c>
      <c r="L68" s="124" t="n">
        <f aca="false">Polars!$G$19+'Plots vs Speed'!K68^2/(PI()*Polars!$G$24*Polars!$G$28)</f>
        <v>0.0123427274038217</v>
      </c>
      <c r="M68" s="62" t="n">
        <f aca="false">K68/L68</f>
        <v>12.0374089738347</v>
      </c>
      <c r="N68" s="61" t="n">
        <f aca="false">0.5*1.225*J68^2*L68*Polars!$G$13</f>
        <v>692.715518607459</v>
      </c>
      <c r="O68" s="61" t="n">
        <f aca="false">N68*J68</f>
        <v>48490.0863025222</v>
      </c>
      <c r="P68" s="51" t="n">
        <f aca="false">1.6/(1+(1+4*L68*Polars!$G$13/(Polars!$G$17^2*PI()))^0.5)</f>
        <v>0.780635272798429</v>
      </c>
      <c r="Q68" s="61" t="n">
        <f aca="false">O68/P68</f>
        <v>62116.1866394974</v>
      </c>
      <c r="R68" s="61" t="n">
        <f aca="false">Polars!$G$19*1.225^2*Polars!$G$13^2*'Plots vs Speed'!J68^4*PI()*Polars!$G$24*Polars!$G$28/(4*9.81^2)</f>
        <v>15708622.671284</v>
      </c>
      <c r="S68" s="61" t="n">
        <f aca="false">0.5*1.2225*J68^2*L68*Polars!$G$13</f>
        <v>691.301813467444</v>
      </c>
      <c r="T68" s="62" t="n">
        <f aca="false">S68*J68/1000</f>
        <v>48.3911269427211</v>
      </c>
      <c r="U68" s="49" t="n">
        <f aca="false">1.6/(1+(1+4*L68*Polars!$G$13/(Polars!$G$17^2*PI()))^0.5)</f>
        <v>0.780635272798429</v>
      </c>
      <c r="V68" s="62" t="n">
        <f aca="false">T68/U68</f>
        <v>61.9894189116616</v>
      </c>
      <c r="W68" s="127" t="n">
        <f aca="false">Polars!$G$23</f>
        <v>58</v>
      </c>
    </row>
    <row r="69" customFormat="false" ht="9.6" hidden="false" customHeight="true" outlineLevel="0" collapsed="false">
      <c r="J69" s="49" t="n">
        <v>72</v>
      </c>
      <c r="K69" s="63" t="n">
        <f aca="false">2*Polars!$G$18*9.81/(1.225*J69^2*Polars!$G$13)</f>
        <v>0.140434961863533</v>
      </c>
      <c r="L69" s="124" t="n">
        <f aca="false">Polars!$G$19+'Plots vs Speed'!K69^2/(PI()*Polars!$G$24*Polars!$G$28)</f>
        <v>0.0122848907788208</v>
      </c>
      <c r="M69" s="62" t="n">
        <f aca="false">K69/L69</f>
        <v>11.4315189603186</v>
      </c>
      <c r="N69" s="61" t="n">
        <f aca="false">0.5*1.225*J69^2*L69*Polars!$G$13</f>
        <v>729.430623257051</v>
      </c>
      <c r="O69" s="61" t="n">
        <f aca="false">N69*J69</f>
        <v>52519.0048745076</v>
      </c>
      <c r="P69" s="51" t="n">
        <f aca="false">1.6/(1+(1+4*L69*Polars!$G$13/(Polars!$G$17^2*PI()))^0.5)</f>
        <v>0.780721743536494</v>
      </c>
      <c r="Q69" s="61" t="n">
        <f aca="false">O69/P69</f>
        <v>67269.8119519618</v>
      </c>
      <c r="R69" s="61" t="n">
        <f aca="false">Polars!$G$19*1.225^2*Polars!$G$13^2*'Plots vs Speed'!J69^4*PI()*Polars!$G$24*Polars!$G$28/(4*9.81^2)</f>
        <v>17582310.0219251</v>
      </c>
      <c r="S69" s="61" t="n">
        <f aca="false">0.5*1.2225*J69^2*L69*Polars!$G$13</f>
        <v>727.941989332036</v>
      </c>
      <c r="T69" s="62" t="n">
        <f aca="false">S69*J69/1000</f>
        <v>52.4118232319066</v>
      </c>
      <c r="U69" s="49" t="n">
        <f aca="false">1.6/(1+(1+4*L69*Polars!$G$13/(Polars!$G$17^2*PI()))^0.5)</f>
        <v>0.780721743536494</v>
      </c>
      <c r="V69" s="62" t="n">
        <f aca="false">T69/U69</f>
        <v>67.1325266214475</v>
      </c>
      <c r="W69" s="127" t="n">
        <f aca="false">Polars!$G$23</f>
        <v>58</v>
      </c>
    </row>
    <row r="70" customFormat="false" ht="9.6" hidden="false" customHeight="true" outlineLevel="0" collapsed="false">
      <c r="J70" s="49" t="n">
        <v>74</v>
      </c>
      <c r="K70" s="63" t="n">
        <f aca="false">2*Polars!$G$18*9.81/(1.225*J70^2*Polars!$G$13)</f>
        <v>0.132946464992797</v>
      </c>
      <c r="L70" s="124" t="n">
        <f aca="false">Polars!$G$19+'Plots vs Speed'!K70^2/(PI()*Polars!$G$24*Polars!$G$28)</f>
        <v>0.0122345572820904</v>
      </c>
      <c r="M70" s="62" t="n">
        <f aca="false">K70/L70</f>
        <v>10.8664712524916</v>
      </c>
      <c r="N70" s="61" t="n">
        <f aca="false">0.5*1.225*J70^2*L70*Polars!$G$13</f>
        <v>767.360425132314</v>
      </c>
      <c r="O70" s="61" t="n">
        <f aca="false">N70*J70</f>
        <v>56784.6714597912</v>
      </c>
      <c r="P70" s="51" t="n">
        <f aca="false">1.6/(1+(1+4*L70*Polars!$G$13/(Polars!$G$17^2*PI()))^0.5)</f>
        <v>0.780797027273593</v>
      </c>
      <c r="Q70" s="61" t="n">
        <f aca="false">O70/P70</f>
        <v>72726.5466904676</v>
      </c>
      <c r="R70" s="61" t="n">
        <f aca="false">Polars!$G$19*1.225^2*Polars!$G$13^2*'Plots vs Speed'!J70^4*PI()*Polars!$G$24*Polars!$G$28/(4*9.81^2)</f>
        <v>19618817.4755427</v>
      </c>
      <c r="S70" s="61" t="n">
        <f aca="false">0.5*1.2225*J70^2*L70*Polars!$G$13</f>
        <v>765.79438344837</v>
      </c>
      <c r="T70" s="62" t="n">
        <f aca="false">S70*J70/1000</f>
        <v>56.6687843751794</v>
      </c>
      <c r="U70" s="49" t="n">
        <f aca="false">1.6/(1+(1+4*L70*Polars!$G$13/(Polars!$G$17^2*PI()))^0.5)</f>
        <v>0.780797027273593</v>
      </c>
      <c r="V70" s="62" t="n">
        <f aca="false">T70/U70</f>
        <v>72.5781251666095</v>
      </c>
      <c r="W70" s="127"/>
    </row>
    <row r="71" customFormat="false" ht="9.6" hidden="false" customHeight="true" outlineLevel="0" collapsed="false">
      <c r="J71" s="49" t="n">
        <v>76</v>
      </c>
      <c r="K71" s="63" t="n">
        <f aca="false">2*Polars!$G$18*9.81/(1.225*J71^2*Polars!$G$13)</f>
        <v>0.126041350813808</v>
      </c>
      <c r="L71" s="124" t="n">
        <f aca="false">Polars!$G$19+'Plots vs Speed'!K71^2/(PI()*Polars!$G$24*Polars!$G$28)</f>
        <v>0.0121905885804858</v>
      </c>
      <c r="M71" s="62" t="n">
        <f aca="false">K71/L71</f>
        <v>10.3392342364478</v>
      </c>
      <c r="N71" s="61" t="n">
        <f aca="false">0.5*1.225*J71^2*L71*Polars!$G$13</f>
        <v>806.491062036799</v>
      </c>
      <c r="O71" s="61" t="n">
        <f aca="false">N71*J71</f>
        <v>61293.3207147967</v>
      </c>
      <c r="P71" s="51" t="n">
        <f aca="false">1.6/(1+(1+4*L71*Polars!$G$13/(Polars!$G$17^2*PI()))^0.5)</f>
        <v>0.780862814685691</v>
      </c>
      <c r="Q71" s="61" t="n">
        <f aca="false">O71/P71</f>
        <v>78494.3520962363</v>
      </c>
      <c r="R71" s="61" t="n">
        <f aca="false">Polars!$G$19*1.225^2*Polars!$G$13^2*'Plots vs Speed'!J71^4*PI()*Polars!$G$24*Polars!$G$28/(4*9.81^2)</f>
        <v>21827315.0469374</v>
      </c>
      <c r="S71" s="61" t="n">
        <f aca="false">0.5*1.2225*J71^2*L71*Polars!$G$13</f>
        <v>804.845161910193</v>
      </c>
      <c r="T71" s="62" t="n">
        <f aca="false">S71*J71/1000</f>
        <v>61.1682323051747</v>
      </c>
      <c r="U71" s="49" t="n">
        <f aca="false">1.6/(1+(1+4*L71*Polars!$G$13/(Polars!$G$17^2*PI()))^0.5)</f>
        <v>0.780862814685691</v>
      </c>
      <c r="V71" s="62" t="n">
        <f aca="false">T71/U71</f>
        <v>78.3341595409379</v>
      </c>
      <c r="W71" s="127"/>
    </row>
    <row r="72" customFormat="false" ht="9.6" hidden="false" customHeight="true" outlineLevel="0" collapsed="false">
      <c r="J72" s="49" t="n">
        <v>78</v>
      </c>
      <c r="K72" s="63" t="n">
        <f aca="false">2*Polars!$G$18*9.81/(1.225*J72^2*Polars!$G$13)</f>
        <v>0.119660559220999</v>
      </c>
      <c r="L72" s="124" t="n">
        <f aca="false">Polars!$G$19+'Plots vs Speed'!K72^2/(PI()*Polars!$G$24*Polars!$G$28)</f>
        <v>0.0121520428272689</v>
      </c>
      <c r="M72" s="62" t="n">
        <f aca="false">K72/L72</f>
        <v>9.84695009076852</v>
      </c>
      <c r="N72" s="61" t="n">
        <f aca="false">0.5*1.225*J72^2*L72*Polars!$G$13</f>
        <v>846.810425881747</v>
      </c>
      <c r="O72" s="61" t="n">
        <f aca="false">N72*J72</f>
        <v>66051.2132187763</v>
      </c>
      <c r="P72" s="51" t="n">
        <f aca="false">1.6/(1+(1+4*L72*Polars!$G$13/(Polars!$G$17^2*PI()))^0.5)</f>
        <v>0.780920506134505</v>
      </c>
      <c r="Q72" s="61" t="n">
        <f aca="false">O72/P72</f>
        <v>84581.2252334422</v>
      </c>
      <c r="R72" s="61" t="n">
        <f aca="false">Polars!$G$19*1.225^2*Polars!$G$13^2*'Plots vs Speed'!J72^4*PI()*Polars!$G$24*Polars!$G$28/(4*9.81^2)</f>
        <v>24217223.9841919</v>
      </c>
      <c r="S72" s="61" t="n">
        <f aca="false">0.5*1.2225*J72^2*L72*Polars!$G$13</f>
        <v>845.082241339131</v>
      </c>
      <c r="T72" s="62" t="n">
        <f aca="false">S72*J72/1000</f>
        <v>65.9164148244523</v>
      </c>
      <c r="U72" s="49" t="n">
        <f aca="false">1.6/(1+(1+4*L72*Polars!$G$13/(Polars!$G$17^2*PI()))^0.5)</f>
        <v>0.780920506134505</v>
      </c>
      <c r="V72" s="62" t="n">
        <f aca="false">T72/U72</f>
        <v>84.4086104880679</v>
      </c>
      <c r="W72" s="127"/>
    </row>
    <row r="73" customFormat="false" ht="9.6" hidden="false" customHeight="true" outlineLevel="0" collapsed="false">
      <c r="J73" s="49" t="n">
        <v>80</v>
      </c>
      <c r="K73" s="63" t="n">
        <f aca="false">2*Polars!$G$18*9.81/(1.225*J73^2*Polars!$G$13)</f>
        <v>0.113752319109462</v>
      </c>
      <c r="L73" s="124" t="n">
        <f aca="false">Polars!$G$19+'Plots vs Speed'!K73^2/(PI()*Polars!$G$24*Polars!$G$28)</f>
        <v>0.0121181368399843</v>
      </c>
      <c r="M73" s="62" t="n">
        <f aca="false">K73/L73</f>
        <v>9.38694789566423</v>
      </c>
      <c r="N73" s="61" t="n">
        <f aca="false">0.5*1.225*J73^2*L73*Polars!$G$13</f>
        <v>888.307902918211</v>
      </c>
      <c r="O73" s="61" t="n">
        <f aca="false">N73*J73</f>
        <v>71064.6322334569</v>
      </c>
      <c r="P73" s="51" t="n">
        <f aca="false">1.6/(1+(1+4*L73*Polars!$G$13/(Polars!$G$17^2*PI()))^0.5)</f>
        <v>0.780971267176342</v>
      </c>
      <c r="Q73" s="61" t="n">
        <f aca="false">O73/P73</f>
        <v>90995.1943435719</v>
      </c>
      <c r="R73" s="61" t="n">
        <f aca="false">Polars!$G$19*1.225^2*Polars!$G$13^2*'Plots vs Speed'!J73^4*PI()*Polars!$G$24*Polars!$G$28/(4*9.81^2)</f>
        <v>26798216.7686711</v>
      </c>
      <c r="S73" s="61" t="n">
        <f aca="false">0.5*1.2225*J73^2*L73*Polars!$G$13</f>
        <v>886.495029646949</v>
      </c>
      <c r="T73" s="62" t="n">
        <f aca="false">S73*J73/1000</f>
        <v>70.9196023717559</v>
      </c>
      <c r="U73" s="49" t="n">
        <f aca="false">1.6/(1+(1+4*L73*Polars!$G$13/(Polars!$G$17^2*PI()))^0.5)</f>
        <v>0.780971267176342</v>
      </c>
      <c r="V73" s="62" t="n">
        <f aca="false">T73/U73</f>
        <v>90.8094898653197</v>
      </c>
      <c r="W73" s="127"/>
    </row>
    <row r="74" customFormat="false" ht="12.75" hidden="false" customHeight="false" outlineLevel="0" collapsed="false">
      <c r="S74" s="128"/>
      <c r="T74" s="128"/>
      <c r="V74" s="128"/>
      <c r="W74" s="125"/>
      <c r="X74" s="125"/>
    </row>
    <row r="75" customFormat="false" ht="12.75" hidden="false" customHeight="false" outlineLevel="0" collapsed="false">
      <c r="T75" s="129"/>
      <c r="V75" s="129"/>
      <c r="W75" s="125"/>
      <c r="X75" s="125"/>
    </row>
    <row r="76" customFormat="false" ht="12.75" hidden="false" customHeight="false" outlineLevel="0" collapsed="false">
      <c r="T76" s="129"/>
    </row>
    <row r="77" customFormat="false" ht="12.75" hidden="false" customHeight="false" outlineLevel="0" collapsed="false">
      <c r="T77" s="129"/>
    </row>
    <row r="78" customFormat="false" ht="12.75" hidden="false" customHeight="false" outlineLevel="0" collapsed="false">
      <c r="T78" s="129"/>
    </row>
  </sheetData>
  <mergeCells count="2">
    <mergeCell ref="A1:F1"/>
    <mergeCell ref="A40:I40"/>
  </mergeCells>
  <conditionalFormatting sqref="S43:S73">
    <cfRule type="cellIs" priority="2" operator="equal" aboveAverage="0" equalAverage="0" bottom="0" percent="0" rank="0" text="" dxfId="6">
      <formula>MIN($S$43:$S$73)</formula>
    </cfRule>
  </conditionalFormatting>
  <conditionalFormatting sqref="T43:T73">
    <cfRule type="cellIs" priority="3" operator="equal" aboveAverage="0" equalAverage="0" bottom="0" percent="0" rank="0" text="" dxfId="7">
      <formula>MIN($T$43:$T$73)</formula>
    </cfRule>
  </conditionalFormatting>
  <conditionalFormatting sqref="V43:V73">
    <cfRule type="cellIs" priority="4" operator="equal" aboveAverage="0" equalAverage="0" bottom="0" percent="0" rank="0" text="" dxfId="8">
      <formula>MIN($V$43:$V$73)</formula>
    </cfRule>
  </conditionalFormatting>
  <conditionalFormatting sqref="S4:S34">
    <cfRule type="cellIs" priority="5" operator="equal" aboveAverage="0" equalAverage="0" bottom="0" percent="0" rank="0" text="" dxfId="9">
      <formula>MAX($S$4:$S$34)</formula>
    </cfRule>
  </conditionalFormatting>
  <conditionalFormatting sqref="T4:T34">
    <cfRule type="cellIs" priority="6" operator="equal" aboveAverage="0" equalAverage="0" bottom="0" percent="0" rank="0" text="" dxfId="10">
      <formula>MAX($T$4:$T$34)</formula>
    </cfRule>
  </conditionalFormatting>
  <conditionalFormatting sqref="U4:U34">
    <cfRule type="cellIs" priority="7" operator="equal" aboveAverage="0" equalAverage="0" bottom="0" percent="0" rank="0" text="" dxfId="11">
      <formula>MAX($U$4:$U$34)</formula>
    </cfRule>
  </conditionalFormatting>
  <conditionalFormatting sqref="V4:V34">
    <cfRule type="cellIs" priority="8" operator="equal" aboveAverage="0" equalAverage="0" bottom="0" percent="0" rank="0" text="" dxfId="12">
      <formula>MAX($V$4:$V$34)</formula>
    </cfRule>
  </conditionalFormatting>
  <conditionalFormatting sqref="W4:W34">
    <cfRule type="cellIs" priority="9" operator="equal" aboveAverage="0" equalAverage="0" bottom="0" percent="0" rank="0" text="" dxfId="13">
      <formula>MAX($W$4:$W$3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11.56"/>
    <col collapsed="false" customWidth="true" hidden="false" outlineLevel="0" max="3" min="3" style="0" width="12.99"/>
    <col collapsed="false" customWidth="true" hidden="false" outlineLevel="0" max="4" min="4" style="0" width="13.14"/>
    <col collapsed="false" customWidth="true" hidden="false" outlineLevel="0" max="7" min="7" style="0" width="11.85"/>
    <col collapsed="false" customWidth="true" hidden="false" outlineLevel="0" max="8" min="8" style="0" width="11.99"/>
    <col collapsed="false" customWidth="true" hidden="false" outlineLevel="0" max="9" min="9" style="0" width="6.41"/>
    <col collapsed="false" customWidth="true" hidden="false" outlineLevel="0" max="10" min="10" style="0" width="8.28"/>
    <col collapsed="false" customWidth="true" hidden="false" outlineLevel="0" max="11" min="11" style="0" width="5.99"/>
    <col collapsed="false" customWidth="true" hidden="false" outlineLevel="0" max="12" min="12" style="0" width="6.7"/>
    <col collapsed="false" customWidth="true" hidden="false" outlineLevel="0" max="13" min="13" style="0" width="6.56"/>
    <col collapsed="false" customWidth="true" hidden="false" outlineLevel="0" max="14" min="14" style="0" width="5.41"/>
    <col collapsed="false" customWidth="true" hidden="false" outlineLevel="0" max="15" min="15" style="0" width="10.41"/>
    <col collapsed="false" customWidth="true" hidden="false" outlineLevel="0" max="16" min="16" style="0" width="7.56"/>
    <col collapsed="false" customWidth="true" hidden="false" outlineLevel="0" max="17" min="17" style="0" width="7.28"/>
    <col collapsed="false" customWidth="true" hidden="false" outlineLevel="0" max="18" min="18" style="0" width="4.85"/>
    <col collapsed="false" customWidth="true" hidden="false" outlineLevel="0" max="19" min="19" style="0" width="9.7"/>
    <col collapsed="false" customWidth="true" hidden="false" outlineLevel="0" max="20" min="20" style="0" width="8.14"/>
    <col collapsed="false" customWidth="true" hidden="false" outlineLevel="0" max="21" min="21" style="0" width="7.85"/>
  </cols>
  <sheetData>
    <row r="1" customFormat="false" ht="18" hidden="false" customHeight="false" outlineLevel="0" collapsed="false">
      <c r="A1" s="122" t="s">
        <v>158</v>
      </c>
      <c r="B1" s="122"/>
      <c r="C1" s="122"/>
      <c r="D1" s="122"/>
      <c r="E1" s="122"/>
      <c r="F1" s="122"/>
      <c r="G1" s="122"/>
      <c r="H1" s="122"/>
      <c r="I1" s="122"/>
      <c r="J1" s="122"/>
      <c r="K1" s="122"/>
    </row>
    <row r="2" customFormat="false" ht="12.75" hidden="false" customHeight="false" outlineLevel="0" collapsed="false">
      <c r="A2" s="130" t="s">
        <v>159</v>
      </c>
      <c r="B2" s="130"/>
      <c r="C2" s="130"/>
      <c r="D2" s="130"/>
      <c r="E2" s="130"/>
      <c r="F2" s="130"/>
      <c r="G2" s="130"/>
      <c r="H2" s="130"/>
      <c r="I2" s="130"/>
      <c r="J2" s="130"/>
      <c r="K2" s="130"/>
      <c r="L2" s="130"/>
      <c r="M2" s="130"/>
    </row>
    <row r="4" customFormat="false" ht="12.75" hidden="false" customHeight="false" outlineLevel="0" collapsed="false">
      <c r="A4" s="9" t="s">
        <v>13</v>
      </c>
      <c r="B4" s="9"/>
      <c r="C4" s="9"/>
      <c r="D4" s="9"/>
      <c r="E4" s="9" t="s">
        <v>14</v>
      </c>
      <c r="F4" s="9" t="s">
        <v>15</v>
      </c>
      <c r="G4" s="9" t="s">
        <v>16</v>
      </c>
      <c r="H4" s="32" t="s">
        <v>56</v>
      </c>
    </row>
    <row r="5" customFormat="false" ht="12.75" hidden="false" customHeight="false" outlineLevel="0" collapsed="false">
      <c r="A5" s="131" t="s">
        <v>65</v>
      </c>
      <c r="B5" s="131"/>
      <c r="C5" s="131"/>
      <c r="D5" s="131"/>
      <c r="E5" s="11" t="s">
        <v>66</v>
      </c>
      <c r="F5" s="11" t="s">
        <v>59</v>
      </c>
      <c r="G5" s="132" t="n">
        <f aca="false">Polars!G46</f>
        <v>24.631602207019</v>
      </c>
      <c r="H5" s="132" t="n">
        <f aca="false">Polars!H46</f>
        <v>47.8800042901018</v>
      </c>
      <c r="J5" s="133"/>
      <c r="K5" s="133"/>
      <c r="L5" s="133"/>
    </row>
    <row r="6" customFormat="false" ht="12.75" hidden="false" customHeight="false" outlineLevel="0" collapsed="false">
      <c r="A6" s="134" t="s">
        <v>160</v>
      </c>
      <c r="B6" s="134"/>
      <c r="C6" s="134"/>
      <c r="D6" s="134"/>
      <c r="E6" s="82" t="s">
        <v>101</v>
      </c>
      <c r="F6" s="82"/>
      <c r="G6" s="135" t="n">
        <f aca="false">Ranges!G69</f>
        <v>0.734450297509247</v>
      </c>
    </row>
    <row r="7" customFormat="false" ht="12.75" hidden="false" customHeight="false" outlineLevel="0" collapsed="false">
      <c r="A7" s="136" t="s">
        <v>161</v>
      </c>
      <c r="B7" s="136"/>
      <c r="C7" s="136"/>
      <c r="D7" s="136"/>
      <c r="E7" s="85" t="s">
        <v>162</v>
      </c>
      <c r="F7" s="85" t="s">
        <v>44</v>
      </c>
      <c r="G7" s="111" t="n">
        <f aca="false">Polars!$G$23</f>
        <v>58</v>
      </c>
    </row>
    <row r="8" customFormat="false" ht="12.75" hidden="false" customHeight="false" outlineLevel="0" collapsed="false">
      <c r="A8" s="137" t="s">
        <v>163</v>
      </c>
      <c r="B8" s="137"/>
      <c r="C8" s="137"/>
      <c r="D8" s="137"/>
      <c r="E8" s="90" t="s">
        <v>146</v>
      </c>
      <c r="F8" s="90" t="s">
        <v>62</v>
      </c>
      <c r="G8" s="112" t="n">
        <f aca="false">Polars!G47/'Climb + Ceiling'!G5</f>
        <v>328.00089039924</v>
      </c>
      <c r="H8" s="32" t="s">
        <v>164</v>
      </c>
    </row>
    <row r="9" customFormat="false" ht="12.75" hidden="false" customHeight="true" outlineLevel="0" collapsed="false">
      <c r="A9" s="73" t="s">
        <v>165</v>
      </c>
      <c r="B9" s="73"/>
      <c r="C9" s="73"/>
      <c r="D9" s="73"/>
      <c r="E9" s="19" t="s">
        <v>166</v>
      </c>
      <c r="F9" s="19" t="s">
        <v>59</v>
      </c>
      <c r="G9" s="116" t="n">
        <f aca="false">G6*G7*1000*1/(Polars!$G$18*9.81)-G8/(Polars!$G$18*9.81)*G5</f>
        <v>4.13970495888639</v>
      </c>
      <c r="H9" s="35" t="n">
        <f aca="false">G9/0.3048*60</f>
        <v>814.902550961888</v>
      </c>
      <c r="I9" s="125"/>
    </row>
    <row r="10" customFormat="false" ht="12.75" hidden="false" customHeight="false" outlineLevel="0" collapsed="false">
      <c r="A10" s="73"/>
      <c r="B10" s="73"/>
      <c r="C10" s="73"/>
      <c r="D10" s="73"/>
      <c r="E10" s="19"/>
      <c r="F10" s="19"/>
      <c r="G10" s="116"/>
      <c r="H10" s="35"/>
      <c r="I10" s="138"/>
      <c r="J10" s="138"/>
      <c r="K10" s="138"/>
      <c r="L10" s="138"/>
      <c r="M10" s="138"/>
    </row>
    <row r="11" customFormat="false" ht="12.75" hidden="false" customHeight="false" outlineLevel="0" collapsed="false">
      <c r="A11" s="139"/>
      <c r="B11" s="139"/>
      <c r="C11" s="139"/>
      <c r="D11" s="139"/>
      <c r="E11" s="88"/>
      <c r="F11" s="88"/>
      <c r="G11" s="101"/>
      <c r="H11" s="39"/>
      <c r="I11" s="125"/>
      <c r="J11" s="125"/>
    </row>
    <row r="12" customFormat="false" ht="16.5" hidden="false" customHeight="true" outlineLevel="0" collapsed="false">
      <c r="A12" s="1"/>
      <c r="B12" s="1"/>
      <c r="C12" s="1"/>
      <c r="D12" s="1"/>
      <c r="E12" s="1"/>
      <c r="F12" s="1"/>
      <c r="G12" s="9" t="s">
        <v>59</v>
      </c>
      <c r="H12" s="9" t="s">
        <v>167</v>
      </c>
      <c r="I12" s="140" t="s">
        <v>168</v>
      </c>
      <c r="J12" s="141" t="n">
        <f aca="false">G13</f>
        <v>2.6</v>
      </c>
      <c r="K12" s="141" t="s">
        <v>59</v>
      </c>
      <c r="L12" s="141" t="s">
        <v>169</v>
      </c>
      <c r="M12" s="142" t="n">
        <f aca="false">H13*3.6</f>
        <v>109.8</v>
      </c>
      <c r="N12" s="143" t="s">
        <v>170</v>
      </c>
      <c r="O12" s="144"/>
      <c r="P12" s="144"/>
      <c r="Q12" s="144"/>
      <c r="R12" s="144"/>
      <c r="S12" s="144"/>
    </row>
    <row r="13" customFormat="false" ht="16.5" hidden="false" customHeight="false" outlineLevel="0" collapsed="false">
      <c r="A13" s="145" t="s">
        <v>171</v>
      </c>
      <c r="B13" s="145"/>
      <c r="C13" s="145"/>
      <c r="D13" s="145"/>
      <c r="E13" s="9" t="s">
        <v>172</v>
      </c>
      <c r="F13" s="9"/>
      <c r="G13" s="72" t="n">
        <v>2.6</v>
      </c>
      <c r="H13" s="72" t="n">
        <v>30.5</v>
      </c>
      <c r="I13" s="140" t="s">
        <v>168</v>
      </c>
      <c r="J13" s="146" t="n">
        <f aca="false">G13/0.3048*60</f>
        <v>511.811023622047</v>
      </c>
      <c r="K13" s="141" t="s">
        <v>164</v>
      </c>
      <c r="L13" s="141" t="s">
        <v>169</v>
      </c>
      <c r="M13" s="142" t="n">
        <f aca="false">H13*3.6/1.852</f>
        <v>59.2872570194384</v>
      </c>
      <c r="N13" s="143" t="s">
        <v>56</v>
      </c>
      <c r="O13" s="144"/>
      <c r="P13" s="144"/>
      <c r="Q13" s="144"/>
      <c r="R13" s="144"/>
      <c r="S13" s="144"/>
    </row>
    <row r="14" customFormat="false" ht="12.75" hidden="false" customHeight="true" outlineLevel="0" collapsed="false">
      <c r="A14" s="1"/>
      <c r="B14" s="1"/>
      <c r="C14" s="1"/>
      <c r="D14" s="1"/>
      <c r="E14" s="1"/>
      <c r="F14" s="1"/>
      <c r="G14" s="1"/>
      <c r="H14" s="1"/>
      <c r="N14" s="147"/>
      <c r="O14" s="125"/>
      <c r="P14" s="125"/>
    </row>
    <row r="15" customFormat="false" ht="12.75" hidden="false" customHeight="true" outlineLevel="0" collapsed="false">
      <c r="K15" s="148"/>
      <c r="L15" s="148"/>
      <c r="M15" s="148"/>
      <c r="N15" s="148"/>
      <c r="O15" s="148"/>
      <c r="P15" s="148"/>
      <c r="Q15" s="148"/>
      <c r="R15" s="148"/>
      <c r="S15" s="148"/>
      <c r="T15" s="148"/>
      <c r="U15" s="148"/>
    </row>
    <row r="16" customFormat="false" ht="12.75" hidden="false" customHeight="true" outlineLevel="0" collapsed="false">
      <c r="A16" s="9" t="s">
        <v>13</v>
      </c>
      <c r="B16" s="9"/>
      <c r="C16" s="9"/>
      <c r="D16" s="9"/>
      <c r="E16" s="9" t="s">
        <v>14</v>
      </c>
      <c r="F16" s="9" t="s">
        <v>15</v>
      </c>
      <c r="G16" s="9" t="s">
        <v>16</v>
      </c>
      <c r="H16" s="32" t="s">
        <v>56</v>
      </c>
      <c r="K16" s="148"/>
      <c r="L16" s="148"/>
      <c r="M16" s="148"/>
      <c r="N16" s="148"/>
      <c r="O16" s="148"/>
      <c r="P16" s="148"/>
      <c r="Q16" s="148"/>
      <c r="R16" s="148"/>
      <c r="S16" s="148"/>
      <c r="T16" s="148"/>
      <c r="U16" s="148"/>
    </row>
    <row r="17" customFormat="false" ht="12.75" hidden="false" customHeight="true" outlineLevel="0" collapsed="false">
      <c r="A17" s="149" t="s">
        <v>173</v>
      </c>
      <c r="B17" s="149"/>
      <c r="C17" s="149"/>
      <c r="D17" s="149"/>
      <c r="E17" s="150" t="s">
        <v>174</v>
      </c>
      <c r="F17" s="150" t="s">
        <v>59</v>
      </c>
      <c r="G17" s="151" t="n">
        <v>68.3</v>
      </c>
      <c r="H17" s="152" t="n">
        <f aca="false">G17*3.6/1.852</f>
        <v>132.764578833693</v>
      </c>
      <c r="K17" s="148"/>
      <c r="L17" s="148"/>
      <c r="M17" s="148"/>
      <c r="N17" s="148"/>
      <c r="O17" s="148"/>
      <c r="P17" s="148"/>
      <c r="Q17" s="148"/>
      <c r="R17" s="148"/>
      <c r="S17" s="148"/>
      <c r="T17" s="148"/>
      <c r="U17" s="148"/>
    </row>
    <row r="18" customFormat="false" ht="12.75" hidden="false" customHeight="true" outlineLevel="0" collapsed="false">
      <c r="A18" s="149"/>
      <c r="B18" s="149"/>
      <c r="C18" s="149"/>
      <c r="D18" s="149"/>
      <c r="E18" s="150"/>
      <c r="F18" s="150"/>
      <c r="G18" s="151"/>
      <c r="H18" s="152"/>
      <c r="K18" s="148"/>
      <c r="L18" s="148"/>
      <c r="M18" s="148"/>
      <c r="N18" s="148"/>
      <c r="O18" s="148"/>
      <c r="P18" s="148"/>
      <c r="Q18" s="148"/>
      <c r="R18" s="148"/>
      <c r="S18" s="148"/>
      <c r="T18" s="148"/>
      <c r="U18" s="148"/>
    </row>
    <row r="19" customFormat="false" ht="12.75" hidden="false" customHeight="true" outlineLevel="0" collapsed="false">
      <c r="A19" s="149"/>
      <c r="B19" s="149"/>
      <c r="C19" s="149"/>
      <c r="D19" s="149"/>
      <c r="E19" s="150"/>
      <c r="F19" s="150"/>
      <c r="G19" s="151"/>
      <c r="H19" s="152"/>
      <c r="K19" s="148"/>
      <c r="L19" s="148"/>
      <c r="M19" s="148"/>
      <c r="N19" s="148"/>
      <c r="O19" s="148"/>
      <c r="P19" s="148"/>
      <c r="Q19" s="148"/>
      <c r="R19" s="148"/>
      <c r="S19" s="148"/>
      <c r="T19" s="148"/>
      <c r="U19" s="148"/>
    </row>
    <row r="21" customFormat="false" ht="22.5" hidden="false" customHeight="false" outlineLevel="0" collapsed="false">
      <c r="I21" s="153" t="s">
        <v>145</v>
      </c>
      <c r="J21" s="153" t="s">
        <v>175</v>
      </c>
      <c r="K21" s="153" t="s">
        <v>176</v>
      </c>
      <c r="L21" s="153" t="s">
        <v>177</v>
      </c>
      <c r="M21" s="153" t="s">
        <v>155</v>
      </c>
      <c r="N21" s="153" t="s">
        <v>154</v>
      </c>
      <c r="O21" s="153" t="s">
        <v>178</v>
      </c>
      <c r="P21" s="153" t="s">
        <v>179</v>
      </c>
      <c r="Q21" s="153" t="s">
        <v>180</v>
      </c>
    </row>
    <row r="22" customFormat="false" ht="9.6" hidden="false" customHeight="true" outlineLevel="0" collapsed="false">
      <c r="I22" s="49" t="n">
        <v>10</v>
      </c>
      <c r="J22" s="63" t="n">
        <f aca="false">2*Polars!$G$18*9.81/(1.225*Polars!$G$13*'Climb + Ceiling'!I22^2)</f>
        <v>7.28014842300556</v>
      </c>
      <c r="K22" s="63" t="n">
        <f aca="false">Polars!$G$19+'Climb + Ceiling'!J22^2/(PI()*Polars!$G$24*Polars!$G$28)</f>
        <v>1.3148884965758</v>
      </c>
      <c r="L22" s="62" t="n">
        <f aca="false">0.5*1.225*I22^3*K22*Polars!$G$13/1000</f>
        <v>15.0604041176551</v>
      </c>
      <c r="M22" s="51" t="n">
        <f aca="false">1.6/(1+(1+4*K22*Polars!$G$13/(PI()*Polars!$G$17^2))^0.5)</f>
        <v>0.360369185178435</v>
      </c>
      <c r="N22" s="62" t="n">
        <f aca="false">Polars!$G$23*1000*'Climb + Ceiling'!M22/1000</f>
        <v>20.9014127403493</v>
      </c>
      <c r="O22" s="51" t="n">
        <f aca="false">N22*1000/(Polars!$G$18*9.81)</f>
        <v>2.506615427277</v>
      </c>
      <c r="P22" s="51" t="n">
        <f aca="false">L22*1000/(Polars!$G$18*9.81)</f>
        <v>1.80612869432812</v>
      </c>
      <c r="Q22" s="51" t="n">
        <f aca="false">O22-P22</f>
        <v>0.700486732948875</v>
      </c>
      <c r="S22" s="154" t="n">
        <f aca="false">G5</f>
        <v>24.631602207019</v>
      </c>
      <c r="T22" s="155" t="n">
        <f aca="false">G9</f>
        <v>4.13970495888639</v>
      </c>
    </row>
    <row r="23" customFormat="false" ht="9.6" hidden="false" customHeight="true" outlineLevel="0" collapsed="false">
      <c r="I23" s="49" t="n">
        <v>12</v>
      </c>
      <c r="J23" s="63" t="n">
        <f aca="false">2*Polars!$G$18*9.81/(1.225*Polars!$G$13*'Climb + Ceiling'!I23^2)</f>
        <v>5.0556586270872</v>
      </c>
      <c r="K23" s="63" t="n">
        <f aca="false">Polars!$G$19+'Climb + Ceiling'!J23^2/(PI()*Polars!$G$24*Polars!$G$28)</f>
        <v>0.640218449351755</v>
      </c>
      <c r="L23" s="62" t="n">
        <f aca="false">0.5*1.225*I23^3*K23*Polars!$G$13/1000</f>
        <v>12.6712547670459</v>
      </c>
      <c r="M23" s="51" t="n">
        <f aca="false">1.6/(1+(1+4*K23*Polars!$G$13/(PI()*Polars!$G$17^2))^0.5)</f>
        <v>0.45650413269509</v>
      </c>
      <c r="N23" s="62" t="n">
        <f aca="false">Polars!$G$23*1000*'Climb + Ceiling'!M23/1000</f>
        <v>26.4772396963152</v>
      </c>
      <c r="O23" s="51" t="n">
        <f aca="false">N23*1000/(Polars!$G$18*9.81)</f>
        <v>3.17530007750977</v>
      </c>
      <c r="P23" s="51" t="n">
        <f aca="false">L23*1000/(Polars!$G$18*9.81)</f>
        <v>1.51960841482831</v>
      </c>
      <c r="Q23" s="51" t="n">
        <f aca="false">O23-P23</f>
        <v>1.65569166268146</v>
      </c>
    </row>
    <row r="24" customFormat="false" ht="9.6" hidden="false" customHeight="true" outlineLevel="0" collapsed="false">
      <c r="I24" s="49" t="n">
        <v>14</v>
      </c>
      <c r="J24" s="63" t="n">
        <f aca="false">2*Polars!$G$18*9.81/(1.225*Polars!$G$13*'Climb + Ceiling'!I24^2)</f>
        <v>3.71436144030896</v>
      </c>
      <c r="K24" s="63" t="n">
        <f aca="false">Polars!$G$19+'Climb + Ceiling'!J24^2/(PI()*Polars!$G$24*Polars!$G$28)</f>
        <v>0.351004627388536</v>
      </c>
      <c r="L24" s="62" t="n">
        <f aca="false">0.5*1.225*I24^3*K24*Polars!$G$13/1000</f>
        <v>11.0317560246108</v>
      </c>
      <c r="M24" s="51" t="n">
        <f aca="false">1.6/(1+(1+4*K24*Polars!$G$13/(PI()*Polars!$G$17^2))^0.5)</f>
        <v>0.538220016359785</v>
      </c>
      <c r="N24" s="62" t="n">
        <f aca="false">Polars!$G$23*1000*'Climb + Ceiling'!M24/1000</f>
        <v>31.2167609488675</v>
      </c>
      <c r="O24" s="51" t="n">
        <f aca="false">N24*1000/(Polars!$G$18*9.81)</f>
        <v>3.74369022592403</v>
      </c>
      <c r="P24" s="51" t="n">
        <f aca="false">L24*1000/(Polars!$G$18*9.81)</f>
        <v>1.3229904688626</v>
      </c>
      <c r="Q24" s="51" t="n">
        <f aca="false">O24-P24</f>
        <v>2.42069975706143</v>
      </c>
    </row>
    <row r="25" customFormat="false" ht="9.6" hidden="false" customHeight="true" outlineLevel="0" collapsed="false">
      <c r="I25" s="49" t="n">
        <v>16</v>
      </c>
      <c r="J25" s="63" t="n">
        <f aca="false">2*Polars!$G$18*9.81/(1.225*Polars!$G$13*'Climb + Ceiling'!I25^2)</f>
        <v>2.84380797773655</v>
      </c>
      <c r="K25" s="63" t="n">
        <f aca="false">Polars!$G$19+'Climb + Ceiling'!J25^2/(PI()*Polars!$G$24*Polars!$G$28)</f>
        <v>0.210635524990204</v>
      </c>
      <c r="L25" s="62" t="n">
        <f aca="false">0.5*1.225*I25^3*K25*Polars!$G$13/1000</f>
        <v>9.88187297528442</v>
      </c>
      <c r="M25" s="51" t="n">
        <f aca="false">1.6/(1+(1+4*K25*Polars!$G$13/(PI()*Polars!$G$17^2))^0.5)</f>
        <v>0.602889169486312</v>
      </c>
      <c r="N25" s="62" t="n">
        <f aca="false">Polars!$G$23*1000*'Climb + Ceiling'!M25/1000</f>
        <v>34.9675718302061</v>
      </c>
      <c r="O25" s="51" t="n">
        <f aca="false">N25*1000/(Polars!$G$18*9.81)</f>
        <v>4.19350864426529</v>
      </c>
      <c r="P25" s="51" t="n">
        <f aca="false">L25*1000/(Polars!$G$18*9.81)</f>
        <v>1.18509000123337</v>
      </c>
      <c r="Q25" s="51" t="n">
        <f aca="false">O25-P25</f>
        <v>3.00841864303192</v>
      </c>
    </row>
    <row r="26" customFormat="false" ht="9.6" hidden="false" customHeight="true" outlineLevel="0" collapsed="false">
      <c r="I26" s="49" t="n">
        <v>18</v>
      </c>
      <c r="J26" s="63" t="n">
        <f aca="false">2*Polars!$G$18*9.81/(1.225*Polars!$G$13*'Climb + Ceiling'!I26^2)</f>
        <v>2.24695938981653</v>
      </c>
      <c r="K26" s="63" t="n">
        <f aca="false">Polars!$G$19+'Climb + Ceiling'!J26^2/(PI()*Polars!$G$24*Polars!$G$28)</f>
        <v>0.135932039378124</v>
      </c>
      <c r="L26" s="62" t="n">
        <f aca="false">0.5*1.225*I26^3*K26*Polars!$G$13/1000</f>
        <v>9.08002506803059</v>
      </c>
      <c r="M26" s="51" t="n">
        <f aca="false">1.6/(1+(1+4*K26*Polars!$G$13/(PI()*Polars!$G$17^2))^0.5)</f>
        <v>0.651469906410389</v>
      </c>
      <c r="N26" s="62" t="n">
        <f aca="false">Polars!$G$23*1000*'Climb + Ceiling'!M26/1000</f>
        <v>37.7852545718026</v>
      </c>
      <c r="O26" s="51" t="n">
        <f aca="false">N26*1000/(Polars!$G$18*9.81)</f>
        <v>4.53142106755442</v>
      </c>
      <c r="P26" s="51" t="n">
        <f aca="false">L26*1000/(Polars!$G$18*9.81)</f>
        <v>1.08892787288248</v>
      </c>
      <c r="Q26" s="51" t="n">
        <f aca="false">O26-P26</f>
        <v>3.44249319467194</v>
      </c>
    </row>
    <row r="27" customFormat="false" ht="9.6" hidden="false" customHeight="true" outlineLevel="0" collapsed="false">
      <c r="I27" s="49" t="n">
        <v>20</v>
      </c>
      <c r="J27" s="63" t="n">
        <f aca="false">2*Polars!$G$18*9.81/(1.225*Polars!$G$13*'Climb + Ceiling'!I27^2)</f>
        <v>1.82003710575139</v>
      </c>
      <c r="K27" s="63" t="n">
        <f aca="false">Polars!$G$19+'Climb + Ceiling'!J27^2/(PI()*Polars!$G$24*Polars!$G$28)</f>
        <v>0.0932430310359874</v>
      </c>
      <c r="L27" s="62" t="n">
        <f aca="false">0.5*1.225*I27^3*K27*Polars!$G$13/1000</f>
        <v>8.54385893382753</v>
      </c>
      <c r="M27" s="51" t="n">
        <f aca="false">1.6/(1+(1+4*K27*Polars!$G$13/(PI()*Polars!$G$17^2))^0.5)</f>
        <v>0.686773644708998</v>
      </c>
      <c r="N27" s="62" t="n">
        <f aca="false">Polars!$G$23*1000*'Climb + Ceiling'!M27/1000</f>
        <v>39.8328713931219</v>
      </c>
      <c r="O27" s="51" t="n">
        <f aca="false">N27*1000/(Polars!$G$18*9.81)</f>
        <v>4.77698283781518</v>
      </c>
      <c r="P27" s="51" t="n">
        <f aca="false">L27*1000/(Polars!$G$18*9.81)</f>
        <v>1.02462780282155</v>
      </c>
      <c r="Q27" s="51" t="n">
        <f aca="false">O27-P27</f>
        <v>3.75235503499362</v>
      </c>
    </row>
    <row r="28" customFormat="false" ht="9.6" hidden="false" customHeight="true" outlineLevel="0" collapsed="false">
      <c r="I28" s="49" t="n">
        <v>22</v>
      </c>
      <c r="J28" s="63" t="n">
        <f aca="false">2*Polars!$G$18*9.81/(1.225*Polars!$G$13*'Climb + Ceiling'!I28^2)</f>
        <v>1.5041628973152</v>
      </c>
      <c r="K28" s="63" t="n">
        <f aca="false">Polars!$G$19+'Climb + Ceiling'!J28^2/(PI()*Polars!$G$24*Polars!$G$28)</f>
        <v>0.0674266860432945</v>
      </c>
      <c r="L28" s="62" t="n">
        <f aca="false">0.5*1.225*I28^3*K28*Polars!$G$13/1000</f>
        <v>8.22332693929776</v>
      </c>
      <c r="M28" s="51" t="n">
        <f aca="false">1.6/(1+(1+4*K28*Polars!$G$13/(PI()*Polars!$G$17^2))^0.5)</f>
        <v>0.711997882341493</v>
      </c>
      <c r="N28" s="62" t="n">
        <f aca="false">Polars!$G$23*1000*'Climb + Ceiling'!M28/1000</f>
        <v>41.2958771758066</v>
      </c>
      <c r="O28" s="51" t="n">
        <f aca="false">N28*1000/(Polars!$G$18*9.81)</f>
        <v>4.95243475155083</v>
      </c>
      <c r="P28" s="51" t="n">
        <f aca="false">L28*1000/(Polars!$G$18*9.81)</f>
        <v>0.986187796282036</v>
      </c>
      <c r="Q28" s="51" t="n">
        <f aca="false">O28-P28</f>
        <v>3.96624695526879</v>
      </c>
    </row>
    <row r="29" customFormat="false" ht="9.6" hidden="false" customHeight="true" outlineLevel="0" collapsed="false">
      <c r="I29" s="49" t="n">
        <v>24</v>
      </c>
      <c r="J29" s="63" t="n">
        <f aca="false">2*Polars!$G$18*9.81/(1.225*Polars!$G$13*'Climb + Ceiling'!I29^2)</f>
        <v>1.2639146567718</v>
      </c>
      <c r="K29" s="63" t="n">
        <f aca="false">Polars!$G$19+'Climb + Ceiling'!J29^2/(PI()*Polars!$G$24*Polars!$G$28)</f>
        <v>0.0510761530844847</v>
      </c>
      <c r="L29" s="62" t="n">
        <f aca="false">0.5*1.225*I29^3*K29*Polars!$G$13/1000</f>
        <v>8.08722646352294</v>
      </c>
      <c r="M29" s="51" t="n">
        <f aca="false">1.6/(1+(1+4*K29*Polars!$G$13/(PI()*Polars!$G$17^2))^0.5)</f>
        <v>0.729936443548209</v>
      </c>
      <c r="N29" s="62" t="n">
        <f aca="false">Polars!$G$23*1000*'Climb + Ceiling'!M29/1000</f>
        <v>42.3363137257961</v>
      </c>
      <c r="O29" s="51" t="n">
        <f aca="false">N29*1000/(Polars!$G$18*9.81)</f>
        <v>5.07720977703377</v>
      </c>
      <c r="P29" s="51" t="n">
        <f aca="false">L29*1000/(Polars!$G$18*9.81)</f>
        <v>0.969865858790303</v>
      </c>
      <c r="Q29" s="51" t="n">
        <f aca="false">O29-P29</f>
        <v>4.10734391824347</v>
      </c>
    </row>
    <row r="30" customFormat="false" ht="9.6" hidden="false" customHeight="true" outlineLevel="0" collapsed="false">
      <c r="I30" s="49" t="n">
        <v>26</v>
      </c>
      <c r="J30" s="63" t="n">
        <f aca="false">2*Polars!$G$18*9.81/(1.225*Polars!$G$13*'Climb + Ceiling'!I30^2)</f>
        <v>1.07694503298899</v>
      </c>
      <c r="K30" s="63" t="n">
        <f aca="false">Polars!$G$19+'Climb + Ceiling'!J30^2/(PI()*Polars!$G$24*Polars!$G$28)</f>
        <v>0.0403154690087838</v>
      </c>
      <c r="L30" s="62" t="n">
        <f aca="false">0.5*1.225*I30^3*K30*Polars!$G$13/1000</f>
        <v>8.11595181632887</v>
      </c>
      <c r="M30" s="51" t="n">
        <f aca="false">1.6/(1+(1+4*K30*Polars!$G$13/(PI()*Polars!$G$17^2))^0.5)</f>
        <v>0.742740239481241</v>
      </c>
      <c r="N30" s="62" t="n">
        <f aca="false">Polars!$G$23*1000*'Climb + Ceiling'!M30/1000</f>
        <v>43.078933889912</v>
      </c>
      <c r="O30" s="51" t="n">
        <f aca="false">N30*1000/(Polars!$G$18*9.81)</f>
        <v>5.16626898002182</v>
      </c>
      <c r="P30" s="51" t="n">
        <f aca="false">L30*1000/(Polars!$G$18*9.81)</f>
        <v>0.973310765284988</v>
      </c>
      <c r="Q30" s="51" t="n">
        <f aca="false">O30-P30</f>
        <v>4.19295821473683</v>
      </c>
    </row>
    <row r="31" customFormat="false" ht="9.6" hidden="false" customHeight="true" outlineLevel="0" collapsed="false">
      <c r="I31" s="49" t="n">
        <v>28</v>
      </c>
      <c r="J31" s="63" t="n">
        <f aca="false">2*Polars!$G$18*9.81/(1.225*Polars!$G$13*'Climb + Ceiling'!I31^2)</f>
        <v>0.92859036007724</v>
      </c>
      <c r="K31" s="63" t="n">
        <f aca="false">Polars!$G$19+'Climb + Ceiling'!J31^2/(PI()*Polars!$G$24*Polars!$G$28)</f>
        <v>0.0330002892117835</v>
      </c>
      <c r="L31" s="62" t="n">
        <f aca="false">0.5*1.225*I31^3*K31*Polars!$G$13/1000</f>
        <v>8.29735247730538</v>
      </c>
      <c r="M31" s="51" t="n">
        <f aca="false">1.6/(1+(1+4*K31*Polars!$G$13/(PI()*Polars!$G$17^2))^0.5)</f>
        <v>0.751959202593638</v>
      </c>
      <c r="N31" s="62" t="n">
        <f aca="false">Polars!$G$23*1000*'Climb + Ceiling'!M31/1000</f>
        <v>43.613633750431</v>
      </c>
      <c r="O31" s="51" t="n">
        <f aca="false">N31*1000/(Polars!$G$18*9.81)</f>
        <v>5.23039320626384</v>
      </c>
      <c r="P31" s="51" t="n">
        <f aca="false">L31*1000/(Polars!$G$18*9.81)</f>
        <v>0.995065356755457</v>
      </c>
      <c r="Q31" s="51" t="n">
        <f aca="false">O31-P31</f>
        <v>4.23532784950838</v>
      </c>
    </row>
    <row r="32" customFormat="false" ht="9.6" hidden="false" customHeight="true" outlineLevel="0" collapsed="false">
      <c r="I32" s="49" t="n">
        <v>30</v>
      </c>
      <c r="J32" s="63" t="n">
        <f aca="false">2*Polars!$G$18*9.81/(1.225*Polars!$G$13*'Climb + Ceiling'!I32^2)</f>
        <v>0.808905380333952</v>
      </c>
      <c r="K32" s="63" t="n">
        <f aca="false">Polars!$G$19+'Climb + Ceiling'!J32^2/(PI()*Polars!$G$24*Polars!$G$28)</f>
        <v>0.0278875123034049</v>
      </c>
      <c r="L32" s="62" t="n">
        <f aca="false">0.5*1.225*I32^3*K32*Polars!$G$13/1000</f>
        <v>8.62424803921835</v>
      </c>
      <c r="M32" s="51" t="n">
        <f aca="false">1.6/(1+(1+4*K32*Polars!$G$13/(PI()*Polars!$G$17^2))^0.5)</f>
        <v>0.75867393912357</v>
      </c>
      <c r="N32" s="62" t="n">
        <f aca="false">Polars!$G$23*1000*'Climb + Ceiling'!M32/1000</f>
        <v>44.003088469167</v>
      </c>
      <c r="O32" s="51" t="n">
        <f aca="false">N32*1000/(Polars!$G$18*9.81)</f>
        <v>5.27709881503472</v>
      </c>
      <c r="P32" s="51" t="n">
        <f aca="false">L32*1000/(Polars!$G$18*9.81)</f>
        <v>1.0342685182249</v>
      </c>
      <c r="Q32" s="51" t="n">
        <f aca="false">O32-P32</f>
        <v>4.24283029680982</v>
      </c>
    </row>
    <row r="33" customFormat="false" ht="9.6" hidden="false" customHeight="true" outlineLevel="0" collapsed="false">
      <c r="I33" s="49" t="n">
        <v>32</v>
      </c>
      <c r="J33" s="63" t="n">
        <f aca="false">2*Polars!$G$18*9.81/(1.225*Polars!$G$13*'Climb + Ceiling'!I33^2)</f>
        <v>0.710951994434137</v>
      </c>
      <c r="K33" s="63" t="n">
        <f aca="false">Polars!$G$19+'Climb + Ceiling'!J33^2/(PI()*Polars!$G$24*Polars!$G$28)</f>
        <v>0.0242272203118877</v>
      </c>
      <c r="L33" s="62" t="n">
        <f aca="false">0.5*1.225*I33^3*K33*Polars!$G$13/1000</f>
        <v>9.09287504764221</v>
      </c>
      <c r="M33" s="51" t="n">
        <f aca="false">1.6/(1+(1+4*K33*Polars!$G$13/(PI()*Polars!$G$17^2))^0.5)</f>
        <v>0.763627694218894</v>
      </c>
      <c r="N33" s="62" t="n">
        <f aca="false">Polars!$G$23*1000*'Climb + Ceiling'!M33/1000</f>
        <v>44.2904062646959</v>
      </c>
      <c r="O33" s="51" t="n">
        <f aca="false">N33*1000/(Polars!$G$18*9.81)</f>
        <v>5.31155558729938</v>
      </c>
      <c r="P33" s="51" t="n">
        <f aca="false">L33*1000/(Polars!$G$18*9.81)</f>
        <v>1.09046891498977</v>
      </c>
      <c r="Q33" s="51" t="n">
        <f aca="false">O33-P33</f>
        <v>4.22108667230961</v>
      </c>
    </row>
    <row r="34" customFormat="false" ht="9.6" hidden="false" customHeight="true" outlineLevel="0" collapsed="false">
      <c r="I34" s="49" t="n">
        <v>34</v>
      </c>
      <c r="J34" s="63" t="n">
        <f aca="false">2*Polars!$G$18*9.81/(1.225*Polars!$G$13*'Climb + Ceiling'!I34^2)</f>
        <v>0.629770624827471</v>
      </c>
      <c r="K34" s="63" t="n">
        <f aca="false">Polars!$G$19+'Climb + Ceiling'!J34^2/(PI()*Polars!$G$24*Polars!$G$28)</f>
        <v>0.0215512040128815</v>
      </c>
      <c r="L34" s="62" t="n">
        <f aca="false">0.5*1.225*I34^3*K34*Polars!$G$13/1000</f>
        <v>9.70188201483972</v>
      </c>
      <c r="M34" s="51" t="n">
        <f aca="false">1.6/(1+(1+4*K34*Polars!$G$13/(PI()*Polars!$G$17^2))^0.5)</f>
        <v>0.767330647209071</v>
      </c>
      <c r="N34" s="62" t="n">
        <f aca="false">Polars!$G$23*1000*'Climb + Ceiling'!M34/1000</f>
        <v>44.5051775381261</v>
      </c>
      <c r="O34" s="51" t="n">
        <f aca="false">N34*1000/(Polars!$G$18*9.81)</f>
        <v>5.3373121710291</v>
      </c>
      <c r="P34" s="51" t="n">
        <f aca="false">L34*1000/(Polars!$G$18*9.81)</f>
        <v>1.16350446900998</v>
      </c>
      <c r="Q34" s="51" t="n">
        <f aca="false">O34-P34</f>
        <v>4.17380770201912</v>
      </c>
    </row>
    <row r="35" customFormat="false" ht="9.6" hidden="false" customHeight="true" outlineLevel="0" collapsed="false">
      <c r="I35" s="49" t="n">
        <v>36</v>
      </c>
      <c r="J35" s="63" t="n">
        <f aca="false">2*Polars!$G$18*9.81/(1.225*Polars!$G$13*'Climb + Ceiling'!I35^2)</f>
        <v>0.561739847454133</v>
      </c>
      <c r="K35" s="63" t="n">
        <f aca="false">Polars!$G$19+'Climb + Ceiling'!J35^2/(PI()*Polars!$G$24*Polars!$G$28)</f>
        <v>0.0195582524611328</v>
      </c>
      <c r="L35" s="62" t="n">
        <f aca="false">0.5*1.225*I35^3*K35*Polars!$G$13/1000</f>
        <v>10.4516594290153</v>
      </c>
      <c r="M35" s="51" t="n">
        <f aca="false">1.6/(1+(1+4*K35*Polars!$G$13/(PI()*Polars!$G$17^2))^0.5)</f>
        <v>0.770134671029766</v>
      </c>
      <c r="N35" s="62" t="n">
        <f aca="false">Polars!$G$23*1000*'Climb + Ceiling'!M35/1000</f>
        <v>44.6678109197264</v>
      </c>
      <c r="O35" s="51" t="n">
        <f aca="false">N35*1000/(Polars!$G$18*9.81)</f>
        <v>5.35681608439484</v>
      </c>
      <c r="P35" s="51" t="n">
        <f aca="false">L35*1000/(Polars!$G$18*9.81)</f>
        <v>1.25342200983574</v>
      </c>
      <c r="Q35" s="51" t="n">
        <f aca="false">O35-P35</f>
        <v>4.10339407455911</v>
      </c>
    </row>
    <row r="36" customFormat="false" ht="9.6" hidden="false" customHeight="true" outlineLevel="0" collapsed="false">
      <c r="I36" s="49" t="n">
        <v>38</v>
      </c>
      <c r="J36" s="63" t="n">
        <f aca="false">2*Polars!$G$18*9.81/(1.225*Polars!$G$13*'Climb + Ceiling'!I36^2)</f>
        <v>0.504165403255233</v>
      </c>
      <c r="K36" s="63" t="n">
        <f aca="false">Polars!$G$19+'Climb + Ceiling'!J36^2/(PI()*Polars!$G$24*Polars!$G$28)</f>
        <v>0.0180494172877731</v>
      </c>
      <c r="L36" s="62" t="n">
        <f aca="false">0.5*1.225*I36^3*K36*Polars!$G$13/1000</f>
        <v>11.3438813395934</v>
      </c>
      <c r="M36" s="51" t="n">
        <f aca="false">1.6/(1+(1+4*K36*Polars!$G$13/(PI()*Polars!$G$17^2))^0.5)</f>
        <v>0.772284559019098</v>
      </c>
      <c r="N36" s="62" t="n">
        <f aca="false">Polars!$G$23*1000*'Climb + Ceiling'!M36/1000</f>
        <v>44.7925044231077</v>
      </c>
      <c r="O36" s="51" t="n">
        <f aca="false">N36*1000/(Polars!$G$18*9.81)</f>
        <v>5.37177003335225</v>
      </c>
      <c r="P36" s="51" t="n">
        <f aca="false">L36*1000/(Polars!$G$18*9.81)</f>
        <v>1.36042229892588</v>
      </c>
      <c r="Q36" s="51" t="n">
        <f aca="false">O36-P36</f>
        <v>4.01134773442637</v>
      </c>
    </row>
    <row r="37" customFormat="false" ht="9.6" hidden="false" customHeight="true" outlineLevel="0" collapsed="false">
      <c r="I37" s="49" t="n">
        <v>40</v>
      </c>
      <c r="J37" s="63" t="n">
        <f aca="false">2*Polars!$G$18*9.81/(1.225*Polars!$G$13*'Climb + Ceiling'!I37^2)</f>
        <v>0.455009276437848</v>
      </c>
      <c r="K37" s="63" t="n">
        <f aca="false">Polars!$G$19+'Climb + Ceiling'!J37^2/(PI()*Polars!$G$24*Polars!$G$28)</f>
        <v>0.0168901894397492</v>
      </c>
      <c r="L37" s="62" t="n">
        <f aca="false">0.5*1.225*I37^3*K37*Polars!$G$13/1000</f>
        <v>12.3811844669138</v>
      </c>
      <c r="M37" s="51" t="n">
        <f aca="false">1.6/(1+(1+4*K37*Polars!$G$13/(PI()*Polars!$G$17^2))^0.5)</f>
        <v>0.773952444206322</v>
      </c>
      <c r="N37" s="62" t="n">
        <f aca="false">Polars!$G$23*1000*'Climb + Ceiling'!M37/1000</f>
        <v>44.8892417639667</v>
      </c>
      <c r="O37" s="51" t="n">
        <f aca="false">N37*1000/(Polars!$G$18*9.81)</f>
        <v>5.3833713214567</v>
      </c>
      <c r="P37" s="51" t="n">
        <f aca="false">L37*1000/(Polars!$G$18*9.81)</f>
        <v>1.48482154667072</v>
      </c>
      <c r="Q37" s="51" t="n">
        <f aca="false">O37-P37</f>
        <v>3.89854977478598</v>
      </c>
    </row>
    <row r="38" customFormat="false" ht="9.6" hidden="false" customHeight="true" outlineLevel="0" collapsed="false">
      <c r="I38" s="49" t="n">
        <v>42</v>
      </c>
      <c r="J38" s="63" t="n">
        <f aca="false">2*Polars!$G$18*9.81/(1.225*Polars!$G$13*'Climb + Ceiling'!I38^2)</f>
        <v>0.412706826700996</v>
      </c>
      <c r="K38" s="63" t="n">
        <f aca="false">Polars!$G$19+'Climb + Ceiling'!J38^2/(PI()*Polars!$G$24*Polars!$G$28)</f>
        <v>0.0159877114492412</v>
      </c>
      <c r="L38" s="62" t="n">
        <f aca="false">0.5*1.225*I38^3*K38*Polars!$G$13/1000</f>
        <v>13.5669389948703</v>
      </c>
      <c r="M38" s="51" t="n">
        <f aca="false">1.6/(1+(1+4*K38*Polars!$G$13/(PI()*Polars!$G$17^2))^0.5)</f>
        <v>0.775260789080191</v>
      </c>
      <c r="N38" s="62" t="n">
        <f aca="false">Polars!$G$23*1000*'Climb + Ceiling'!M38/1000</f>
        <v>44.9651257666511</v>
      </c>
      <c r="O38" s="51" t="n">
        <f aca="false">N38*1000/(Polars!$G$18*9.81)</f>
        <v>5.39247175950724</v>
      </c>
      <c r="P38" s="51" t="n">
        <f aca="false">L38*1000/(Polars!$G$18*9.81)</f>
        <v>1.62702392455121</v>
      </c>
      <c r="Q38" s="51" t="n">
        <f aca="false">O38-P38</f>
        <v>3.76544783495603</v>
      </c>
    </row>
    <row r="39" customFormat="false" ht="9.6" hidden="false" customHeight="true" outlineLevel="0" collapsed="false">
      <c r="I39" s="49" t="n">
        <v>44</v>
      </c>
      <c r="J39" s="63" t="n">
        <f aca="false">2*Polars!$G$18*9.81/(1.225*Polars!$G$13*'Climb + Ceiling'!I39^2)</f>
        <v>0.3760407243288</v>
      </c>
      <c r="K39" s="63" t="n">
        <f aca="false">Polars!$G$19+'Climb + Ceiling'!J39^2/(PI()*Polars!$G$24*Polars!$G$28)</f>
        <v>0.0152766678777059</v>
      </c>
      <c r="L39" s="62" t="n">
        <f aca="false">0.5*1.225*I39^3*K39*Polars!$G$13/1000</f>
        <v>14.9050818746489</v>
      </c>
      <c r="M39" s="51" t="n">
        <f aca="false">1.6/(1+(1+4*K39*Polars!$G$13/(PI()*Polars!$G$17^2))^0.5)</f>
        <v>0.7762977694765</v>
      </c>
      <c r="N39" s="62" t="n">
        <f aca="false">Polars!$G$23*1000*'Climb + Ceiling'!M39/1000</f>
        <v>45.025270629637</v>
      </c>
      <c r="O39" s="51" t="n">
        <f aca="false">N39*1000/(Polars!$G$18*9.81)</f>
        <v>5.39968467106039</v>
      </c>
      <c r="P39" s="51" t="n">
        <f aca="false">L39*1000/(Polars!$G$18*9.81)</f>
        <v>1.787501573982</v>
      </c>
      <c r="Q39" s="51" t="n">
        <f aca="false">O39-P39</f>
        <v>3.61218309707839</v>
      </c>
    </row>
    <row r="40" customFormat="false" ht="9.6" hidden="false" customHeight="true" outlineLevel="0" collapsed="false">
      <c r="I40" s="49" t="n">
        <v>46</v>
      </c>
      <c r="J40" s="63" t="n">
        <f aca="false">2*Polars!$G$18*9.81/(1.225*Polars!$G$13*'Climb + Ceiling'!I40^2)</f>
        <v>0.344052382939772</v>
      </c>
      <c r="K40" s="63" t="n">
        <f aca="false">Polars!$G$19+'Climb + Ceiling'!J40^2/(PI()*Polars!$G$24*Polars!$G$28)</f>
        <v>0.01471033233286</v>
      </c>
      <c r="L40" s="62" t="n">
        <f aca="false">0.5*1.225*I40^3*K40*Polars!$G$13/1000</f>
        <v>16.3999936144468</v>
      </c>
      <c r="M40" s="51" t="n">
        <f aca="false">1.6/(1+(1+4*K40*Polars!$G$13/(PI()*Polars!$G$17^2))^0.5)</f>
        <v>0.777127633937084</v>
      </c>
      <c r="N40" s="62" t="n">
        <f aca="false">Polars!$G$23*1000*'Climb + Ceiling'!M40/1000</f>
        <v>45.0734027683509</v>
      </c>
      <c r="O40" s="51" t="n">
        <f aca="false">N40*1000/(Polars!$G$18*9.81)</f>
        <v>5.40545694889379</v>
      </c>
      <c r="P40" s="51" t="n">
        <f aca="false">L40*1000/(Polars!$G$18*9.81)</f>
        <v>1.96677983023886</v>
      </c>
      <c r="Q40" s="51" t="n">
        <f aca="false">O40-P40</f>
        <v>3.43867711865493</v>
      </c>
    </row>
    <row r="41" customFormat="false" ht="9.6" hidden="false" customHeight="true" outlineLevel="0" collapsed="false">
      <c r="I41" s="49" t="n">
        <v>48</v>
      </c>
      <c r="J41" s="63" t="n">
        <f aca="false">2*Polars!$G$18*9.81/(1.225*Polars!$G$13*'Climb + Ceiling'!I41^2)</f>
        <v>0.31597866419295</v>
      </c>
      <c r="K41" s="63" t="n">
        <f aca="false">Polars!$G$19+'Climb + Ceiling'!J41^2/(PI()*Polars!$G$24*Polars!$G$28)</f>
        <v>0.0142547595677803</v>
      </c>
      <c r="L41" s="62" t="n">
        <f aca="false">0.5*1.225*I41^3*K41*Polars!$G$13/1000</f>
        <v>18.0564058717615</v>
      </c>
      <c r="M41" s="51" t="n">
        <f aca="false">1.6/(1+(1+4*K41*Polars!$G$13/(PI()*Polars!$G$17^2))^0.5)</f>
        <v>0.777797741436314</v>
      </c>
      <c r="N41" s="62" t="n">
        <f aca="false">Polars!$G$23*1000*'Climb + Ceiling'!M41/1000</f>
        <v>45.1122690033062</v>
      </c>
      <c r="O41" s="51" t="n">
        <f aca="false">N41*1000/(Polars!$G$18*9.81)</f>
        <v>5.41011800723226</v>
      </c>
      <c r="P41" s="51" t="n">
        <f aca="false">L41*1000/(Polars!$G$18*9.81)</f>
        <v>2.16542614040433</v>
      </c>
      <c r="Q41" s="51" t="n">
        <f aca="false">O41-P41</f>
        <v>3.24469186682794</v>
      </c>
    </row>
    <row r="42" customFormat="false" ht="9.6" hidden="false" customHeight="true" outlineLevel="0" collapsed="false">
      <c r="I42" s="49" t="n">
        <v>50</v>
      </c>
      <c r="J42" s="63" t="n">
        <f aca="false">2*Polars!$G$18*9.81/(1.225*Polars!$G$13*'Climb + Ceiling'!I42^2)</f>
        <v>0.291205936920223</v>
      </c>
      <c r="K42" s="63" t="n">
        <f aca="false">Polars!$G$19+'Climb + Ceiling'!J42^2/(PI()*Polars!$G$24*Polars!$G$28)</f>
        <v>0.0138849415945213</v>
      </c>
      <c r="L42" s="62" t="n">
        <f aca="false">0.5*1.225*I42^3*K42*Polars!$G$13/1000</f>
        <v>19.879331223531</v>
      </c>
      <c r="M42" s="51" t="n">
        <f aca="false">1.6/(1+(1+4*K42*Polars!$G$13/(PI()*Polars!$G$17^2))^0.5)</f>
        <v>0.778343391472354</v>
      </c>
      <c r="N42" s="62" t="n">
        <f aca="false">Polars!$G$23*1000*'Climb + Ceiling'!M42/1000</f>
        <v>45.1439167053965</v>
      </c>
      <c r="O42" s="51" t="n">
        <f aca="false">N42*1000/(Polars!$G$18*9.81)</f>
        <v>5.413913378353</v>
      </c>
      <c r="P42" s="51" t="n">
        <f aca="false">L42*1000/(Polars!$G$18*9.81)</f>
        <v>2.3840416410063</v>
      </c>
      <c r="Q42" s="51" t="n">
        <f aca="false">O42-P42</f>
        <v>3.02987173734671</v>
      </c>
    </row>
    <row r="43" customFormat="false" ht="9.6" hidden="false" customHeight="true" outlineLevel="0" collapsed="false">
      <c r="I43" s="49" t="n">
        <v>52</v>
      </c>
      <c r="J43" s="63" t="n">
        <f aca="false">2*Polars!$G$18*9.81/(1.225*Polars!$G$13*'Climb + Ceiling'!I43^2)</f>
        <v>0.269236258247247</v>
      </c>
      <c r="K43" s="63" t="n">
        <f aca="false">Polars!$G$19+'Climb + Ceiling'!J43^2/(PI()*Polars!$G$24*Polars!$G$28)</f>
        <v>0.013582216813049</v>
      </c>
      <c r="L43" s="62" t="n">
        <f aca="false">0.5*1.225*I43^3*K43*Polars!$G$13/1000</f>
        <v>21.8740091431644</v>
      </c>
      <c r="M43" s="51" t="n">
        <f aca="false">1.6/(1+(1+4*K43*Polars!$G$13/(PI()*Polars!$G$17^2))^0.5)</f>
        <v>0.778791175116336</v>
      </c>
      <c r="N43" s="62" t="n">
        <f aca="false">Polars!$G$23*1000*'Climb + Ceiling'!M43/1000</f>
        <v>45.1698881567475</v>
      </c>
      <c r="O43" s="51" t="n">
        <f aca="false">N43*1000/(Polars!$G$18*9.81)</f>
        <v>5.41702802143641</v>
      </c>
      <c r="P43" s="51" t="n">
        <f aca="false">L43*1000/(Polars!$G$18*9.81)</f>
        <v>2.62325467927858</v>
      </c>
      <c r="Q43" s="51" t="n">
        <f aca="false">O43-P43</f>
        <v>2.79377334215783</v>
      </c>
    </row>
    <row r="44" customFormat="false" ht="9.6" hidden="false" customHeight="true" outlineLevel="0" collapsed="false">
      <c r="I44" s="49" t="n">
        <v>54</v>
      </c>
      <c r="J44" s="63" t="n">
        <f aca="false">2*Polars!$G$18*9.81/(1.225*Polars!$G$13*'Climb + Ceiling'!I44^2)</f>
        <v>0.249662154424059</v>
      </c>
      <c r="K44" s="63" t="n">
        <f aca="false">Polars!$G$19+'Climb + Ceiling'!J44^2/(PI()*Polars!$G$24*Polars!$G$28)</f>
        <v>0.0133324943133102</v>
      </c>
      <c r="L44" s="62" t="n">
        <f aca="false">0.5*1.225*I44^3*K44*Polars!$G$13/1000</f>
        <v>24.0458639826769</v>
      </c>
      <c r="M44" s="51" t="n">
        <f aca="false">1.6/(1+(1+4*K44*Polars!$G$13/(PI()*Polars!$G$17^2))^0.5)</f>
        <v>0.779161325698176</v>
      </c>
      <c r="N44" s="62" t="n">
        <f aca="false">Polars!$G$23*1000*'Climb + Ceiling'!M44/1000</f>
        <v>45.1913568904942</v>
      </c>
      <c r="O44" s="51" t="n">
        <f aca="false">N44*1000/(Polars!$G$18*9.81)</f>
        <v>5.41960267320192</v>
      </c>
      <c r="P44" s="51" t="n">
        <f aca="false">L44*1000/(Polars!$G$18*9.81)</f>
        <v>2.88371577414126</v>
      </c>
      <c r="Q44" s="51" t="n">
        <f aca="false">O44-P44</f>
        <v>2.53588689906066</v>
      </c>
    </row>
    <row r="45" customFormat="false" ht="9.6" hidden="false" customHeight="true" outlineLevel="0" collapsed="false">
      <c r="I45" s="49" t="n">
        <v>56</v>
      </c>
      <c r="J45" s="63" t="n">
        <f aca="false">2*Polars!$G$18*9.81/(1.225*Polars!$G$13*'Climb + Ceiling'!I45^2)</f>
        <v>0.23214759001931</v>
      </c>
      <c r="K45" s="63" t="n">
        <f aca="false">Polars!$G$19+'Climb + Ceiling'!J45^2/(PI()*Polars!$G$24*Polars!$G$28)</f>
        <v>0.0131250180757365</v>
      </c>
      <c r="L45" s="62" t="n">
        <f aca="false">0.5*1.225*I45^3*K45*Polars!$G$13/1000</f>
        <v>26.4004719586527</v>
      </c>
      <c r="M45" s="51" t="n">
        <f aca="false">1.6/(1+(1+4*K45*Polars!$G$13/(PI()*Polars!$G$17^2))^0.5)</f>
        <v>0.779469385911408</v>
      </c>
      <c r="N45" s="62" t="n">
        <f aca="false">Polars!$G$23*1000*'Climb + Ceiling'!M45/1000</f>
        <v>45.2092243828617</v>
      </c>
      <c r="O45" s="51" t="n">
        <f aca="false">N45*1000/(Polars!$G$18*9.81)</f>
        <v>5.42174544376826</v>
      </c>
      <c r="P45" s="51" t="n">
        <f aca="false">L45*1000/(Polars!$G$18*9.81)</f>
        <v>3.166093656971</v>
      </c>
      <c r="Q45" s="51" t="n">
        <f aca="false">O45-P45</f>
        <v>2.25565178679726</v>
      </c>
    </row>
    <row r="46" customFormat="false" ht="9.6" hidden="false" customHeight="true" outlineLevel="0" collapsed="false">
      <c r="I46" s="49" t="n">
        <v>58</v>
      </c>
      <c r="J46" s="63" t="n">
        <f aca="false">2*Polars!$G$18*9.81/(1.225*Polars!$G$13*'Climb + Ceiling'!I46^2)</f>
        <v>0.216413448959737</v>
      </c>
      <c r="K46" s="63" t="n">
        <f aca="false">Polars!$G$19+'Climb + Ceiling'!J46^2/(PI()*Polars!$G$24*Polars!$G$28)</f>
        <v>0.0129514946822548</v>
      </c>
      <c r="L46" s="62" t="n">
        <f aca="false">0.5*1.225*I46^3*K46*Polars!$G$13/1000</f>
        <v>28.9435349686992</v>
      </c>
      <c r="M46" s="51" t="n">
        <f aca="false">1.6/(1+(1+4*K46*Polars!$G$13/(PI()*Polars!$G$17^2))^0.5)</f>
        <v>0.77972740284386</v>
      </c>
      <c r="N46" s="62" t="n">
        <f aca="false">Polars!$G$23*1000*'Climb + Ceiling'!M46/1000</f>
        <v>45.2241893649439</v>
      </c>
      <c r="O46" s="51" t="n">
        <f aca="false">N46*1000/(Polars!$G$18*9.81)</f>
        <v>5.42354012891334</v>
      </c>
      <c r="P46" s="51" t="n">
        <f aca="false">L46*1000/(Polars!$G$18*9.81)</f>
        <v>3.47107213152235</v>
      </c>
      <c r="Q46" s="51" t="n">
        <f aca="false">O46-P46</f>
        <v>1.95246799739099</v>
      </c>
    </row>
    <row r="47" customFormat="false" ht="9.6" hidden="false" customHeight="true" outlineLevel="0" collapsed="false">
      <c r="I47" s="49" t="n">
        <v>60</v>
      </c>
      <c r="J47" s="63" t="n">
        <f aca="false">2*Polars!$G$18*9.81/(1.225*Polars!$G$13*'Climb + Ceiling'!I47^2)</f>
        <v>0.202226345083488</v>
      </c>
      <c r="K47" s="63" t="n">
        <f aca="false">Polars!$G$19+'Climb + Ceiling'!J47^2/(PI()*Polars!$G$24*Polars!$G$28)</f>
        <v>0.0128054695189628</v>
      </c>
      <c r="L47" s="62" t="n">
        <f aca="false">0.5*1.225*I47^3*K47*Polars!$G$13/1000</f>
        <v>31.6808596446092</v>
      </c>
      <c r="M47" s="51" t="n">
        <f aca="false">1.6/(1+(1+4*K47*Polars!$G$13/(PI()*Polars!$G$17^2))^0.5)</f>
        <v>0.779944793529789</v>
      </c>
      <c r="N47" s="62" t="n">
        <f aca="false">Polars!$G$23*1000*'Climb + Ceiling'!M47/1000</f>
        <v>45.2367980247278</v>
      </c>
      <c r="O47" s="51" t="n">
        <f aca="false">N47*1000/(Polars!$G$18*9.81)</f>
        <v>5.42505223058437</v>
      </c>
      <c r="P47" s="51" t="n">
        <f aca="false">L47*1000/(Polars!$G$18*9.81)</f>
        <v>3.79934756186475</v>
      </c>
      <c r="Q47" s="51" t="n">
        <f aca="false">O47-P47</f>
        <v>1.62570466871963</v>
      </c>
    </row>
    <row r="48" customFormat="false" ht="9.6" hidden="false" customHeight="true" outlineLevel="0" collapsed="false">
      <c r="I48" s="49" t="n">
        <v>62</v>
      </c>
      <c r="J48" s="63" t="n">
        <f aca="false">2*Polars!$G$18*9.81/(1.225*Polars!$G$13*'Climb + Ceiling'!I48^2)</f>
        <v>0.189389917351862</v>
      </c>
      <c r="K48" s="63" t="n">
        <f aca="false">Polars!$G$19+'Climb + Ceiling'!J48^2/(PI()*Polars!$G$24*Polars!$G$28)</f>
        <v>0.0126818752474063</v>
      </c>
      <c r="L48" s="62" t="n">
        <f aca="false">0.5*1.225*I48^3*K48*Polars!$G$13/1000</f>
        <v>34.6183404597508</v>
      </c>
      <c r="M48" s="51" t="n">
        <f aca="false">1.6/(1+(1+4*K48*Polars!$G$13/(PI()*Polars!$G$17^2))^0.5)</f>
        <v>0.780128978136721</v>
      </c>
      <c r="N48" s="62" t="n">
        <f aca="false">Polars!$G$23*1000*'Climb + Ceiling'!M48/1000</f>
        <v>45.2474807319298</v>
      </c>
      <c r="O48" s="51" t="n">
        <f aca="false">N48*1000/(Polars!$G$18*9.81)</f>
        <v>5.42633336114767</v>
      </c>
      <c r="P48" s="51" t="n">
        <f aca="false">L48*1000/(Polars!$G$18*9.81)</f>
        <v>4.15162684652525</v>
      </c>
      <c r="Q48" s="51" t="n">
        <f aca="false">O48-P48</f>
        <v>1.27470651462242</v>
      </c>
    </row>
    <row r="49" customFormat="false" ht="9.6" hidden="false" customHeight="true" outlineLevel="0" collapsed="false">
      <c r="I49" s="49" t="n">
        <v>64</v>
      </c>
      <c r="J49" s="63" t="n">
        <f aca="false">2*Polars!$G$18*9.81/(1.225*Polars!$G$13*'Climb + Ceiling'!I49^2)</f>
        <v>0.177737998608534</v>
      </c>
      <c r="K49" s="63" t="n">
        <f aca="false">Polars!$G$19+'Climb + Ceiling'!J49^2/(PI()*Polars!$G$24*Polars!$G$28)</f>
        <v>0.012576701269493</v>
      </c>
      <c r="L49" s="62" t="n">
        <f aca="false">0.5*1.225*I49^3*K49*Polars!$G$13/1000</f>
        <v>37.7619460038211</v>
      </c>
      <c r="M49" s="51" t="n">
        <f aca="false">1.6/(1+(1+4*K49*Polars!$G$13/(PI()*Polars!$G$17^2))^0.5)</f>
        <v>0.780285847603847</v>
      </c>
      <c r="N49" s="62" t="n">
        <f aca="false">Polars!$G$23*1000*'Climb + Ceiling'!M49/1000</f>
        <v>45.2565791610231</v>
      </c>
      <c r="O49" s="51" t="n">
        <f aca="false">N49*1000/(Polars!$G$18*9.81)</f>
        <v>5.42742449613517</v>
      </c>
      <c r="P49" s="51" t="n">
        <f aca="false">L49*1000/(Polars!$G$18*9.81)</f>
        <v>4.5286257724796</v>
      </c>
      <c r="Q49" s="51" t="n">
        <f aca="false">O49-P49</f>
        <v>0.898798723655576</v>
      </c>
    </row>
    <row r="50" customFormat="false" ht="9.6" hidden="false" customHeight="true" outlineLevel="0" collapsed="false">
      <c r="I50" s="49" t="n">
        <v>66</v>
      </c>
      <c r="J50" s="63" t="n">
        <f aca="false">2*Polars!$G$18*9.81/(1.225*Polars!$G$13*'Climb + Ceiling'!I50^2)</f>
        <v>0.1671292108128</v>
      </c>
      <c r="K50" s="63" t="n">
        <f aca="false">Polars!$G$19+'Climb + Ceiling'!J50^2/(PI()*Polars!$G$24*Polars!$G$28)</f>
        <v>0.012486749210411</v>
      </c>
      <c r="L50" s="62" t="n">
        <f aca="false">0.5*1.225*I50^3*K50*Polars!$G$13/1000</f>
        <v>41.1177077530993</v>
      </c>
      <c r="M50" s="51" t="n">
        <f aca="false">1.6/(1+(1+4*K50*Polars!$G$13/(PI()*Polars!$G$17^2))^0.5)</f>
        <v>0.780420112171856</v>
      </c>
      <c r="N50" s="62" t="n">
        <f aca="false">Polars!$G$23*1000*'Climb + Ceiling'!M50/1000</f>
        <v>45.2643665059676</v>
      </c>
      <c r="O50" s="51" t="n">
        <f aca="false">N50*1000/(Polars!$G$18*9.81)</f>
        <v>5.42835839850904</v>
      </c>
      <c r="P50" s="51" t="n">
        <f aca="false">L50*1000/(Polars!$G$18*9.81)</f>
        <v>4.93106766841749</v>
      </c>
      <c r="Q50" s="51" t="n">
        <f aca="false">O50-P50</f>
        <v>0.497290730091549</v>
      </c>
    </row>
    <row r="51" customFormat="false" ht="9.6" hidden="false" customHeight="true" outlineLevel="0" collapsed="false">
      <c r="I51" s="49" t="n">
        <v>68</v>
      </c>
      <c r="J51" s="63" t="n">
        <f aca="false">2*Polars!$G$18*9.81/(1.225*Polars!$G$13*'Climb + Ceiling'!I51^2)</f>
        <v>0.157442656206868</v>
      </c>
      <c r="K51" s="63" t="n">
        <f aca="false">Polars!$G$19+'Climb + Ceiling'!J51^2/(PI()*Polars!$G$24*Polars!$G$28)</f>
        <v>0.0124094502508051</v>
      </c>
      <c r="L51" s="62" t="n">
        <f aca="false">0.5*1.225*I51^3*K51*Polars!$G$13/1000</f>
        <v>44.6917108224199</v>
      </c>
      <c r="M51" s="51" t="n">
        <f aca="false">1.6/(1+(1+4*K51*Polars!$G$13/(PI()*Polars!$G$17^2))^0.5)</f>
        <v>0.780535563403276</v>
      </c>
      <c r="N51" s="62" t="n">
        <f aca="false">Polars!$G$23*1000*'Climb + Ceiling'!M51/1000</f>
        <v>45.27106267739</v>
      </c>
      <c r="O51" s="51" t="n">
        <f aca="false">N51*1000/(Polars!$G$18*9.81)</f>
        <v>5.42916144119326</v>
      </c>
      <c r="P51" s="51" t="n">
        <f aca="false">L51*1000/(Polars!$G$18*9.81)</f>
        <v>5.35968229566707</v>
      </c>
      <c r="Q51" s="51" t="n">
        <f aca="false">O51-P51</f>
        <v>0.0694791455261887</v>
      </c>
    </row>
    <row r="52" customFormat="false" ht="9.6" hidden="false" customHeight="true" outlineLevel="0" collapsed="false">
      <c r="I52" s="49" t="n">
        <v>70</v>
      </c>
      <c r="J52" s="63" t="n">
        <f aca="false">2*Polars!$G$18*9.81/(1.225*Polars!$G$13*'Climb + Ceiling'!I52^2)</f>
        <v>0.148574457612358</v>
      </c>
      <c r="K52" s="63" t="n">
        <f aca="false">Polars!$G$19+'Climb + Ceiling'!J52^2/(PI()*Polars!$G$24*Polars!$G$28)</f>
        <v>0.0123427274038217</v>
      </c>
      <c r="L52" s="62" t="n">
        <f aca="false">0.5*1.225*I52^3*K52*Polars!$G$13/1000</f>
        <v>48.4900863025222</v>
      </c>
      <c r="M52" s="51" t="n">
        <f aca="false">1.6/(1+(1+4*K52*Polars!$G$13/(PI()*Polars!$G$17^2))^0.5)</f>
        <v>0.780635272798429</v>
      </c>
      <c r="N52" s="62" t="n">
        <f aca="false">Polars!$G$23*1000*'Climb + Ceiling'!M52/1000</f>
        <v>45.2768458223089</v>
      </c>
      <c r="O52" s="51" t="n">
        <f aca="false">N52*1000/(Polars!$G$18*9.81)</f>
        <v>5.42985498858415</v>
      </c>
      <c r="P52" s="51" t="n">
        <f aca="false">L52*1000/(Polars!$G$18*9.81)</f>
        <v>5.81520492924653</v>
      </c>
      <c r="Q52" s="51" t="n">
        <f aca="false">O52-P52</f>
        <v>-0.38534994066238</v>
      </c>
    </row>
    <row r="53" customFormat="false" ht="9.6" hidden="false" customHeight="true" outlineLevel="0" collapsed="false">
      <c r="I53" s="49" t="n">
        <v>72</v>
      </c>
      <c r="J53" s="63" t="n">
        <f aca="false">2*Polars!$G$18*9.81/(1.225*Polars!$G$13*'Climb + Ceiling'!I53^2)</f>
        <v>0.140434961863533</v>
      </c>
      <c r="K53" s="63" t="n">
        <f aca="false">Polars!$G$19+'Climb + Ceiling'!J53^2/(PI()*Polars!$G$24*Polars!$G$28)</f>
        <v>0.0122848907788208</v>
      </c>
      <c r="L53" s="62" t="n">
        <f aca="false">0.5*1.225*I53^3*K53*Polars!$G$13/1000</f>
        <v>52.5190048745076</v>
      </c>
      <c r="M53" s="51" t="n">
        <f aca="false">1.6/(1+(1+4*K53*Polars!$G$13/(PI()*Polars!$G$17^2))^0.5)</f>
        <v>0.780721743536494</v>
      </c>
      <c r="N53" s="62" t="n">
        <f aca="false">Polars!$G$23*1000*'Climb + Ceiling'!M53/1000</f>
        <v>45.2818611251166</v>
      </c>
      <c r="O53" s="51" t="n">
        <f aca="false">N53*1000/(Polars!$G$18*9.81)</f>
        <v>5.43045645201375</v>
      </c>
      <c r="P53" s="51" t="n">
        <f aca="false">L53*1000/(Polars!$G$18*9.81)</f>
        <v>6.29837559207383</v>
      </c>
      <c r="Q53" s="51" t="n">
        <f aca="false">O53-P53</f>
        <v>-0.867919140060082</v>
      </c>
    </row>
    <row r="54" customFormat="false" ht="9.6" hidden="false" customHeight="true" outlineLevel="0" collapsed="false">
      <c r="I54" s="49" t="n">
        <v>74</v>
      </c>
      <c r="J54" s="63" t="n">
        <f aca="false">2*Polars!$G$18*9.81/(1.225*Polars!$G$13*'Climb + Ceiling'!I54^2)</f>
        <v>0.132946464992797</v>
      </c>
      <c r="K54" s="63" t="n">
        <f aca="false">Polars!$G$19+'Climb + Ceiling'!J54^2/(PI()*Polars!$G$24*Polars!$G$28)</f>
        <v>0.0122345572820904</v>
      </c>
      <c r="L54" s="62" t="n">
        <f aca="false">0.5*1.225*I54^3*K54*Polars!$G$13/1000</f>
        <v>56.7846714597912</v>
      </c>
      <c r="M54" s="51" t="n">
        <f aca="false">1.6/(1+(1+4*K54*Polars!$G$13/(PI()*Polars!$G$17^2))^0.5)</f>
        <v>0.780797027273593</v>
      </c>
      <c r="N54" s="62" t="n">
        <f aca="false">Polars!$G$23*1000*'Climb + Ceiling'!M54/1000</f>
        <v>45.2862275818684</v>
      </c>
      <c r="O54" s="51" t="n">
        <f aca="false">N54*1000/(Polars!$G$18*9.81)</f>
        <v>5.43098010216087</v>
      </c>
      <c r="P54" s="51" t="n">
        <f aca="false">L54*1000/(Polars!$G$18*9.81)</f>
        <v>6.80993841335866</v>
      </c>
      <c r="Q54" s="51" t="n">
        <f aca="false">O54-P54</f>
        <v>-1.3789583111978</v>
      </c>
    </row>
    <row r="55" customFormat="false" ht="9.6" hidden="false" customHeight="true" outlineLevel="0" collapsed="false">
      <c r="I55" s="49" t="n">
        <v>76</v>
      </c>
      <c r="J55" s="63" t="n">
        <f aca="false">2*Polars!$G$18*9.81/(1.225*Polars!$G$13*'Climb + Ceiling'!I55^2)</f>
        <v>0.126041350813808</v>
      </c>
      <c r="K55" s="63" t="n">
        <f aca="false">Polars!$G$19+'Climb + Ceiling'!J55^2/(PI()*Polars!$G$24*Polars!$G$28)</f>
        <v>0.0121905885804858</v>
      </c>
      <c r="L55" s="62" t="n">
        <f aca="false">0.5*1.225*I55^3*K55*Polars!$G$13/1000</f>
        <v>61.2933207147967</v>
      </c>
      <c r="M55" s="51" t="n">
        <f aca="false">1.6/(1+(1+4*K55*Polars!$G$13/(PI()*Polars!$G$17^2))^0.5)</f>
        <v>0.780862814685691</v>
      </c>
      <c r="N55" s="62" t="n">
        <f aca="false">Polars!$G$23*1000*'Climb + Ceiling'!M55/1000</f>
        <v>45.2900432517701</v>
      </c>
      <c r="O55" s="51" t="n">
        <f aca="false">N55*1000/(Polars!$G$18*9.81)</f>
        <v>5.43143769883913</v>
      </c>
      <c r="P55" s="51" t="n">
        <f aca="false">L55*1000/(Polars!$G$18*9.81)</f>
        <v>7.35064108830086</v>
      </c>
      <c r="Q55" s="51" t="n">
        <f aca="false">O55-P55</f>
        <v>-1.91920338946173</v>
      </c>
    </row>
    <row r="56" customFormat="false" ht="9.6" hidden="false" customHeight="true" outlineLevel="0" collapsed="false">
      <c r="I56" s="49" t="n">
        <v>78</v>
      </c>
      <c r="J56" s="63" t="n">
        <f aca="false">2*Polars!$G$18*9.81/(1.225*Polars!$G$13*'Climb + Ceiling'!I56^2)</f>
        <v>0.119660559220999</v>
      </c>
      <c r="K56" s="63" t="n">
        <f aca="false">Polars!$G$19+'Climb + Ceiling'!J56^2/(PI()*Polars!$G$24*Polars!$G$28)</f>
        <v>0.0121520428272689</v>
      </c>
      <c r="L56" s="62" t="n">
        <f aca="false">0.5*1.225*I56^3*K56*Polars!$G$13/1000</f>
        <v>66.0512132187763</v>
      </c>
      <c r="M56" s="51" t="n">
        <f aca="false">1.6/(1+(1+4*K56*Polars!$G$13/(PI()*Polars!$G$17^2))^0.5)</f>
        <v>0.780920506134505</v>
      </c>
      <c r="N56" s="62" t="n">
        <f aca="false">Polars!$G$23*1000*'Climb + Ceiling'!M56/1000</f>
        <v>45.2933893558013</v>
      </c>
      <c r="O56" s="51" t="n">
        <f aca="false">N56*1000/(Polars!$G$18*9.81)</f>
        <v>5.43183898252699</v>
      </c>
      <c r="P56" s="51" t="n">
        <f aca="false">L56*1000/(Polars!$G$18*9.81)</f>
        <v>7.92123442091219</v>
      </c>
      <c r="Q56" s="51" t="n">
        <f aca="false">O56-P56</f>
        <v>-2.4893954383852</v>
      </c>
    </row>
    <row r="57" customFormat="false" ht="9.6" hidden="false" customHeight="true" outlineLevel="0" collapsed="false">
      <c r="I57" s="49" t="n">
        <v>80</v>
      </c>
      <c r="J57" s="63" t="n">
        <f aca="false">2*Polars!$G$18*9.81/(1.225*Polars!$G$13*'Climb + Ceiling'!I57^2)</f>
        <v>0.113752319109462</v>
      </c>
      <c r="K57" s="63" t="n">
        <f aca="false">Polars!$G$19+'Climb + Ceiling'!J57^2/(PI()*Polars!$G$24*Polars!$G$28)</f>
        <v>0.0121181368399843</v>
      </c>
      <c r="L57" s="62" t="n">
        <f aca="false">0.5*1.225*I57^3*K57*Polars!$G$13/1000</f>
        <v>71.0646322334569</v>
      </c>
      <c r="M57" s="51" t="n">
        <f aca="false">1.6/(1+(1+4*K57*Polars!$G$13/(PI()*Polars!$G$17^2))^0.5)</f>
        <v>0.780971267176342</v>
      </c>
      <c r="N57" s="62" t="n">
        <f aca="false">Polars!$G$23*1000*'Climb + Ceiling'!M57/1000</f>
        <v>45.2963334962279</v>
      </c>
      <c r="O57" s="51" t="n">
        <f aca="false">N57*1000/(Polars!$G$18*9.81)</f>
        <v>5.43219206046985</v>
      </c>
      <c r="P57" s="51" t="n">
        <f aca="false">L57*1000/(Polars!$G$18*9.81)</f>
        <v>8.52247193541487</v>
      </c>
      <c r="Q57" s="51" t="n">
        <f aca="false">O57-P57</f>
        <v>-3.09027987494502</v>
      </c>
    </row>
    <row r="62" customFormat="false" ht="18" hidden="false" customHeight="false" outlineLevel="0" collapsed="false">
      <c r="A62" s="122" t="s">
        <v>181</v>
      </c>
      <c r="B62" s="122"/>
      <c r="C62" s="122"/>
      <c r="D62" s="122"/>
      <c r="E62" s="122"/>
    </row>
    <row r="63" customFormat="false" ht="12.75" hidden="false" customHeight="true" outlineLevel="0" collapsed="false">
      <c r="A63" s="156" t="s">
        <v>182</v>
      </c>
      <c r="B63" s="156"/>
      <c r="C63" s="156"/>
      <c r="D63" s="156"/>
      <c r="E63" s="156"/>
    </row>
    <row r="64" customFormat="false" ht="12.75" hidden="false" customHeight="false" outlineLevel="0" collapsed="false">
      <c r="A64" s="156"/>
      <c r="B64" s="156"/>
      <c r="C64" s="156"/>
      <c r="D64" s="156"/>
      <c r="E64" s="156"/>
    </row>
    <row r="65" customFormat="false" ht="12.75" hidden="false" customHeight="false" outlineLevel="0" collapsed="false">
      <c r="H65" s="138"/>
      <c r="I65" s="138"/>
      <c r="J65" s="138"/>
      <c r="K65" s="138"/>
    </row>
    <row r="66" customFormat="false" ht="12.75" hidden="false" customHeight="false" outlineLevel="0" collapsed="false">
      <c r="K66" s="129"/>
    </row>
    <row r="67" customFormat="false" ht="12.75" hidden="false" customHeight="false" outlineLevel="0" collapsed="false">
      <c r="K67" s="129"/>
    </row>
    <row r="68" customFormat="false" ht="12.75" hidden="false" customHeight="true" outlineLevel="0" collapsed="false">
      <c r="K68" s="129"/>
      <c r="N68" s="157"/>
    </row>
    <row r="69" customFormat="false" ht="12.75" hidden="false" customHeight="false" outlineLevel="0" collapsed="false">
      <c r="K69" s="158"/>
      <c r="M69" s="158"/>
    </row>
    <row r="70" customFormat="false" ht="33.75" hidden="false" customHeight="false" outlineLevel="0" collapsed="false">
      <c r="I70" s="153" t="s">
        <v>183</v>
      </c>
      <c r="J70" s="153" t="s">
        <v>184</v>
      </c>
      <c r="K70" s="153" t="s">
        <v>185</v>
      </c>
      <c r="L70" s="153" t="s">
        <v>186</v>
      </c>
      <c r="M70" s="153" t="s">
        <v>156</v>
      </c>
      <c r="N70" s="153" t="s">
        <v>187</v>
      </c>
      <c r="O70" s="153" t="s">
        <v>177</v>
      </c>
      <c r="P70" s="153" t="s">
        <v>155</v>
      </c>
      <c r="Q70" s="153" t="s">
        <v>188</v>
      </c>
      <c r="R70" s="159"/>
      <c r="T70" s="74"/>
      <c r="U70" s="74"/>
      <c r="V70" s="74"/>
    </row>
    <row r="71" customFormat="false" ht="12.75" hidden="false" customHeight="true" outlineLevel="0" collapsed="false">
      <c r="I71" s="49" t="n">
        <f aca="false">J71*0.3048</f>
        <v>0</v>
      </c>
      <c r="J71" s="49" t="n">
        <v>0</v>
      </c>
      <c r="K71" s="50" t="n">
        <f aca="false">(1-$O$109*J71)^4.25588</f>
        <v>1</v>
      </c>
      <c r="L71" s="50" t="n">
        <v>1.225</v>
      </c>
      <c r="M71" s="62" t="n">
        <f aca="false">Polars!$G$23*(K71-(1-K71)/7.55)</f>
        <v>58</v>
      </c>
      <c r="N71" s="62" t="n">
        <f aca="false">Polars!$G$46*($L$71/L71)^0.5</f>
        <v>24.631602207019</v>
      </c>
      <c r="O71" s="62" t="n">
        <f aca="false">0.5*L71*N71^3*$Q$109*Polars!$G$13/1000</f>
        <v>8.08146687050304</v>
      </c>
      <c r="P71" s="51" t="n">
        <f aca="false">1.6/(1+(1+4*$Q$109*Polars!$G$13/(PI()*Polars!$G$17^2))^0.5)</f>
        <v>0.734434605486909</v>
      </c>
      <c r="Q71" s="62" t="n">
        <f aca="false">O71/P71</f>
        <v>11.0036575212102</v>
      </c>
      <c r="S71" s="160"/>
      <c r="T71" s="161" t="n">
        <f aca="false">ABS(M71-Q71)</f>
        <v>46.9963424787898</v>
      </c>
      <c r="U71" s="162" t="str">
        <f aca="false">IF(T71=MIN($T$71:$T$106),J71,"")</f>
        <v/>
      </c>
      <c r="V71" s="163"/>
      <c r="W71" s="125"/>
    </row>
    <row r="72" customFormat="false" ht="12.75" hidden="false" customHeight="true" outlineLevel="0" collapsed="false">
      <c r="C72" s="74"/>
      <c r="I72" s="49" t="n">
        <f aca="false">J72*0.3048</f>
        <v>304.8</v>
      </c>
      <c r="J72" s="49" t="n">
        <v>1000</v>
      </c>
      <c r="K72" s="50" t="n">
        <f aca="false">(1-$O$109*J72)^4.25588</f>
        <v>0.971064110154584</v>
      </c>
      <c r="L72" s="50" t="n">
        <f aca="false">$L$71*K72</f>
        <v>1.18955353493937</v>
      </c>
      <c r="M72" s="62" t="n">
        <f aca="false">Polars!$G$23*(K72-(1-K72)/7.55)</f>
        <v>56.099429433862</v>
      </c>
      <c r="N72" s="62" t="n">
        <f aca="false">Polars!$G$46*($L$71/L72)^0.5</f>
        <v>24.9958960914232</v>
      </c>
      <c r="O72" s="62" t="n">
        <f aca="false">0.5*L72*N72^3*$Q$109*Polars!$G$13/1000</f>
        <v>8.20098930080195</v>
      </c>
      <c r="P72" s="51" t="n">
        <f aca="false">1.6/(1+(1+4*$Q$109*Polars!$G$13/(PI()*Polars!$G$17^2))^0.5)</f>
        <v>0.734434605486909</v>
      </c>
      <c r="Q72" s="62" t="n">
        <f aca="false">O72/P72</f>
        <v>11.1663982600125</v>
      </c>
      <c r="S72" s="160"/>
      <c r="T72" s="164" t="n">
        <f aca="false">ABS(M72-Q72)</f>
        <v>44.9330311738496</v>
      </c>
      <c r="U72" s="165" t="str">
        <f aca="false">IF(T72=MIN($T$71:$T$106),J72,"")</f>
        <v/>
      </c>
      <c r="V72" s="163"/>
      <c r="W72" s="125"/>
    </row>
    <row r="73" customFormat="false" ht="12.75" hidden="false" customHeight="true" outlineLevel="0" collapsed="false">
      <c r="A73" s="9" t="s">
        <v>13</v>
      </c>
      <c r="B73" s="9"/>
      <c r="C73" s="9"/>
      <c r="D73" s="9"/>
      <c r="E73" s="9" t="s">
        <v>14</v>
      </c>
      <c r="F73" s="9" t="s">
        <v>15</v>
      </c>
      <c r="G73" s="9" t="s">
        <v>16</v>
      </c>
      <c r="H73" s="9" t="s">
        <v>22</v>
      </c>
      <c r="I73" s="49" t="n">
        <f aca="false">J73*0.3048</f>
        <v>609.6</v>
      </c>
      <c r="J73" s="49" t="n">
        <v>2000</v>
      </c>
      <c r="K73" s="50" t="n">
        <f aca="false">(1-$O$109*J73)^4.25588</f>
        <v>0.942773167986603</v>
      </c>
      <c r="L73" s="50" t="n">
        <f aca="false">$L$71*K73</f>
        <v>1.15489713078359</v>
      </c>
      <c r="M73" s="62" t="n">
        <f aca="false">Polars!$G$23*(K73-(1-K73)/7.55)</f>
        <v>54.2412203979545</v>
      </c>
      <c r="N73" s="62" t="n">
        <f aca="false">Polars!$G$46*($L$71/L73)^0.5</f>
        <v>25.3681650939536</v>
      </c>
      <c r="O73" s="62" t="n">
        <f aca="false">0.5*L73*N73^3*$Q$109*Polars!$G$13/1000</f>
        <v>8.32312831496674</v>
      </c>
      <c r="P73" s="51" t="n">
        <f aca="false">1.6/(1+(1+4*$Q$109*Polars!$G$13/(PI()*Polars!$G$17^2))^0.5)</f>
        <v>0.734434605486909</v>
      </c>
      <c r="Q73" s="62" t="n">
        <f aca="false">O73/P73</f>
        <v>11.3327017174643</v>
      </c>
      <c r="S73" s="160"/>
      <c r="T73" s="164" t="n">
        <f aca="false">ABS(M73-Q73)</f>
        <v>42.9085186804901</v>
      </c>
      <c r="U73" s="165" t="str">
        <f aca="false">IF(T73=MIN($T$71:$T$106),J73,"")</f>
        <v/>
      </c>
      <c r="V73" s="163"/>
      <c r="W73" s="125"/>
    </row>
    <row r="74" customFormat="false" ht="12.75" hidden="false" customHeight="true" outlineLevel="0" collapsed="false">
      <c r="A74" s="149" t="s">
        <v>189</v>
      </c>
      <c r="B74" s="149"/>
      <c r="C74" s="149"/>
      <c r="D74" s="149"/>
      <c r="E74" s="150" t="s">
        <v>190</v>
      </c>
      <c r="F74" s="150" t="s">
        <v>191</v>
      </c>
      <c r="G74" s="166" t="n">
        <f aca="false">MAX(U71:U106)</f>
        <v>29000</v>
      </c>
      <c r="H74" s="35" t="n">
        <f aca="false">G74*0.3048</f>
        <v>8839.2</v>
      </c>
      <c r="I74" s="49" t="n">
        <f aca="false">J74*0.3048</f>
        <v>914.4</v>
      </c>
      <c r="J74" s="49" t="n">
        <v>3000</v>
      </c>
      <c r="K74" s="50" t="n">
        <f aca="false">(1-$O$109*J74)^4.25588</f>
        <v>0.915117144624996</v>
      </c>
      <c r="L74" s="50" t="n">
        <f aca="false">$L$71*K74</f>
        <v>1.12101850216562</v>
      </c>
      <c r="M74" s="62" t="n">
        <f aca="false">Polars!$G$23*(K74-(1-K74)/7.55)</f>
        <v>52.4247141747729</v>
      </c>
      <c r="N74" s="62" t="n">
        <f aca="false">Polars!$G$46*($L$71/L74)^0.5</f>
        <v>25.7486412453649</v>
      </c>
      <c r="O74" s="62" t="n">
        <f aca="false">0.5*L74*N74^3*$Q$109*Polars!$G$13/1000</f>
        <v>8.44796004076373</v>
      </c>
      <c r="P74" s="51" t="n">
        <f aca="false">1.6/(1+(1+4*$Q$109*Polars!$G$13/(PI()*Polars!$G$17^2))^0.5)</f>
        <v>0.734434605486909</v>
      </c>
      <c r="Q74" s="62" t="n">
        <f aca="false">O74/P74</f>
        <v>11.5026715484941</v>
      </c>
      <c r="S74" s="160"/>
      <c r="T74" s="164" t="n">
        <f aca="false">ABS(M74-Q74)</f>
        <v>40.9220426262789</v>
      </c>
      <c r="U74" s="165" t="str">
        <f aca="false">IF(T74=MIN($T$71:$T$106),J74,"")</f>
        <v/>
      </c>
      <c r="V74" s="163"/>
      <c r="W74" s="125"/>
    </row>
    <row r="75" customFormat="false" ht="12.75" hidden="false" customHeight="true" outlineLevel="0" collapsed="false">
      <c r="A75" s="149"/>
      <c r="B75" s="149"/>
      <c r="C75" s="149"/>
      <c r="D75" s="149"/>
      <c r="E75" s="150"/>
      <c r="F75" s="150"/>
      <c r="G75" s="166"/>
      <c r="H75" s="35"/>
      <c r="I75" s="49" t="n">
        <f aca="false">J75*0.3048</f>
        <v>1219.2</v>
      </c>
      <c r="J75" s="49" t="n">
        <v>4000</v>
      </c>
      <c r="K75" s="50" t="n">
        <f aca="false">(1-$O$109*J75)^4.25588</f>
        <v>0.888086098621545</v>
      </c>
      <c r="L75" s="50" t="n">
        <f aca="false">$L$71*K75</f>
        <v>1.08790547081139</v>
      </c>
      <c r="M75" s="62" t="n">
        <f aca="false">Polars!$G$23*(K75-(1-K75)/7.55)</f>
        <v>50.6492577889303</v>
      </c>
      <c r="N75" s="62" t="n">
        <f aca="false">Polars!$G$46*($L$71/L75)^0.5</f>
        <v>26.137565022066</v>
      </c>
      <c r="O75" s="62" t="n">
        <f aca="false">0.5*L75*N75^3*$Q$109*Polars!$G$13/1000</f>
        <v>8.57556337692289</v>
      </c>
      <c r="P75" s="51" t="n">
        <f aca="false">1.6/(1+(1+4*$Q$109*Polars!$G$13/(PI()*Polars!$G$17^2))^0.5)</f>
        <v>0.734434605486909</v>
      </c>
      <c r="Q75" s="62" t="n">
        <f aca="false">O75/P75</f>
        <v>11.6764151809507</v>
      </c>
      <c r="S75" s="160"/>
      <c r="T75" s="164" t="n">
        <f aca="false">ABS(M75-Q75)</f>
        <v>38.9728426079796</v>
      </c>
      <c r="U75" s="165" t="str">
        <f aca="false">IF(T75=MIN($T$71:$T$106),J75,"")</f>
        <v/>
      </c>
      <c r="V75" s="163"/>
      <c r="W75" s="125"/>
    </row>
    <row r="76" customFormat="false" ht="12.75" hidden="false" customHeight="true" outlineLevel="0" collapsed="false">
      <c r="A76" s="149"/>
      <c r="B76" s="149"/>
      <c r="C76" s="149"/>
      <c r="D76" s="149"/>
      <c r="E76" s="150"/>
      <c r="F76" s="150"/>
      <c r="G76" s="166"/>
      <c r="H76" s="35"/>
      <c r="I76" s="49" t="n">
        <f aca="false">J76*0.3048</f>
        <v>1524</v>
      </c>
      <c r="J76" s="49" t="n">
        <v>5000</v>
      </c>
      <c r="K76" s="50" t="n">
        <f aca="false">(1-$O$109*J76)^4.25588</f>
        <v>0.861670175794509</v>
      </c>
      <c r="L76" s="50" t="n">
        <f aca="false">$L$71*K76</f>
        <v>1.05554596534827</v>
      </c>
      <c r="M76" s="62" t="n">
        <f aca="false">Polars!$G$23*(K76-(1-K76)/7.55)</f>
        <v>48.914203996887</v>
      </c>
      <c r="N76" s="62" t="n">
        <f aca="false">Polars!$G$46*($L$71/L76)^0.5</f>
        <v>26.5351857161049</v>
      </c>
      <c r="O76" s="62" t="n">
        <f aca="false">0.5*L76*N76^3*$Q$109*Polars!$G$13/1000</f>
        <v>8.7060201145275</v>
      </c>
      <c r="P76" s="51" t="n">
        <f aca="false">1.6/(1+(1+4*$Q$109*Polars!$G$13/(PI()*Polars!$G$17^2))^0.5)</f>
        <v>0.734434605486909</v>
      </c>
      <c r="Q76" s="62" t="n">
        <f aca="false">O76/P76</f>
        <v>11.8540439808874</v>
      </c>
      <c r="S76" s="160"/>
      <c r="T76" s="164" t="n">
        <f aca="false">ABS(M76-Q76)</f>
        <v>37.0601600159996</v>
      </c>
      <c r="U76" s="165" t="str">
        <f aca="false">IF(T76=MIN($T$71:$T$106),J76,"")</f>
        <v/>
      </c>
      <c r="V76" s="163"/>
      <c r="W76" s="125"/>
    </row>
    <row r="77" customFormat="false" ht="12.75" hidden="false" customHeight="true" outlineLevel="0" collapsed="false">
      <c r="I77" s="49" t="n">
        <f aca="false">J77*0.3048</f>
        <v>1828.8</v>
      </c>
      <c r="J77" s="49" t="n">
        <v>6000</v>
      </c>
      <c r="K77" s="50" t="n">
        <f aca="false">(1-$O$109*J77)^4.25588</f>
        <v>0.835859609071453</v>
      </c>
      <c r="L77" s="50" t="n">
        <f aca="false">$L$71*K77</f>
        <v>1.02392802111253</v>
      </c>
      <c r="M77" s="62" t="n">
        <f aca="false">Polars!$G$23*(K77-(1-K77)/7.55)</f>
        <v>47.2189112766269</v>
      </c>
      <c r="N77" s="62" t="n">
        <f aca="false">Polars!$G$46*($L$71/L77)^0.5</f>
        <v>26.9417618241429</v>
      </c>
      <c r="O77" s="62" t="n">
        <f aca="false">0.5*L77*N77^3*$Q$109*Polars!$G$13/1000</f>
        <v>8.83941506463392</v>
      </c>
      <c r="P77" s="51" t="n">
        <f aca="false">1.6/(1+(1+4*$Q$109*Polars!$G$13/(PI()*Polars!$G$17^2))^0.5)</f>
        <v>0.734434605486909</v>
      </c>
      <c r="Q77" s="62" t="n">
        <f aca="false">O77/P77</f>
        <v>12.0356734263272</v>
      </c>
      <c r="S77" s="160"/>
      <c r="T77" s="164" t="n">
        <f aca="false">ABS(M77-Q77)</f>
        <v>35.1832378502997</v>
      </c>
      <c r="U77" s="165" t="str">
        <f aca="false">IF(T77=MIN($T$71:$T$106),J77,"")</f>
        <v/>
      </c>
      <c r="V77" s="163"/>
      <c r="W77" s="125"/>
    </row>
    <row r="78" customFormat="false" ht="12.75" hidden="false" customHeight="true" outlineLevel="0" collapsed="false">
      <c r="I78" s="49" t="n">
        <f aca="false">J78*0.3048</f>
        <v>2133.6</v>
      </c>
      <c r="J78" s="49" t="n">
        <v>7000</v>
      </c>
      <c r="K78" s="50" t="n">
        <f aca="false">(1-$O$109*J78)^4.25588</f>
        <v>0.810644718331238</v>
      </c>
      <c r="L78" s="50" t="n">
        <f aca="false">$L$71*K78</f>
        <v>0.993039779955767</v>
      </c>
      <c r="M78" s="62" t="n">
        <f aca="false">Polars!$G$23*(K78-(1-K78)/7.55)</f>
        <v>45.5627438172796</v>
      </c>
      <c r="N78" s="62" t="n">
        <f aca="false">Polars!$G$46*($L$71/L78)^0.5</f>
        <v>27.3575614565362</v>
      </c>
      <c r="O78" s="62" t="n">
        <f aca="false">0.5*L78*N78^3*$Q$109*Polars!$G$13/1000</f>
        <v>8.9758361924888</v>
      </c>
      <c r="P78" s="51" t="n">
        <f aca="false">1.6/(1+(1+4*$Q$109*Polars!$G$13/(PI()*Polars!$G$17^2))^0.5)</f>
        <v>0.734434605486909</v>
      </c>
      <c r="Q78" s="62" t="n">
        <f aca="false">O78/P78</f>
        <v>12.2214232900124</v>
      </c>
      <c r="S78" s="160"/>
      <c r="T78" s="164" t="n">
        <f aca="false">ABS(M78-Q78)</f>
        <v>33.3413205272672</v>
      </c>
      <c r="U78" s="165" t="str">
        <f aca="false">IF(T78=MIN($T$71:$T$106),J78,"")</f>
        <v/>
      </c>
      <c r="V78" s="163"/>
      <c r="W78" s="125"/>
    </row>
    <row r="79" customFormat="false" ht="12.75" hidden="false" customHeight="true" outlineLevel="0" collapsed="false">
      <c r="I79" s="49" t="n">
        <f aca="false">J79*0.3048</f>
        <v>2438.4</v>
      </c>
      <c r="J79" s="49" t="n">
        <v>8000</v>
      </c>
      <c r="K79" s="50" t="n">
        <f aca="false">(1-$O$109*J79)^4.25588</f>
        <v>0.786015910245182</v>
      </c>
      <c r="L79" s="50" t="n">
        <f aca="false">$L$71*K79</f>
        <v>0.962869490050347</v>
      </c>
      <c r="M79" s="62" t="n">
        <f aca="false">Polars!$G$23*(K79-(1-K79)/7.55)</f>
        <v>43.9450715086868</v>
      </c>
      <c r="N79" s="62" t="n">
        <f aca="false">Polars!$G$46*($L$71/L79)^0.5</f>
        <v>27.7828627677208</v>
      </c>
      <c r="O79" s="62" t="n">
        <f aca="false">0.5*L79*N79^3*$Q$109*Polars!$G$13/1000</f>
        <v>9.11537475873523</v>
      </c>
      <c r="P79" s="51" t="n">
        <f aca="false">1.6/(1+(1+4*$Q$109*Polars!$G$13/(PI()*Polars!$G$17^2))^0.5)</f>
        <v>0.734434605486909</v>
      </c>
      <c r="Q79" s="62" t="n">
        <f aca="false">O79/P79</f>
        <v>12.4114178316693</v>
      </c>
      <c r="S79" s="160"/>
      <c r="T79" s="164" t="n">
        <f aca="false">ABS(M79-Q79)</f>
        <v>31.5336536770175</v>
      </c>
      <c r="U79" s="165" t="str">
        <f aca="false">IF(T79=MIN($T$71:$T$106),J79,"")</f>
        <v/>
      </c>
      <c r="V79" s="163"/>
      <c r="W79" s="125"/>
    </row>
    <row r="80" customFormat="false" ht="12.75" hidden="false" customHeight="true" outlineLevel="0" collapsed="false">
      <c r="I80" s="49" t="n">
        <f aca="false">J80*0.3048</f>
        <v>2743.2</v>
      </c>
      <c r="J80" s="49" t="n">
        <v>9000</v>
      </c>
      <c r="K80" s="50" t="n">
        <f aca="false">(1-$O$109*J80)^4.25588</f>
        <v>0.761963678117353</v>
      </c>
      <c r="L80" s="50" t="n">
        <f aca="false">$L$71*K80</f>
        <v>0.933405505693758</v>
      </c>
      <c r="M80" s="62" t="n">
        <f aca="false">Polars!$G$23*(K80-(1-K80)/7.55)</f>
        <v>42.3652699309133</v>
      </c>
      <c r="N80" s="62" t="n">
        <f aca="false">Polars!$G$46*($L$71/L80)^0.5</f>
        <v>28.2179544091727</v>
      </c>
      <c r="O80" s="62" t="n">
        <f aca="false">0.5*L80*N80^3*$Q$109*Polars!$G$13/1000</f>
        <v>9.25812546802625</v>
      </c>
      <c r="P80" s="51" t="n">
        <f aca="false">1.6/(1+(1+4*$Q$109*Polars!$G$13/(PI()*Polars!$G$17^2))^0.5)</f>
        <v>0.734434605486909</v>
      </c>
      <c r="Q80" s="62" t="n">
        <f aca="false">O80/P80</f>
        <v>12.6057860003593</v>
      </c>
      <c r="S80" s="160"/>
      <c r="T80" s="164" t="n">
        <f aca="false">ABS(M80-Q80)</f>
        <v>29.7594839305541</v>
      </c>
      <c r="U80" s="165" t="str">
        <f aca="false">IF(T80=MIN($T$71:$T$106),J80,"")</f>
        <v/>
      </c>
      <c r="V80" s="163"/>
      <c r="W80" s="125"/>
    </row>
    <row r="81" customFormat="false" ht="12.75" hidden="false" customHeight="true" outlineLevel="0" collapsed="false">
      <c r="I81" s="49" t="n">
        <f aca="false">J81*0.3048</f>
        <v>3048</v>
      </c>
      <c r="J81" s="49" t="n">
        <v>10000</v>
      </c>
      <c r="K81" s="50" t="n">
        <f aca="false">(1-$O$109*J81)^4.25588</f>
        <v>0.738478601724025</v>
      </c>
      <c r="L81" s="50" t="n">
        <f aca="false">$L$71*K81</f>
        <v>0.904636287111931</v>
      </c>
      <c r="M81" s="62" t="n">
        <f aca="false">Polars!$G$23*(K81-(1-K81)/7.55)</f>
        <v>40.8227203437012</v>
      </c>
      <c r="N81" s="62" t="n">
        <f aca="false">Polars!$G$46*($L$71/L81)^0.5</f>
        <v>28.6631360063053</v>
      </c>
      <c r="O81" s="62" t="n">
        <f aca="false">0.5*L81*N81^3*$Q$109*Polars!$G$13/1000</f>
        <v>9.40418662549167</v>
      </c>
      <c r="P81" s="51" t="n">
        <f aca="false">1.6/(1+(1+4*$Q$109*Polars!$G$13/(PI()*Polars!$G$17^2))^0.5)</f>
        <v>0.734434605486909</v>
      </c>
      <c r="Q81" s="62" t="n">
        <f aca="false">O81/P81</f>
        <v>12.8046616475227</v>
      </c>
      <c r="S81" s="160"/>
      <c r="T81" s="164" t="n">
        <f aca="false">ABS(M81-Q81)</f>
        <v>28.0180586961785</v>
      </c>
      <c r="U81" s="165" t="str">
        <f aca="false">IF(T81=MIN($T$71:$T$106),J81,"")</f>
        <v/>
      </c>
      <c r="V81" s="163"/>
      <c r="W81" s="125"/>
    </row>
    <row r="82" customFormat="false" ht="12.75" hidden="false" customHeight="true" outlineLevel="0" collapsed="false">
      <c r="I82" s="49" t="n">
        <f aca="false">J82*0.3048</f>
        <v>3352.8</v>
      </c>
      <c r="J82" s="49" t="n">
        <v>11000</v>
      </c>
      <c r="K82" s="50" t="n">
        <f aca="false">(1-$O$109*J82)^4.25588</f>
        <v>0.715551347152244</v>
      </c>
      <c r="L82" s="50" t="n">
        <f aca="false">$L$71*K82</f>
        <v>0.876550400261499</v>
      </c>
      <c r="M82" s="62" t="n">
        <f aca="false">Polars!$G$23*(K82-(1-K82)/7.55)</f>
        <v>39.3168096758672</v>
      </c>
      <c r="N82" s="62" t="n">
        <f aca="false">Polars!$G$46*($L$71/L82)^0.5</f>
        <v>29.1187186607572</v>
      </c>
      <c r="O82" s="62" t="n">
        <f aca="false">0.5*L82*N82^3*$Q$109*Polars!$G$13/1000</f>
        <v>9.55366030153533</v>
      </c>
      <c r="P82" s="51" t="n">
        <f aca="false">1.6/(1+(1+4*$Q$109*Polars!$G$13/(PI()*Polars!$G$17^2))^0.5)</f>
        <v>0.734434605486909</v>
      </c>
      <c r="Q82" s="62" t="n">
        <f aca="false">O82/P82</f>
        <v>13.0081837513655</v>
      </c>
      <c r="S82" s="160"/>
      <c r="T82" s="164" t="n">
        <f aca="false">ABS(M82-Q82)</f>
        <v>26.3086259245018</v>
      </c>
      <c r="U82" s="165" t="str">
        <f aca="false">IF(T82=MIN($T$71:$T$106),J82,"")</f>
        <v/>
      </c>
      <c r="V82" s="163"/>
      <c r="W82" s="125"/>
    </row>
    <row r="83" customFormat="false" ht="12.75" hidden="false" customHeight="true" outlineLevel="0" collapsed="false">
      <c r="I83" s="49" t="n">
        <f aca="false">J83*0.3048</f>
        <v>3657.6</v>
      </c>
      <c r="J83" s="49" t="n">
        <v>12000</v>
      </c>
      <c r="K83" s="50" t="n">
        <f aca="false">(1-$O$109*J83)^4.25588</f>
        <v>0.693172666637514</v>
      </c>
      <c r="L83" s="50" t="n">
        <f aca="false">$L$71*K83</f>
        <v>0.849136516630955</v>
      </c>
      <c r="M83" s="62" t="n">
        <f aca="false">Polars!$G$23*(K83-(1-K83)/7.55)</f>
        <v>37.8469305146415</v>
      </c>
      <c r="N83" s="62" t="n">
        <f aca="false">Polars!$G$46*($L$71/L83)^0.5</f>
        <v>29.585025479622</v>
      </c>
      <c r="O83" s="62" t="n">
        <f aca="false">0.5*L83*N83^3*$Q$109*Polars!$G$13/1000</f>
        <v>9.70665250547209</v>
      </c>
      <c r="P83" s="51" t="n">
        <f aca="false">1.6/(1+(1+4*$Q$109*Polars!$G$13/(PI()*Polars!$G$17^2))^0.5)</f>
        <v>0.734434605486909</v>
      </c>
      <c r="Q83" s="62" t="n">
        <f aca="false">O83/P83</f>
        <v>13.2164966532818</v>
      </c>
      <c r="S83" s="160"/>
      <c r="T83" s="164" t="n">
        <f aca="false">ABS(M83-Q83)</f>
        <v>24.6304338613597</v>
      </c>
      <c r="U83" s="165" t="str">
        <f aca="false">IF(T83=MIN($T$71:$T$106),J83,"")</f>
        <v/>
      </c>
      <c r="V83" s="163"/>
      <c r="W83" s="125"/>
    </row>
    <row r="84" customFormat="false" ht="12.75" hidden="false" customHeight="true" outlineLevel="0" collapsed="false">
      <c r="I84" s="49" t="n">
        <f aca="false">J84*0.3048</f>
        <v>3962.4</v>
      </c>
      <c r="J84" s="49" t="n">
        <v>13000</v>
      </c>
      <c r="K84" s="50" t="n">
        <f aca="false">(1-$O$109*J84)^4.25588</f>
        <v>0.6713333984006</v>
      </c>
      <c r="L84" s="50" t="n">
        <f aca="false">$L$71*K84</f>
        <v>0.822383413040735</v>
      </c>
      <c r="M84" s="62" t="n">
        <f aca="false">Polars!$G$23*(K84-(1-K84)/7.55)</f>
        <v>36.412481094948</v>
      </c>
      <c r="N84" s="62" t="n">
        <f aca="false">Polars!$G$46*($L$71/L84)^0.5</f>
        <v>30.0623921332826</v>
      </c>
      <c r="O84" s="62" t="n">
        <f aca="false">0.5*L84*N84^3*$Q$109*Polars!$G$13/1000</f>
        <v>9.86327336854943</v>
      </c>
      <c r="P84" s="51" t="n">
        <f aca="false">1.6/(1+(1+4*$Q$109*Polars!$G$13/(PI()*Polars!$G$17^2))^0.5)</f>
        <v>0.734434605486909</v>
      </c>
      <c r="Q84" s="62" t="n">
        <f aca="false">O84/P84</f>
        <v>13.4297503070547</v>
      </c>
      <c r="S84" s="160"/>
      <c r="T84" s="164" t="n">
        <f aca="false">ABS(M84-Q84)</f>
        <v>22.9827307878933</v>
      </c>
      <c r="U84" s="165" t="str">
        <f aca="false">IF(T84=MIN($T$71:$T$106),J84,"")</f>
        <v/>
      </c>
      <c r="V84" s="163"/>
      <c r="W84" s="125"/>
    </row>
    <row r="85" customFormat="false" ht="12.75" hidden="false" customHeight="true" outlineLevel="0" collapsed="false">
      <c r="I85" s="49" t="n">
        <f aca="false">J85*0.3048</f>
        <v>4267.2</v>
      </c>
      <c r="J85" s="49" t="n">
        <v>14000</v>
      </c>
      <c r="K85" s="50" t="n">
        <f aca="false">(1-$O$109*J85)^4.25588</f>
        <v>0.650024466483412</v>
      </c>
      <c r="L85" s="50" t="n">
        <f aca="false">$L$71*K85</f>
        <v>0.796279971442179</v>
      </c>
      <c r="M85" s="62" t="n">
        <f aca="false">Polars!$G$23*(K85-(1-K85)/7.55)</f>
        <v>35.0128652886257</v>
      </c>
      <c r="N85" s="62" t="n">
        <f aca="false">Polars!$G$46*($L$71/L85)^0.5</f>
        <v>30.5511674436244</v>
      </c>
      <c r="O85" s="62" t="n">
        <f aca="false">0.5*L85*N85^3*$Q$109*Polars!$G$13/1000</f>
        <v>10.0236373369364</v>
      </c>
      <c r="P85" s="51" t="n">
        <f aca="false">1.6/(1+(1+4*$Q$109*Polars!$G$13/(PI()*Polars!$G$17^2))^0.5)</f>
        <v>0.734434605486909</v>
      </c>
      <c r="Q85" s="62" t="n">
        <f aca="false">O85/P85</f>
        <v>13.6481005416283</v>
      </c>
      <c r="S85" s="160"/>
      <c r="T85" s="164" t="n">
        <f aca="false">ABS(M85-Q85)</f>
        <v>21.3647647469974</v>
      </c>
      <c r="U85" s="165" t="str">
        <f aca="false">IF(T85=MIN($T$71:$T$106),J85,"")</f>
        <v/>
      </c>
      <c r="V85" s="163"/>
      <c r="W85" s="125"/>
    </row>
    <row r="86" customFormat="false" ht="12.75" hidden="false" customHeight="true" outlineLevel="0" collapsed="false">
      <c r="G86" s="125"/>
      <c r="I86" s="49" t="n">
        <f aca="false">J86*0.3048</f>
        <v>4572</v>
      </c>
      <c r="J86" s="49" t="n">
        <v>15000</v>
      </c>
      <c r="K86" s="50" t="n">
        <f aca="false">(1-$O$109*J86)^4.25588</f>
        <v>0.629236880583975</v>
      </c>
      <c r="L86" s="50" t="n">
        <f aca="false">$L$71*K86</f>
        <v>0.77081517871537</v>
      </c>
      <c r="M86" s="62" t="n">
        <f aca="false">Polars!$G$23*(K86-(1-K86)/7.55)</f>
        <v>33.6474925935885</v>
      </c>
      <c r="N86" s="62" t="n">
        <f aca="false">Polars!$G$46*($L$71/L86)^0.5</f>
        <v>31.0517140045298</v>
      </c>
      <c r="O86" s="62" t="n">
        <f aca="false">0.5*L86*N86^3*$Q$109*Polars!$G$13/1000</f>
        <v>10.1878633753039</v>
      </c>
      <c r="P86" s="51" t="n">
        <f aca="false">1.6/(1+(1+4*$Q$109*Polars!$G$13/(PI()*Polars!$G$17^2))^0.5)</f>
        <v>0.734434605486909</v>
      </c>
      <c r="Q86" s="62" t="n">
        <f aca="false">O86/P86</f>
        <v>13.8717093383006</v>
      </c>
      <c r="S86" s="160"/>
      <c r="T86" s="164" t="n">
        <f aca="false">ABS(M86-Q86)</f>
        <v>19.7757832552879</v>
      </c>
      <c r="U86" s="165" t="str">
        <f aca="false">IF(T86=MIN($T$71:$T$106),J86,"")</f>
        <v/>
      </c>
      <c r="V86" s="163"/>
      <c r="W86" s="125"/>
    </row>
    <row r="87" customFormat="false" ht="12.75" hidden="false" customHeight="true" outlineLevel="0" collapsed="false">
      <c r="I87" s="49" t="n">
        <f aca="false">J87*0.3048</f>
        <v>4876.8</v>
      </c>
      <c r="J87" s="49" t="n">
        <v>16000</v>
      </c>
      <c r="K87" s="50" t="n">
        <f aca="false">(1-$O$109*J87)^4.25588</f>
        <v>0.608961735890477</v>
      </c>
      <c r="L87" s="50" t="n">
        <f aca="false">$L$71*K87</f>
        <v>0.745978126465835</v>
      </c>
      <c r="M87" s="62" t="n">
        <f aca="false">Polars!$G$23*(K87-(1-K87)/7.55)</f>
        <v>32.3157781229255</v>
      </c>
      <c r="N87" s="62" t="n">
        <f aca="false">Polars!$G$46*($L$71/L87)^0.5</f>
        <v>31.5644088366892</v>
      </c>
      <c r="O87" s="62" t="n">
        <f aca="false">0.5*L87*N87^3*$Q$109*Polars!$G$13/1000</f>
        <v>10.3560751816635</v>
      </c>
      <c r="P87" s="51" t="n">
        <f aca="false">1.6/(1+(1+4*$Q$109*Polars!$G$13/(PI()*Polars!$G$17^2))^0.5)</f>
        <v>0.734434605486909</v>
      </c>
      <c r="Q87" s="62" t="n">
        <f aca="false">O87/P87</f>
        <v>14.1007451232472</v>
      </c>
      <c r="S87" s="160"/>
      <c r="T87" s="164" t="n">
        <f aca="false">ABS(M87-Q87)</f>
        <v>18.2150329996784</v>
      </c>
      <c r="U87" s="165" t="str">
        <f aca="false">IF(T87=MIN($T$71:$T$106),J87,"")</f>
        <v/>
      </c>
      <c r="V87" s="163"/>
      <c r="W87" s="125"/>
    </row>
    <row r="88" customFormat="false" ht="12.75" hidden="false" customHeight="true" outlineLevel="0" collapsed="false">
      <c r="I88" s="49" t="n">
        <f aca="false">J88*0.3048</f>
        <v>5181.6</v>
      </c>
      <c r="J88" s="49" t="n">
        <v>17000</v>
      </c>
      <c r="K88" s="50" t="n">
        <f aca="false">(1-$O$109*J88)^4.25588</f>
        <v>0.589190212914362</v>
      </c>
      <c r="L88" s="50" t="n">
        <f aca="false">$L$71*K88</f>
        <v>0.721758010820093</v>
      </c>
      <c r="M88" s="62" t="n">
        <f aca="false">Polars!$G$23*(K88-(1-K88)/7.55)</f>
        <v>31.017142593938</v>
      </c>
      <c r="N88" s="62" t="n">
        <f aca="false">Polars!$G$46*($L$71/L88)^0.5</f>
        <v>32.0896440789092</v>
      </c>
      <c r="O88" s="62" t="n">
        <f aca="false">0.5*L88*N88^3*$Q$109*Polars!$G$13/1000</f>
        <v>10.5284014141816</v>
      </c>
      <c r="P88" s="51" t="n">
        <f aca="false">1.6/(1+(1+4*$Q$109*Polars!$G$13/(PI()*Polars!$G$17^2))^0.5)</f>
        <v>0.734434605486909</v>
      </c>
      <c r="Q88" s="62" t="n">
        <f aca="false">O88/P88</f>
        <v>14.3353830763484</v>
      </c>
      <c r="S88" s="160"/>
      <c r="T88" s="164" t="n">
        <f aca="false">ABS(M88-Q88)</f>
        <v>16.6817595175896</v>
      </c>
      <c r="U88" s="165" t="str">
        <f aca="false">IF(T88=MIN($T$71:$T$106),J88,"")</f>
        <v/>
      </c>
      <c r="V88" s="163"/>
      <c r="W88" s="125"/>
    </row>
    <row r="89" customFormat="false" ht="12.75" hidden="false" customHeight="true" outlineLevel="0" collapsed="false">
      <c r="C89" s="125"/>
      <c r="D89" s="125"/>
      <c r="E89" s="125"/>
      <c r="F89" s="125"/>
      <c r="I89" s="49" t="n">
        <f aca="false">J89*0.3048</f>
        <v>5486.4</v>
      </c>
      <c r="J89" s="49" t="n">
        <v>18000</v>
      </c>
      <c r="K89" s="50" t="n">
        <f aca="false">(1-$O$109*J89)^4.25588</f>
        <v>0.569913577322476</v>
      </c>
      <c r="L89" s="50" t="n">
        <f aca="false">$L$71*K89</f>
        <v>0.698144132220033</v>
      </c>
      <c r="M89" s="62" t="n">
        <f aca="false">Polars!$G$23*(K89-(1-K89)/7.55)</f>
        <v>29.7510123171147</v>
      </c>
      <c r="N89" s="62" t="n">
        <f aca="false">Polars!$G$46*($L$71/L89)^0.5</f>
        <v>32.627827718257</v>
      </c>
      <c r="O89" s="62" t="n">
        <f aca="false">0.5*L89*N89^3*$Q$109*Polars!$G$13/1000</f>
        <v>10.7049759307349</v>
      </c>
      <c r="P89" s="51" t="n">
        <f aca="false">1.6/(1+(1+4*$Q$109*Polars!$G$13/(PI()*Polars!$G$17^2))^0.5)</f>
        <v>0.734434605486909</v>
      </c>
      <c r="Q89" s="62" t="n">
        <f aca="false">O89/P89</f>
        <v>14.5758054573665</v>
      </c>
      <c r="S89" s="160"/>
      <c r="T89" s="164" t="n">
        <f aca="false">ABS(M89-Q89)</f>
        <v>15.1752068597482</v>
      </c>
      <c r="U89" s="165" t="str">
        <f aca="false">IF(T89=MIN($T$71:$T$106),J89,"")</f>
        <v/>
      </c>
      <c r="V89" s="163"/>
      <c r="W89" s="125"/>
    </row>
    <row r="90" customFormat="false" ht="12.75" hidden="false" customHeight="true" outlineLevel="0" collapsed="false">
      <c r="C90" s="125"/>
      <c r="F90" s="125"/>
      <c r="I90" s="49" t="n">
        <f aca="false">J90*0.3048</f>
        <v>5791.2</v>
      </c>
      <c r="J90" s="49" t="n">
        <v>19000</v>
      </c>
      <c r="K90" s="50" t="n">
        <f aca="false">(1-$O$109*J90)^4.25588</f>
        <v>0.551123179768247</v>
      </c>
      <c r="L90" s="50" t="n">
        <f aca="false">$L$71*K90</f>
        <v>0.675125895216102</v>
      </c>
      <c r="M90" s="62" t="n">
        <f aca="false">Polars!$G$23*(K90-(1-K90)/7.55)</f>
        <v>28.5168191850429</v>
      </c>
      <c r="N90" s="62" t="n">
        <f aca="false">Polars!$G$46*($L$71/L90)^0.5</f>
        <v>33.1793843615479</v>
      </c>
      <c r="O90" s="62" t="n">
        <f aca="false">0.5*L90*N90^3*$Q$109*Polars!$G$13/1000</f>
        <v>10.8859380420299</v>
      </c>
      <c r="P90" s="51" t="n">
        <f aca="false">1.6/(1+(1+4*$Q$109*Polars!$G$13/(PI()*Polars!$G$17^2))^0.5)</f>
        <v>0.734434605486909</v>
      </c>
      <c r="Q90" s="62" t="n">
        <f aca="false">O90/P90</f>
        <v>14.8222019505914</v>
      </c>
      <c r="S90" s="160"/>
      <c r="T90" s="164" t="n">
        <f aca="false">ABS(M90-Q90)</f>
        <v>13.6946172344514</v>
      </c>
      <c r="U90" s="165" t="str">
        <f aca="false">IF(T90=MIN($T$71:$T$106),J90,"")</f>
        <v/>
      </c>
      <c r="V90" s="163"/>
      <c r="W90" s="125"/>
    </row>
    <row r="91" customFormat="false" ht="12.75" hidden="false" customHeight="true" outlineLevel="0" collapsed="false">
      <c r="C91" s="125"/>
      <c r="F91" s="125"/>
      <c r="I91" s="49" t="n">
        <f aca="false">J91*0.3048</f>
        <v>6096</v>
      </c>
      <c r="J91" s="49" t="n">
        <v>20000</v>
      </c>
      <c r="K91" s="50" t="n">
        <f aca="false">(1-$O$109*J91)^4.25588</f>
        <v>0.532810455721876</v>
      </c>
      <c r="L91" s="50" t="n">
        <f aca="false">$L$71*K91</f>
        <v>0.652692808259298</v>
      </c>
      <c r="M91" s="62" t="n">
        <f aca="false">Polars!$G$23*(K91-(1-K91)/7.55)</f>
        <v>27.3140006612554</v>
      </c>
      <c r="N91" s="62" t="n">
        <f aca="false">Polars!$G$46*($L$71/L91)^0.5</f>
        <v>33.744756050866</v>
      </c>
      <c r="O91" s="62" t="n">
        <f aca="false">0.5*L91*N91^3*$Q$109*Polars!$G$13/1000</f>
        <v>11.0714327791706</v>
      </c>
      <c r="P91" s="51" t="n">
        <f aca="false">1.6/(1+(1+4*$Q$109*Polars!$G$13/(PI()*Polars!$G$17^2))^0.5)</f>
        <v>0.734434605486909</v>
      </c>
      <c r="Q91" s="62" t="n">
        <f aca="false">O91/P91</f>
        <v>15.0747700291581</v>
      </c>
      <c r="S91" s="160"/>
      <c r="T91" s="164" t="n">
        <f aca="false">ABS(M91-Q91)</f>
        <v>12.2392306320973</v>
      </c>
      <c r="U91" s="165" t="str">
        <f aca="false">IF(T91=MIN($T$71:$T$106),J91,"")</f>
        <v/>
      </c>
      <c r="V91" s="163"/>
      <c r="W91" s="125"/>
    </row>
    <row r="92" customFormat="false" ht="12.75" hidden="false" customHeight="true" outlineLevel="0" collapsed="false">
      <c r="C92" s="125"/>
      <c r="F92" s="125"/>
      <c r="I92" s="49" t="n">
        <f aca="false">J92*0.3048</f>
        <v>6400.8</v>
      </c>
      <c r="J92" s="49" t="n">
        <v>21000</v>
      </c>
      <c r="K92" s="50" t="n">
        <f aca="false">(1-$O$109*J92)^4.25588</f>
        <v>0.514966925299541</v>
      </c>
      <c r="L92" s="50" t="n">
        <f aca="false">$L$71*K92</f>
        <v>0.630834483491938</v>
      </c>
      <c r="M92" s="62" t="n">
        <f aca="false">Polars!$G$23*(K92-(1-K92)/7.55)</f>
        <v>26.1419997690122</v>
      </c>
      <c r="N92" s="62" t="n">
        <f aca="false">Polars!$G$46*($L$71/L92)^0.5</f>
        <v>34.3244031260083</v>
      </c>
      <c r="O92" s="62" t="n">
        <f aca="false">0.5*L92*N92^3*$Q$109*Polars!$G$13/1000</f>
        <v>11.2616111766201</v>
      </c>
      <c r="P92" s="51" t="n">
        <f aca="false">1.6/(1+(1+4*$Q$109*Polars!$G$13/(PI()*Polars!$G$17^2))^0.5)</f>
        <v>0.734434605486909</v>
      </c>
      <c r="Q92" s="62" t="n">
        <f aca="false">O92/P92</f>
        <v>15.333715340325</v>
      </c>
      <c r="S92" s="160"/>
      <c r="T92" s="164" t="n">
        <f aca="false">ABS(M92-Q92)</f>
        <v>10.8082844286873</v>
      </c>
      <c r="U92" s="165" t="str">
        <f aca="false">IF(T92=MIN($T$71:$T$106),J92,"")</f>
        <v/>
      </c>
      <c r="V92" s="163"/>
      <c r="W92" s="125"/>
    </row>
    <row r="93" customFormat="false" ht="12.75" hidden="false" customHeight="true" outlineLevel="0" collapsed="false">
      <c r="C93" s="125"/>
      <c r="F93" s="125"/>
      <c r="I93" s="49" t="n">
        <f aca="false">J93*0.3048</f>
        <v>6705.6</v>
      </c>
      <c r="J93" s="49" t="n">
        <v>22000</v>
      </c>
      <c r="K93" s="50" t="n">
        <f aca="false">(1-$O$109*J93)^4.25588</f>
        <v>0.49758419309159</v>
      </c>
      <c r="L93" s="50" t="n">
        <f aca="false">$L$71*K93</f>
        <v>0.609540636537198</v>
      </c>
      <c r="M93" s="62" t="n">
        <f aca="false">Polars!$G$23*(K93-(1-K93)/7.55)</f>
        <v>25.0002650800158</v>
      </c>
      <c r="N93" s="62" t="n">
        <f aca="false">Polars!$G$46*($L$71/L93)^0.5</f>
        <v>34.9188051369549</v>
      </c>
      <c r="O93" s="62" t="n">
        <f aca="false">0.5*L93*N93^3*$Q$109*Polars!$G$13/1000</f>
        <v>11.4566305715768</v>
      </c>
      <c r="P93" s="51" t="n">
        <f aca="false">1.6/(1+(1+4*$Q$109*Polars!$G$13/(PI()*Polars!$G$17^2))^0.5)</f>
        <v>0.734434605486909</v>
      </c>
      <c r="Q93" s="62" t="n">
        <f aca="false">O93/P93</f>
        <v>15.5992521131019</v>
      </c>
      <c r="S93" s="160"/>
      <c r="T93" s="164" t="n">
        <f aca="false">ABS(M93-Q93)</f>
        <v>9.40101296691399</v>
      </c>
      <c r="U93" s="165" t="str">
        <f aca="false">IF(T93=MIN($T$71:$T$106),J93,"")</f>
        <v/>
      </c>
      <c r="V93" s="163"/>
      <c r="W93" s="125"/>
    </row>
    <row r="94" customFormat="false" ht="12.75" hidden="false" customHeight="true" outlineLevel="0" collapsed="false">
      <c r="C94" s="125"/>
      <c r="D94" s="125"/>
      <c r="E94" s="125"/>
      <c r="F94" s="125"/>
      <c r="I94" s="49" t="n">
        <f aca="false">J94*0.3048</f>
        <v>7010.4</v>
      </c>
      <c r="J94" s="49" t="n">
        <v>23000</v>
      </c>
      <c r="K94" s="50" t="n">
        <f aca="false">(1-$O$109*J94)^4.25588</f>
        <v>0.480653947989712</v>
      </c>
      <c r="L94" s="50" t="n">
        <f aca="false">$L$71*K94</f>
        <v>0.588801086287398</v>
      </c>
      <c r="M94" s="62" t="n">
        <f aca="false">Polars!$G$23*(K94-(1-K94)/7.55)</f>
        <v>23.8882507030594</v>
      </c>
      <c r="N94" s="62" t="n">
        <f aca="false">Polars!$G$46*($L$71/L94)^0.5</f>
        <v>35.5284618097025</v>
      </c>
      <c r="O94" s="62" t="n">
        <f aca="false">0.5*L94*N94^3*$Q$109*Polars!$G$13/1000</f>
        <v>11.6566549208571</v>
      </c>
      <c r="P94" s="51" t="n">
        <f aca="false">1.6/(1+(1+4*$Q$109*Polars!$G$13/(PI()*Polars!$G$17^2))^0.5)</f>
        <v>0.734434605486909</v>
      </c>
      <c r="Q94" s="62" t="n">
        <f aca="false">O94/P94</f>
        <v>15.8716035897152</v>
      </c>
      <c r="S94" s="160"/>
      <c r="T94" s="164" t="n">
        <f aca="false">ABS(M94-Q94)</f>
        <v>8.01664711334418</v>
      </c>
      <c r="U94" s="165" t="str">
        <f aca="false">IF(T94=MIN($T$71:$T$106),J94,"")</f>
        <v/>
      </c>
      <c r="V94" s="163"/>
      <c r="W94" s="125"/>
    </row>
    <row r="95" customFormat="false" ht="12.75" hidden="false" customHeight="true" outlineLevel="0" collapsed="false">
      <c r="C95" s="125"/>
      <c r="D95" s="125"/>
      <c r="E95" s="125"/>
      <c r="F95" s="125"/>
      <c r="I95" s="49" t="n">
        <f aca="false">J95*0.3048</f>
        <v>7315.2</v>
      </c>
      <c r="J95" s="49" t="n">
        <v>24000</v>
      </c>
      <c r="K95" s="50" t="n">
        <f aca="false">(1-$O$109*J95)^4.25588</f>
        <v>0.46416796301307</v>
      </c>
      <c r="L95" s="50" t="n">
        <f aca="false">$L$71*K95</f>
        <v>0.568605754691011</v>
      </c>
      <c r="M95" s="62" t="n">
        <f aca="false">Polars!$G$23*(K95-(1-K95)/7.55)</f>
        <v>22.8054162726068</v>
      </c>
      <c r="N95" s="62" t="n">
        <f aca="false">Polars!$G$46*($L$71/L95)^0.5</f>
        <v>36.153894069047</v>
      </c>
      <c r="O95" s="62" t="n">
        <f aca="false">0.5*L95*N95^3*$Q$109*Polars!$G$13/1000</f>
        <v>11.8618551364645</v>
      </c>
      <c r="P95" s="51" t="n">
        <f aca="false">1.6/(1+(1+4*$Q$109*Polars!$G$13/(PI()*Polars!$G$17^2))^0.5)</f>
        <v>0.734434605486909</v>
      </c>
      <c r="Q95" s="62" t="n">
        <f aca="false">O95/P95</f>
        <v>16.1510024825157</v>
      </c>
      <c r="S95" s="160"/>
      <c r="T95" s="164" t="n">
        <f aca="false">ABS(M95-Q95)</f>
        <v>6.6544137900911</v>
      </c>
      <c r="U95" s="165" t="str">
        <f aca="false">IF(T95=MIN($T$71:$T$106),J95,"")</f>
        <v/>
      </c>
      <c r="V95" s="163"/>
      <c r="W95" s="125"/>
    </row>
    <row r="96" customFormat="false" ht="12.75" hidden="false" customHeight="true" outlineLevel="0" collapsed="false">
      <c r="I96" s="49" t="n">
        <f aca="false">J96*0.3048</f>
        <v>7620</v>
      </c>
      <c r="J96" s="49" t="n">
        <v>25000</v>
      </c>
      <c r="K96" s="50" t="n">
        <f aca="false">(1-$O$109*J96)^4.25588</f>
        <v>0.448118095133385</v>
      </c>
      <c r="L96" s="50" t="n">
        <f aca="false">$L$71*K96</f>
        <v>0.548944666538396</v>
      </c>
      <c r="M96" s="62" t="n">
        <f aca="false">Polars!$G$23*(K96-(1-K96)/7.55)</f>
        <v>21.751226937304</v>
      </c>
      <c r="N96" s="62" t="n">
        <f aca="false">Polars!$G$46*($L$71/L96)^0.5</f>
        <v>36.795645122179</v>
      </c>
      <c r="O96" s="62" t="n">
        <f aca="false">0.5*L96*N96^3*$Q$109*Polars!$G$13/1000</f>
        <v>12.0724094411097</v>
      </c>
      <c r="P96" s="51" t="n">
        <f aca="false">1.6/(1+(1+4*$Q$109*Polars!$G$13/(PI()*Polars!$G$17^2))^0.5)</f>
        <v>0.734434605486909</v>
      </c>
      <c r="Q96" s="62" t="n">
        <f aca="false">O96/P96</f>
        <v>16.4376914580517</v>
      </c>
      <c r="S96" s="160"/>
      <c r="T96" s="164" t="n">
        <f aca="false">ABS(M96-Q96)</f>
        <v>5.31353547925232</v>
      </c>
      <c r="U96" s="165" t="str">
        <f aca="false">IF(T96=MIN($T$71:$T$106),J96,"")</f>
        <v/>
      </c>
      <c r="V96" s="163"/>
      <c r="W96" s="125"/>
    </row>
    <row r="97" customFormat="false" ht="12.75" hidden="false" customHeight="true" outlineLevel="0" collapsed="false">
      <c r="I97" s="49" t="n">
        <f aca="false">J97*0.3048</f>
        <v>7924.8</v>
      </c>
      <c r="J97" s="49" t="n">
        <v>26000</v>
      </c>
      <c r="K97" s="50" t="n">
        <f aca="false">(1-$O$109*J97)^4.25588</f>
        <v>0.432496285098951</v>
      </c>
      <c r="L97" s="50" t="n">
        <f aca="false">$L$71*K97</f>
        <v>0.529807949246215</v>
      </c>
      <c r="M97" s="62" t="n">
        <f aca="false">Polars!$G$23*(K97-(1-K97)/7.55)</f>
        <v>20.7251533484198</v>
      </c>
      <c r="N97" s="62" t="n">
        <f aca="false">Polars!$G$46*($L$71/L97)^0.5</f>
        <v>37.4542816072477</v>
      </c>
      <c r="O97" s="62" t="n">
        <f aca="false">0.5*L97*N97^3*$Q$109*Polars!$G$13/1000</f>
        <v>12.2885037450471</v>
      </c>
      <c r="P97" s="51" t="n">
        <f aca="false">1.6/(1+(1+4*$Q$109*Polars!$G$13/(PI()*Polars!$G$17^2))^0.5)</f>
        <v>0.734434605486909</v>
      </c>
      <c r="Q97" s="62" t="n">
        <f aca="false">O97/P97</f>
        <v>16.7319236501664</v>
      </c>
      <c r="S97" s="160"/>
      <c r="T97" s="164" t="n">
        <f aca="false">ABS(M97-Q97)</f>
        <v>3.9932296982534</v>
      </c>
      <c r="U97" s="165" t="str">
        <f aca="false">IF(T97=MIN($T$71:$T$106),J97,"")</f>
        <v/>
      </c>
      <c r="V97" s="163"/>
      <c r="W97" s="125"/>
    </row>
    <row r="98" customFormat="false" ht="12.75" hidden="false" customHeight="true" outlineLevel="0" collapsed="false">
      <c r="I98" s="49" t="n">
        <f aca="false">J98*0.3048</f>
        <v>8229.6</v>
      </c>
      <c r="J98" s="49" t="n">
        <v>27000</v>
      </c>
      <c r="K98" s="50" t="n">
        <f aca="false">(1-$O$109*J98)^4.25588</f>
        <v>0.417294557257574</v>
      </c>
      <c r="L98" s="50" t="n">
        <f aca="false">$L$71*K98</f>
        <v>0.511185832640528</v>
      </c>
      <c r="M98" s="62" t="n">
        <f aca="false">Polars!$G$23*(K98-(1-K98)/7.55)</f>
        <v>19.726671648216</v>
      </c>
      <c r="N98" s="62" t="n">
        <f aca="false">Polars!$G$46*($L$71/L98)^0.5</f>
        <v>38.1303948113735</v>
      </c>
      <c r="O98" s="62" t="n">
        <f aca="false">0.5*L98*N98^3*$Q$109*Polars!$G$13/1000</f>
        <v>12.5103320456964</v>
      </c>
      <c r="P98" s="51" t="n">
        <f aca="false">1.6/(1+(1+4*$Q$109*Polars!$G$13/(PI()*Polars!$G$17^2))^0.5)</f>
        <v>0.734434605486909</v>
      </c>
      <c r="Q98" s="62" t="n">
        <f aca="false">O98/P98</f>
        <v>17.03396320412</v>
      </c>
      <c r="S98" s="160"/>
      <c r="T98" s="164" t="n">
        <f aca="false">ABS(M98-Q98)</f>
        <v>2.69270844409605</v>
      </c>
      <c r="U98" s="165" t="str">
        <f aca="false">IF(T98=MIN($T$71:$T$106),J98,"")</f>
        <v/>
      </c>
      <c r="V98" s="163"/>
      <c r="W98" s="125"/>
    </row>
    <row r="99" customFormat="false" ht="12.75" hidden="false" customHeight="true" outlineLevel="0" collapsed="false">
      <c r="I99" s="49" t="n">
        <f aca="false">J99*0.3048</f>
        <v>8534.4</v>
      </c>
      <c r="J99" s="49" t="n">
        <v>28000</v>
      </c>
      <c r="K99" s="50" t="n">
        <f aca="false">(1-$O$109*J99)^4.25588</f>
        <v>0.402505019378405</v>
      </c>
      <c r="L99" s="50" t="n">
        <f aca="false">$L$71*K99</f>
        <v>0.493068648738547</v>
      </c>
      <c r="M99" s="62" t="n">
        <f aca="false">Polars!$G$23*(K99-(1-K99)/7.55)</f>
        <v>18.7552634582452</v>
      </c>
      <c r="N99" s="62" t="n">
        <f aca="false">Polars!$G$46*($L$71/L99)^0.5</f>
        <v>38.8246019629388</v>
      </c>
      <c r="O99" s="62" t="n">
        <f aca="false">0.5*L99*N99^3*$Q$109*Polars!$G$13/1000</f>
        <v>12.7380968516351</v>
      </c>
      <c r="P99" s="51" t="n">
        <f aca="false">1.6/(1+(1+4*$Q$109*Polars!$G$13/(PI()*Polars!$G$17^2))^0.5)</f>
        <v>0.734434605486909</v>
      </c>
      <c r="Q99" s="62" t="n">
        <f aca="false">O99/P99</f>
        <v>17.3440858538931</v>
      </c>
      <c r="S99" s="160"/>
      <c r="T99" s="164" t="n">
        <f aca="false">ABS(M99-Q99)</f>
        <v>1.41117760435205</v>
      </c>
      <c r="U99" s="165" t="str">
        <f aca="false">IF(T99=MIN($T$71:$T$106),J99,"")</f>
        <v/>
      </c>
      <c r="V99" s="163"/>
      <c r="W99" s="125"/>
    </row>
    <row r="100" customFormat="false" ht="12.75" hidden="false" customHeight="true" outlineLevel="0" collapsed="false">
      <c r="I100" s="49" t="n">
        <f aca="false">J100*0.3048</f>
        <v>8839.2</v>
      </c>
      <c r="J100" s="49" t="n">
        <v>29000</v>
      </c>
      <c r="K100" s="50" t="n">
        <f aca="false">(1-$O$109*J100)^4.25588</f>
        <v>0.388119862472667</v>
      </c>
      <c r="L100" s="50" t="n">
        <f aca="false">$L$71*K100</f>
        <v>0.475446831529017</v>
      </c>
      <c r="M100" s="62" t="n">
        <f aca="false">Polars!$G$23*(K100-(1-K100)/7.55)</f>
        <v>17.8104158675756</v>
      </c>
      <c r="N100" s="62" t="n">
        <f aca="false">Polars!$G$46*($L$71/L100)^0.5</f>
        <v>39.5375476033664</v>
      </c>
      <c r="O100" s="62" t="n">
        <f aca="false">0.5*L100*N100^3*$Q$109*Polars!$G$13/1000</f>
        <v>12.9720096326698</v>
      </c>
      <c r="P100" s="51" t="n">
        <f aca="false">1.6/(1+(1+4*$Q$109*Polars!$G$13/(PI()*Polars!$G$17^2))^0.5)</f>
        <v>0.734434605486909</v>
      </c>
      <c r="Q100" s="62" t="n">
        <f aca="false">O100/P100</f>
        <v>17.6625795350013</v>
      </c>
      <c r="S100" s="160"/>
      <c r="T100" s="164" t="n">
        <f aca="false">ABS(M100-Q100)</f>
        <v>0.147836332574276</v>
      </c>
      <c r="U100" s="165" t="n">
        <f aca="false">IF(T100=MIN($T$71:$T$106),J100,"")</f>
        <v>29000</v>
      </c>
      <c r="V100" s="163"/>
      <c r="W100" s="125"/>
    </row>
    <row r="101" customFormat="false" ht="12.75" hidden="false" customHeight="true" outlineLevel="0" collapsed="false">
      <c r="I101" s="49" t="n">
        <f aca="false">J101*0.3048</f>
        <v>9144</v>
      </c>
      <c r="J101" s="49" t="n">
        <v>30000</v>
      </c>
      <c r="K101" s="50" t="n">
        <f aca="false">(1-$O$109*J101)^4.25588</f>
        <v>0.374131360613248</v>
      </c>
      <c r="L101" s="50" t="n">
        <f aca="false">$L$71*K101</f>
        <v>0.458310916751228</v>
      </c>
      <c r="M101" s="62" t="n">
        <f aca="false">Polars!$G$23*(K101-(1-K101)/7.55)</f>
        <v>16.8916214209416</v>
      </c>
      <c r="N101" s="62" t="n">
        <f aca="false">Polars!$G$46*($L$71/L101)^0.5</f>
        <v>40.2699050440089</v>
      </c>
      <c r="O101" s="62" t="n">
        <f aca="false">0.5*L101*N101^3*$Q$109*Polars!$G$13/1000</f>
        <v>13.2122912978322</v>
      </c>
      <c r="P101" s="51" t="n">
        <f aca="false">1.6/(1+(1+4*$Q$109*Polars!$G$13/(PI()*Polars!$G$17^2))^0.5)</f>
        <v>0.734434605486909</v>
      </c>
      <c r="Q101" s="62" t="n">
        <f aca="false">O101/P101</f>
        <v>17.9897450353293</v>
      </c>
      <c r="S101" s="160"/>
      <c r="T101" s="164" t="n">
        <f aca="false">ABS(M101-Q101)</f>
        <v>1.09812361438767</v>
      </c>
      <c r="U101" s="165" t="str">
        <f aca="false">IF(T101=MIN($T$71:$T$106),J101,"")</f>
        <v/>
      </c>
      <c r="V101" s="163"/>
      <c r="W101" s="125"/>
    </row>
    <row r="102" customFormat="false" ht="12.75" hidden="false" customHeight="false" outlineLevel="0" collapsed="false">
      <c r="H102" s="167"/>
      <c r="I102" s="49" t="n">
        <f aca="false">J102*0.3048</f>
        <v>9448.8</v>
      </c>
      <c r="J102" s="49" t="n">
        <v>31000</v>
      </c>
      <c r="K102" s="50" t="n">
        <f aca="false">(1-$O$109*J102)^4.25588</f>
        <v>0.360531870753147</v>
      </c>
      <c r="L102" s="50" t="n">
        <f aca="false">$L$71*K102</f>
        <v>0.441651541672605</v>
      </c>
      <c r="M102" s="62" t="n">
        <f aca="false">Polars!$G$23*(K102-(1-K102)/7.55)</f>
        <v>15.9983781068193</v>
      </c>
      <c r="N102" s="62" t="n">
        <f aca="false">Polars!$G$46*($L$71/L102)^0.5</f>
        <v>41.0223779142242</v>
      </c>
      <c r="O102" s="62" t="n">
        <f aca="false">0.5*L102*N102^3*$Q$109*Polars!$G$13/1000</f>
        <v>13.4591727032921</v>
      </c>
      <c r="P102" s="51" t="n">
        <f aca="false">1.6/(1+(1+4*$Q$109*Polars!$G$13/(PI()*Polars!$G$17^2))^0.5)</f>
        <v>0.734434605486909</v>
      </c>
      <c r="Q102" s="62" t="n">
        <f aca="false">O102/P102</f>
        <v>18.3258966867023</v>
      </c>
      <c r="S102" s="160"/>
      <c r="T102" s="164" t="n">
        <f aca="false">ABS(M102-Q102)</f>
        <v>2.32751857988301</v>
      </c>
      <c r="U102" s="165" t="str">
        <f aca="false">IF(T102=MIN($T$71:$T$106),J102,"")</f>
        <v/>
      </c>
      <c r="V102" s="163"/>
      <c r="W102" s="125"/>
    </row>
    <row r="103" customFormat="false" ht="12.75" hidden="false" customHeight="false" outlineLevel="0" collapsed="false">
      <c r="H103" s="167"/>
      <c r="I103" s="49" t="n">
        <f aca="false">J103*0.3048</f>
        <v>9753.6</v>
      </c>
      <c r="J103" s="49" t="n">
        <v>32000</v>
      </c>
      <c r="K103" s="50" t="n">
        <f aca="false">(1-$O$109*J103)^4.25588</f>
        <v>0.347313832542762</v>
      </c>
      <c r="L103" s="50" t="n">
        <f aca="false">$L$71*K103</f>
        <v>0.425459444864883</v>
      </c>
      <c r="M103" s="62" t="n">
        <f aca="false">Polars!$G$23*(K103-(1-K103)/7.55)</f>
        <v>15.1301893454246</v>
      </c>
      <c r="N103" s="62" t="n">
        <f aca="false">Polars!$G$46*($L$71/L103)^0.5</f>
        <v>41.7957018072019</v>
      </c>
      <c r="O103" s="62" t="n">
        <f aca="false">0.5*L103*N103^3*$Q$109*Polars!$G$13/1000</f>
        <v>13.7128951923426</v>
      </c>
      <c r="P103" s="51" t="n">
        <f aca="false">1.6/(1+(1+4*$Q$109*Polars!$G$13/(PI()*Polars!$G$17^2))^0.5)</f>
        <v>0.734434605486909</v>
      </c>
      <c r="Q103" s="62" t="n">
        <f aca="false">O103/P103</f>
        <v>18.6713631001243</v>
      </c>
      <c r="S103" s="160"/>
      <c r="T103" s="164" t="n">
        <f aca="false">ABS(M103-Q103)</f>
        <v>3.54117375469967</v>
      </c>
      <c r="U103" s="165" t="str">
        <f aca="false">IF(T103=MIN($T$71:$T$106),J103,"")</f>
        <v/>
      </c>
      <c r="V103" s="163"/>
      <c r="W103" s="125"/>
    </row>
    <row r="104" customFormat="false" ht="12.75" hidden="false" customHeight="false" outlineLevel="0" collapsed="false">
      <c r="H104" s="167"/>
      <c r="I104" s="49" t="n">
        <f aca="false">J104*0.3048</f>
        <v>10058.4</v>
      </c>
      <c r="J104" s="49" t="n">
        <v>33000</v>
      </c>
      <c r="K104" s="50" t="n">
        <f aca="false">(1-$O$109*J104)^4.25588</f>
        <v>0.334469768145986</v>
      </c>
      <c r="L104" s="50" t="n">
        <f aca="false">$L$71*K104</f>
        <v>0.409725465978833</v>
      </c>
      <c r="M104" s="62" t="n">
        <f aca="false">Polars!$G$23*(K104-(1-K104)/7.55)</f>
        <v>14.286563976635</v>
      </c>
      <c r="N104" s="62" t="n">
        <f aca="false">Polars!$G$46*($L$71/L104)^0.5</f>
        <v>42.5906460306419</v>
      </c>
      <c r="O104" s="62" t="n">
        <f aca="false">0.5*L104*N104^3*$Q$109*Polars!$G$13/1000</f>
        <v>13.9737111697863</v>
      </c>
      <c r="P104" s="51" t="n">
        <f aca="false">1.6/(1+(1+4*$Q$109*Polars!$G$13/(PI()*Polars!$G$17^2))^0.5)</f>
        <v>0.734434605486909</v>
      </c>
      <c r="Q104" s="62" t="n">
        <f aca="false">O104/P104</f>
        <v>19.0264879478577</v>
      </c>
      <c r="S104" s="160"/>
      <c r="T104" s="164" t="n">
        <f aca="false">ABS(M104-Q104)</f>
        <v>4.73992397122267</v>
      </c>
      <c r="U104" s="165" t="str">
        <f aca="false">IF(T104=MIN($T$71:$T$106),J104,"")</f>
        <v/>
      </c>
      <c r="V104" s="163"/>
      <c r="W104" s="125"/>
    </row>
    <row r="105" customFormat="false" ht="12.75" hidden="false" customHeight="false" outlineLevel="0" collapsed="false">
      <c r="H105" s="167"/>
      <c r="I105" s="49" t="n">
        <f aca="false">J105*0.3048</f>
        <v>10363.2</v>
      </c>
      <c r="J105" s="49" t="n">
        <v>34000</v>
      </c>
      <c r="K105" s="50" t="n">
        <f aca="false">(1-$O$109*J105)^4.25588</f>
        <v>0.321992282055113</v>
      </c>
      <c r="L105" s="50" t="n">
        <f aca="false">$L$71*K105</f>
        <v>0.394440545517514</v>
      </c>
      <c r="M105" s="62" t="n">
        <f aca="false">Polars!$G$23*(K105-(1-K105)/7.55)</f>
        <v>13.4670162478319</v>
      </c>
      <c r="N105" s="62" t="n">
        <f aca="false">Polars!$G$46*($L$71/L105)^0.5</f>
        <v>43.4080154699716</v>
      </c>
      <c r="O105" s="62" t="n">
        <f aca="false">0.5*L105*N105^3*$Q$109*Polars!$G$13/1000</f>
        <v>14.2418847132443</v>
      </c>
      <c r="P105" s="51" t="n">
        <f aca="false">1.6/(1+(1+4*$Q$109*Polars!$G$13/(PI()*Polars!$G$17^2))^0.5)</f>
        <v>0.734434605486909</v>
      </c>
      <c r="Q105" s="62" t="n">
        <f aca="false">O105/P105</f>
        <v>19.391630795777</v>
      </c>
      <c r="S105" s="160"/>
      <c r="T105" s="164" t="n">
        <f aca="false">ABS(M105-Q105)</f>
        <v>5.92461454794515</v>
      </c>
      <c r="U105" s="165" t="str">
        <f aca="false">IF(T105=MIN($T$71:$T$106),J105,"")</f>
        <v/>
      </c>
      <c r="V105" s="163"/>
      <c r="W105" s="125"/>
    </row>
    <row r="106" customFormat="false" ht="12.75" hidden="false" customHeight="false" outlineLevel="0" collapsed="false">
      <c r="H106" s="167"/>
      <c r="I106" s="49" t="n">
        <f aca="false">J106*0.3048</f>
        <v>10668</v>
      </c>
      <c r="J106" s="49" t="n">
        <v>35000</v>
      </c>
      <c r="K106" s="50" t="n">
        <f aca="false">(1-$O$109*J106)^4.25588</f>
        <v>0.309874060904522</v>
      </c>
      <c r="L106" s="50" t="n">
        <f aca="false">$L$71*K106</f>
        <v>0.379595724608039</v>
      </c>
      <c r="M106" s="62" t="n">
        <f aca="false">Polars!$G$23*(K106-(1-K106)/7.55)</f>
        <v>12.6710658016626</v>
      </c>
      <c r="N106" s="62" t="n">
        <f aca="false">Polars!$G$46*($L$71/L106)^0.5</f>
        <v>44.2486525724245</v>
      </c>
      <c r="O106" s="62" t="n">
        <f aca="false">0.5*L106*N106^3*$Q$109*Polars!$G$13/1000</f>
        <v>14.5176922241196</v>
      </c>
      <c r="P106" s="51" t="n">
        <f aca="false">1.6/(1+(1+4*$Q$109*Polars!$G$13/(PI()*Polars!$G$17^2))^0.5)</f>
        <v>0.734434605486909</v>
      </c>
      <c r="Q106" s="62" t="n">
        <f aca="false">O106/P106</f>
        <v>19.7671679897148</v>
      </c>
      <c r="S106" s="160"/>
      <c r="T106" s="168" t="n">
        <f aca="false">ABS(M106-Q106)</f>
        <v>7.09610218805221</v>
      </c>
      <c r="U106" s="169" t="str">
        <f aca="false">IF(T106=MIN($T$71:$T$106),J106,"")</f>
        <v/>
      </c>
      <c r="V106" s="163"/>
      <c r="W106" s="125"/>
    </row>
    <row r="107" customFormat="false" ht="12.75" hidden="false" customHeight="false" outlineLevel="0" collapsed="false">
      <c r="H107" s="167"/>
      <c r="J107" s="167"/>
      <c r="K107" s="167"/>
      <c r="L107" s="170"/>
      <c r="M107" s="170"/>
      <c r="N107" s="170"/>
      <c r="O107" s="171"/>
      <c r="P107" s="170"/>
    </row>
    <row r="108" customFormat="false" ht="22.5" hidden="false" customHeight="false" outlineLevel="0" collapsed="false">
      <c r="H108" s="167"/>
      <c r="I108" s="172" t="s">
        <v>192</v>
      </c>
      <c r="J108" s="172"/>
      <c r="K108" s="172"/>
      <c r="L108" s="172"/>
      <c r="M108" s="172"/>
      <c r="N108" s="172"/>
      <c r="O108" s="173" t="s">
        <v>193</v>
      </c>
      <c r="P108" s="153" t="s">
        <v>175</v>
      </c>
      <c r="Q108" s="153" t="s">
        <v>176</v>
      </c>
    </row>
    <row r="109" customFormat="false" ht="12.75" hidden="false" customHeight="false" outlineLevel="0" collapsed="false">
      <c r="H109" s="167"/>
      <c r="I109" s="172"/>
      <c r="J109" s="172"/>
      <c r="K109" s="172"/>
      <c r="L109" s="172"/>
      <c r="M109" s="172"/>
      <c r="N109" s="172"/>
      <c r="O109" s="174" t="n">
        <f aca="false">6.8756*10^-6</f>
        <v>6.8756E-006</v>
      </c>
      <c r="P109" s="63" t="n">
        <f aca="false">2*Polars!$G$18*9.81/('Climb + Ceiling'!L71*'Climb + Ceiling'!N71^2*Polars!$G$13)</f>
        <v>1.19992723044422</v>
      </c>
      <c r="Q109" s="63" t="n">
        <f aca="false">0.0118+P109^2/(PI()*16.32*0.793)</f>
        <v>0.0472133167316192</v>
      </c>
    </row>
    <row r="110" customFormat="false" ht="12.75" hidden="false" customHeight="false" outlineLevel="0" collapsed="false">
      <c r="H110" s="167"/>
      <c r="I110" s="167"/>
      <c r="J110" s="167"/>
      <c r="K110" s="167"/>
      <c r="L110" s="170"/>
      <c r="M110" s="170"/>
      <c r="N110" s="170"/>
      <c r="O110" s="171"/>
      <c r="P110" s="170"/>
    </row>
    <row r="111" customFormat="false" ht="12.75" hidden="false" customHeight="false" outlineLevel="0" collapsed="false">
      <c r="H111" s="167"/>
      <c r="I111" s="167"/>
      <c r="J111" s="167"/>
      <c r="K111" s="167"/>
    </row>
    <row r="112" customFormat="false" ht="12.75" hidden="false" customHeight="false" outlineLevel="0" collapsed="false">
      <c r="H112" s="167"/>
      <c r="I112" s="167"/>
      <c r="J112" s="167"/>
      <c r="K112" s="167"/>
    </row>
    <row r="113" customFormat="false" ht="12.75" hidden="false" customHeight="false" outlineLevel="0" collapsed="false">
      <c r="H113" s="167"/>
      <c r="I113" s="167"/>
      <c r="J113" s="167"/>
      <c r="K113" s="167"/>
      <c r="L113" s="170"/>
      <c r="M113" s="170"/>
      <c r="N113" s="170"/>
      <c r="O113" s="171"/>
      <c r="P113" s="170"/>
    </row>
    <row r="114" customFormat="false" ht="12.75" hidden="false" customHeight="false" outlineLevel="0" collapsed="false">
      <c r="H114" s="167"/>
      <c r="I114" s="167"/>
      <c r="J114" s="167"/>
      <c r="K114" s="167"/>
      <c r="L114" s="170"/>
      <c r="M114" s="170"/>
      <c r="N114" s="170"/>
      <c r="O114" s="171"/>
      <c r="P114" s="170"/>
    </row>
    <row r="115" customFormat="false" ht="12.75" hidden="false" customHeight="false" outlineLevel="0" collapsed="false">
      <c r="H115" s="167"/>
      <c r="I115" s="167"/>
      <c r="J115" s="167"/>
      <c r="K115" s="167"/>
      <c r="L115" s="170"/>
      <c r="M115" s="170"/>
      <c r="N115" s="170"/>
      <c r="O115" s="171"/>
      <c r="P115" s="170"/>
    </row>
    <row r="116" customFormat="false" ht="12.75" hidden="false" customHeight="false" outlineLevel="0" collapsed="false">
      <c r="H116" s="167"/>
      <c r="I116" s="167"/>
      <c r="J116" s="167"/>
      <c r="K116" s="167"/>
      <c r="L116" s="170"/>
      <c r="M116" s="170"/>
      <c r="N116" s="170"/>
      <c r="O116" s="171"/>
      <c r="P116" s="170"/>
    </row>
    <row r="117" customFormat="false" ht="12.75" hidden="false" customHeight="false" outlineLevel="0" collapsed="false">
      <c r="H117" s="167"/>
      <c r="I117" s="167"/>
      <c r="J117" s="167"/>
      <c r="K117" s="167"/>
      <c r="L117" s="170"/>
      <c r="M117" s="170"/>
      <c r="N117" s="170"/>
      <c r="O117" s="171"/>
      <c r="P117" s="170"/>
    </row>
    <row r="118" customFormat="false" ht="12.75" hidden="false" customHeight="false" outlineLevel="0" collapsed="false">
      <c r="H118" s="167"/>
      <c r="I118" s="167"/>
      <c r="J118" s="167"/>
      <c r="K118" s="167"/>
      <c r="L118" s="170"/>
      <c r="M118" s="170"/>
      <c r="N118" s="170"/>
      <c r="O118" s="171"/>
      <c r="P118" s="170"/>
    </row>
    <row r="119" customFormat="false" ht="12.75" hidden="false" customHeight="false" outlineLevel="0" collapsed="false">
      <c r="H119" s="167"/>
      <c r="I119" s="167"/>
      <c r="J119" s="167"/>
      <c r="K119" s="167"/>
      <c r="L119" s="170"/>
      <c r="M119" s="170"/>
      <c r="N119" s="170"/>
      <c r="O119" s="171"/>
      <c r="P119" s="170"/>
    </row>
    <row r="120" customFormat="false" ht="12.75" hidden="false" customHeight="false" outlineLevel="0" collapsed="false">
      <c r="H120" s="167"/>
      <c r="I120" s="167"/>
      <c r="J120" s="167"/>
      <c r="K120" s="167"/>
      <c r="L120" s="170"/>
      <c r="M120" s="170"/>
      <c r="N120" s="170"/>
      <c r="O120" s="171"/>
      <c r="P120" s="170"/>
    </row>
    <row r="121" customFormat="false" ht="12.75" hidden="false" customHeight="false" outlineLevel="0" collapsed="false">
      <c r="H121" s="167"/>
      <c r="I121" s="167"/>
      <c r="J121" s="167"/>
      <c r="K121" s="167"/>
      <c r="L121" s="170"/>
      <c r="M121" s="170"/>
      <c r="N121" s="170"/>
      <c r="O121" s="171"/>
      <c r="P121" s="170"/>
    </row>
    <row r="122" customFormat="false" ht="12.75" hidden="false" customHeight="false" outlineLevel="0" collapsed="false">
      <c r="H122" s="167"/>
      <c r="I122" s="167"/>
      <c r="J122" s="167"/>
      <c r="K122" s="167"/>
      <c r="L122" s="170"/>
      <c r="M122" s="170"/>
      <c r="N122" s="170"/>
      <c r="O122" s="171"/>
      <c r="P122" s="170"/>
    </row>
    <row r="123" customFormat="false" ht="12.75" hidden="false" customHeight="false" outlineLevel="0" collapsed="false">
      <c r="H123" s="167"/>
      <c r="I123" s="167"/>
      <c r="J123" s="167"/>
      <c r="K123" s="167"/>
      <c r="L123" s="170"/>
      <c r="M123" s="170"/>
      <c r="N123" s="170"/>
      <c r="O123" s="171"/>
      <c r="P123" s="170"/>
    </row>
    <row r="124" customFormat="false" ht="12.75" hidden="false" customHeight="false" outlineLevel="0" collapsed="false">
      <c r="H124" s="167"/>
      <c r="I124" s="167"/>
      <c r="J124" s="167"/>
      <c r="K124" s="167"/>
      <c r="L124" s="170"/>
      <c r="M124" s="170"/>
      <c r="N124" s="170"/>
      <c r="O124" s="171"/>
      <c r="P124" s="170"/>
    </row>
    <row r="125" customFormat="false" ht="12.75" hidden="false" customHeight="false" outlineLevel="0" collapsed="false">
      <c r="H125" s="167"/>
      <c r="I125" s="167"/>
      <c r="J125" s="167"/>
      <c r="K125" s="167"/>
      <c r="L125" s="170"/>
      <c r="M125" s="170"/>
      <c r="N125" s="170"/>
      <c r="O125" s="171"/>
      <c r="P125" s="170"/>
    </row>
    <row r="126" customFormat="false" ht="12.75" hidden="false" customHeight="false" outlineLevel="0" collapsed="false">
      <c r="H126" s="167"/>
      <c r="I126" s="167"/>
      <c r="J126" s="167"/>
      <c r="K126" s="167"/>
      <c r="L126" s="170"/>
      <c r="M126" s="170"/>
      <c r="N126" s="170"/>
      <c r="O126" s="171"/>
      <c r="P126" s="170"/>
    </row>
    <row r="127" customFormat="false" ht="12.75" hidden="false" customHeight="false" outlineLevel="0" collapsed="false">
      <c r="H127" s="167"/>
      <c r="I127" s="167"/>
      <c r="J127" s="167"/>
      <c r="K127" s="167"/>
      <c r="L127" s="170"/>
      <c r="M127" s="170"/>
      <c r="N127" s="170"/>
      <c r="O127" s="171"/>
      <c r="P127" s="170"/>
    </row>
    <row r="128" customFormat="false" ht="12.75" hidden="false" customHeight="false" outlineLevel="0" collapsed="false">
      <c r="H128" s="167"/>
      <c r="I128" s="167"/>
      <c r="J128" s="167"/>
      <c r="K128" s="167"/>
      <c r="L128" s="170"/>
      <c r="M128" s="170"/>
      <c r="N128" s="170"/>
      <c r="O128" s="171"/>
      <c r="P128" s="170"/>
    </row>
    <row r="129" customFormat="false" ht="12.75" hidden="false" customHeight="false" outlineLevel="0" collapsed="false">
      <c r="H129" s="167"/>
      <c r="I129" s="167"/>
      <c r="J129" s="167"/>
      <c r="K129" s="167"/>
      <c r="L129" s="170"/>
      <c r="M129" s="170"/>
      <c r="N129" s="170"/>
      <c r="O129" s="171"/>
      <c r="P129" s="170"/>
    </row>
    <row r="130" customFormat="false" ht="12.75" hidden="false" customHeight="false" outlineLevel="0" collapsed="false">
      <c r="H130" s="167"/>
      <c r="I130" s="167"/>
      <c r="J130" s="167"/>
      <c r="K130" s="167"/>
      <c r="L130" s="170"/>
      <c r="M130" s="170"/>
      <c r="N130" s="170"/>
      <c r="O130" s="171"/>
      <c r="P130" s="170"/>
    </row>
    <row r="131" customFormat="false" ht="12.75" hidden="false" customHeight="false" outlineLevel="0" collapsed="false">
      <c r="H131" s="167"/>
      <c r="I131" s="167"/>
      <c r="J131" s="167"/>
      <c r="K131" s="167"/>
      <c r="L131" s="170"/>
      <c r="M131" s="170"/>
      <c r="N131" s="170"/>
      <c r="O131" s="171"/>
      <c r="P131" s="170"/>
    </row>
  </sheetData>
  <mergeCells count="29">
    <mergeCell ref="A1:K1"/>
    <mergeCell ref="A2:M2"/>
    <mergeCell ref="A4:D4"/>
    <mergeCell ref="A5:D5"/>
    <mergeCell ref="A6:D6"/>
    <mergeCell ref="A7:D7"/>
    <mergeCell ref="A8:D8"/>
    <mergeCell ref="A9:D10"/>
    <mergeCell ref="E9:E10"/>
    <mergeCell ref="F9:F10"/>
    <mergeCell ref="G9:G10"/>
    <mergeCell ref="H9:H10"/>
    <mergeCell ref="A13:D13"/>
    <mergeCell ref="E13:F13"/>
    <mergeCell ref="A16:D16"/>
    <mergeCell ref="A17:D19"/>
    <mergeCell ref="E17:E19"/>
    <mergeCell ref="F17:F19"/>
    <mergeCell ref="G17:G19"/>
    <mergeCell ref="H17:H19"/>
    <mergeCell ref="A62:E62"/>
    <mergeCell ref="A63:E64"/>
    <mergeCell ref="A73:D73"/>
    <mergeCell ref="A74:D76"/>
    <mergeCell ref="E74:E76"/>
    <mergeCell ref="F74:F76"/>
    <mergeCell ref="G74:G76"/>
    <mergeCell ref="H74:H76"/>
    <mergeCell ref="I108:N109"/>
  </mergeCells>
  <conditionalFormatting sqref="Q22:Q57">
    <cfRule type="cellIs" priority="2" operator="equal" aboveAverage="0" equalAverage="0" bottom="0" percent="0" rank="0" text="" dxfId="14">
      <formula>MAX($Q$27:$Q$47)</formula>
    </cfRule>
    <cfRule type="cellIs" priority="3" operator="equal" aboveAverage="0" equalAverage="0" bottom="0" percent="0" rank="0" text="" dxfId="15">
      <formula>MIN(ABS($Q$27:$Q$5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6.41"/>
    <col collapsed="false" customWidth="true" hidden="false" outlineLevel="0" max="3" min="3" style="1" width="6.28"/>
    <col collapsed="false" customWidth="true" hidden="false" outlineLevel="0" max="4" min="4" style="1" width="4.41"/>
    <col collapsed="false" customWidth="true" hidden="false" outlineLevel="0" max="5" min="5" style="1" width="5.99"/>
    <col collapsed="false" customWidth="true" hidden="false" outlineLevel="0" max="6" min="6" style="1" width="6.41"/>
    <col collapsed="false" customWidth="true" hidden="false" outlineLevel="0" max="7" min="7" style="1" width="5.99"/>
    <col collapsed="false" customWidth="true" hidden="false" outlineLevel="0" max="8" min="8" style="1" width="6.41"/>
    <col collapsed="false" customWidth="true" hidden="false" outlineLevel="0" max="9" min="9" style="1" width="6.56"/>
    <col collapsed="false" customWidth="true" hidden="false" outlineLevel="0" max="10" min="10" style="1" width="4.41"/>
    <col collapsed="false" customWidth="true" hidden="false" outlineLevel="0" max="11" min="11" style="1" width="4.99"/>
    <col collapsed="false" customWidth="true" hidden="false" outlineLevel="0" max="12" min="12" style="1" width="6.41"/>
    <col collapsed="false" customWidth="true" hidden="false" outlineLevel="0" max="13" min="13" style="1" width="5.71"/>
    <col collapsed="false" customWidth="true" hidden="false" outlineLevel="0" max="14" min="14" style="1" width="6.41"/>
    <col collapsed="false" customWidth="true" hidden="false" outlineLevel="0" max="15" min="15" style="1" width="6.56"/>
    <col collapsed="false" customWidth="true" hidden="false" outlineLevel="0" max="16" min="16" style="1" width="4.41"/>
    <col collapsed="false" customWidth="true" hidden="false" outlineLevel="0" max="17" min="17" style="1" width="4.99"/>
    <col collapsed="false" customWidth="true" hidden="false" outlineLevel="0" max="18" min="18" style="1" width="6.41"/>
    <col collapsed="false" customWidth="true" hidden="false" outlineLevel="0" max="19" min="19" style="1" width="5.99"/>
    <col collapsed="false" customWidth="true" hidden="false" outlineLevel="0" max="20" min="20" style="1" width="6.41"/>
    <col collapsed="false" customWidth="true" hidden="false" outlineLevel="0" max="21" min="21" style="1" width="6.56"/>
    <col collapsed="false" customWidth="true" hidden="false" outlineLevel="0" max="22" min="22" style="1" width="4.41"/>
    <col collapsed="false" customWidth="true" hidden="false" outlineLevel="0" max="23" min="23" style="1" width="4.99"/>
    <col collapsed="false" customWidth="true" hidden="false" outlineLevel="0" max="24" min="24" style="1" width="6.41"/>
    <col collapsed="false" customWidth="true" hidden="false" outlineLevel="0" max="25" min="25" style="1" width="5.56"/>
    <col collapsed="false" customWidth="false" hidden="false" outlineLevel="0" max="257" min="26" style="1" width="11.42"/>
  </cols>
  <sheetData>
    <row r="1" customFormat="false" ht="18" hidden="false" customHeight="false" outlineLevel="0" collapsed="false">
      <c r="A1" s="7" t="s">
        <v>194</v>
      </c>
      <c r="B1" s="7"/>
      <c r="C1" s="7"/>
      <c r="D1" s="7"/>
      <c r="E1" s="7"/>
      <c r="F1" s="7"/>
      <c r="G1" s="7"/>
      <c r="H1" s="7"/>
      <c r="I1" s="7"/>
      <c r="J1" s="7"/>
      <c r="K1" s="7"/>
      <c r="L1" s="7"/>
      <c r="M1" s="7"/>
      <c r="N1" s="7"/>
    </row>
    <row r="3" customFormat="false" ht="13.5" hidden="false" customHeight="false" outlineLevel="0" collapsed="false"/>
    <row r="4" customFormat="false" ht="12.75" hidden="false" customHeight="true" outlineLevel="0" collapsed="false">
      <c r="A4" s="175" t="s">
        <v>145</v>
      </c>
      <c r="B4" s="176" t="s">
        <v>195</v>
      </c>
      <c r="C4" s="177" t="n">
        <v>0</v>
      </c>
      <c r="D4" s="178" t="s">
        <v>191</v>
      </c>
      <c r="E4" s="179" t="s">
        <v>91</v>
      </c>
      <c r="F4" s="177" t="n">
        <v>1.225</v>
      </c>
      <c r="G4" s="180" t="s">
        <v>92</v>
      </c>
      <c r="H4" s="176" t="s">
        <v>195</v>
      </c>
      <c r="I4" s="177" t="n">
        <f aca="false">C4+2000</f>
        <v>2000</v>
      </c>
      <c r="J4" s="178" t="s">
        <v>191</v>
      </c>
      <c r="K4" s="179" t="s">
        <v>196</v>
      </c>
      <c r="L4" s="181" t="n">
        <f aca="false">(1-'Climb + Ceiling'!$O$109*'Thrust vs Drag'!I4)^4.25588</f>
        <v>0.942773167986603</v>
      </c>
      <c r="M4" s="180"/>
      <c r="N4" s="176" t="s">
        <v>195</v>
      </c>
      <c r="O4" s="177" t="n">
        <f aca="false">I4+2000</f>
        <v>4000</v>
      </c>
      <c r="P4" s="178" t="s">
        <v>191</v>
      </c>
      <c r="Q4" s="179" t="s">
        <v>196</v>
      </c>
      <c r="R4" s="181" t="n">
        <f aca="false">(1-'Climb + Ceiling'!$O$109*'Thrust vs Drag'!O4)^4.25588</f>
        <v>0.888086098621545</v>
      </c>
      <c r="S4" s="180"/>
      <c r="T4" s="176" t="s">
        <v>195</v>
      </c>
      <c r="U4" s="177" t="n">
        <f aca="false">O4+2000</f>
        <v>6000</v>
      </c>
      <c r="V4" s="178" t="s">
        <v>191</v>
      </c>
      <c r="W4" s="179" t="s">
        <v>196</v>
      </c>
      <c r="X4" s="181" t="n">
        <f aca="false">(1-'Climb + Ceiling'!$O$109*'Thrust vs Drag'!U4)^4.25588</f>
        <v>0.835859609071453</v>
      </c>
      <c r="Y4" s="180"/>
    </row>
    <row r="5" customFormat="false" ht="23.25" hidden="false" customHeight="false" outlineLevel="0" collapsed="false">
      <c r="A5" s="175"/>
      <c r="B5" s="182" t="s">
        <v>175</v>
      </c>
      <c r="C5" s="183" t="s">
        <v>176</v>
      </c>
      <c r="D5" s="183" t="s">
        <v>155</v>
      </c>
      <c r="E5" s="183" t="s">
        <v>154</v>
      </c>
      <c r="F5" s="183" t="s">
        <v>153</v>
      </c>
      <c r="G5" s="184" t="s">
        <v>177</v>
      </c>
      <c r="H5" s="182" t="s">
        <v>175</v>
      </c>
      <c r="I5" s="183" t="s">
        <v>176</v>
      </c>
      <c r="J5" s="183" t="s">
        <v>155</v>
      </c>
      <c r="K5" s="183" t="s">
        <v>154</v>
      </c>
      <c r="L5" s="183" t="s">
        <v>153</v>
      </c>
      <c r="M5" s="184" t="s">
        <v>177</v>
      </c>
      <c r="N5" s="182" t="s">
        <v>175</v>
      </c>
      <c r="O5" s="183" t="s">
        <v>176</v>
      </c>
      <c r="P5" s="183" t="s">
        <v>155</v>
      </c>
      <c r="Q5" s="183" t="s">
        <v>154</v>
      </c>
      <c r="R5" s="183" t="s">
        <v>153</v>
      </c>
      <c r="S5" s="184" t="s">
        <v>177</v>
      </c>
      <c r="T5" s="182" t="s">
        <v>175</v>
      </c>
      <c r="U5" s="183" t="s">
        <v>176</v>
      </c>
      <c r="V5" s="183" t="s">
        <v>155</v>
      </c>
      <c r="W5" s="183" t="s">
        <v>154</v>
      </c>
      <c r="X5" s="183" t="s">
        <v>153</v>
      </c>
      <c r="Y5" s="184" t="s">
        <v>177</v>
      </c>
    </row>
    <row r="6" customFormat="false" ht="9.6" hidden="false" customHeight="true" outlineLevel="0" collapsed="false">
      <c r="A6" s="185" t="n">
        <v>20</v>
      </c>
      <c r="B6" s="186" t="n">
        <f aca="false">2*Polars!$G$18*9.81/(F4*'Thrust vs Drag'!$A6^2*Polars!$G$13)</f>
        <v>1.82003710575139</v>
      </c>
      <c r="C6" s="187" t="n">
        <f aca="false">Polars!$G$19+'Thrust vs Drag'!B6^2/(PI()*Polars!$G$24*Polars!$G$28)</f>
        <v>0.0932430310359875</v>
      </c>
      <c r="D6" s="188" t="n">
        <f aca="false">1.6/(1+(1+4*C6*Polars!$G$13/(PI()*Polars!$G$17^2))^0.5)</f>
        <v>0.686773644708998</v>
      </c>
      <c r="E6" s="189" t="n">
        <f aca="false">Polars!$G$23*'Thrust vs Drag'!D6</f>
        <v>39.8328713931219</v>
      </c>
      <c r="F6" s="190" t="n">
        <f aca="false">0.5*1.225*$A6^2*C6*Polars!$G$13</f>
        <v>427.192946691377</v>
      </c>
      <c r="G6" s="191" t="n">
        <f aca="false">F6*$A6/1000</f>
        <v>8.54385893382754</v>
      </c>
      <c r="H6" s="186" t="n">
        <f aca="false">2*Polars!$G$18*9.81/(L$4*$F$4*'Thrust vs Drag'!$A6^2*Polars!$G$13)</f>
        <v>1.93051432471109</v>
      </c>
      <c r="I6" s="187" t="n">
        <f aca="false">Polars!$G$19+'Thrust vs Drag'!H6^2/(PI()*Polars!$G$24*Polars!$G$28)</f>
        <v>0.103430382798865</v>
      </c>
      <c r="J6" s="188" t="n">
        <f aca="false">1.6/(1+(1+4*I6*Polars!$G$13/(PI()*Polars!$G$17^2))^0.5)</f>
        <v>0.677699886117926</v>
      </c>
      <c r="K6" s="189" t="n">
        <f aca="false">Polars!$G$23*'Thrust vs Drag'!J6*(L$4-(1-L$4)/7.55)</f>
        <v>36.7592688865911</v>
      </c>
      <c r="L6" s="190" t="n">
        <f aca="false">0.5*L$4*$F$4*$A6^2*I6*Polars!$G$13</f>
        <v>446.748431715161</v>
      </c>
      <c r="M6" s="191" t="n">
        <f aca="false">L6*$A6/1000</f>
        <v>8.93496863430322</v>
      </c>
      <c r="N6" s="186" t="n">
        <f aca="false">2*Polars!$G$18*9.81/(R$4*$F$4*'Thrust vs Drag'!$A6^2*Polars!$G$13)</f>
        <v>2.04939263048525</v>
      </c>
      <c r="O6" s="187" t="n">
        <f aca="false">Polars!$G$19+'Thrust vs Drag'!N6^2/(PI()*Polars!$G$24*Polars!$G$28)</f>
        <v>0.115062773213551</v>
      </c>
      <c r="P6" s="188" t="n">
        <f aca="false">1.6/(1+(1+4*O6*Polars!$G$13/(PI()*Polars!$G$17^2))^0.5)</f>
        <v>0.66786538341863</v>
      </c>
      <c r="Q6" s="189" t="n">
        <f aca="false">Polars!$G$23*'Thrust vs Drag'!P6*(R$4-(1-R$4)/7.55)</f>
        <v>33.826885973073</v>
      </c>
      <c r="R6" s="190" t="n">
        <f aca="false">0.5*R$4*$F$4*$A6^2*O6*Polars!$G$13</f>
        <v>468.163552541917</v>
      </c>
      <c r="S6" s="191" t="n">
        <f aca="false">R6*$A6/1000</f>
        <v>9.36327105083833</v>
      </c>
      <c r="T6" s="186" t="n">
        <f aca="false">2*Polars!$G$18*9.81/(X$4*$F$4*'Thrust vs Drag'!$A6^2*Polars!$G$13)</f>
        <v>2.17744353955953</v>
      </c>
      <c r="U6" s="187" t="n">
        <f aca="false">Polars!$G$19+'Thrust vs Drag'!T6^2/(PI()*Polars!$G$24*Polars!$G$28)</f>
        <v>0.128370121543849</v>
      </c>
      <c r="V6" s="188" t="n">
        <f aca="false">1.6/(1+(1+4*U6*Polars!$G$13/(PI()*Polars!$G$17^2))^0.5)</f>
        <v>0.657237870795466</v>
      </c>
      <c r="W6" s="189" t="n">
        <f aca="false">Polars!$G$23*'Thrust vs Drag'!V6*(X$4-(1-X$4)/7.55)</f>
        <v>31.0340567087303</v>
      </c>
      <c r="X6" s="190" t="n">
        <f aca="false">0.5*X$4*$F$4*$A6^2*U6*Polars!$G$13</f>
        <v>491.592199313658</v>
      </c>
      <c r="Y6" s="191" t="n">
        <f aca="false">X6*$A6/1000</f>
        <v>9.83184398627316</v>
      </c>
    </row>
    <row r="7" customFormat="false" ht="9.6" hidden="false" customHeight="true" outlineLevel="0" collapsed="false">
      <c r="A7" s="192" t="n">
        <v>22</v>
      </c>
      <c r="B7" s="193" t="n">
        <f aca="false">2*Polars!$G$18*9.81/(F$4*'Thrust vs Drag'!$A7^2*Polars!$G$13)</f>
        <v>1.5041628973152</v>
      </c>
      <c r="C7" s="63" t="n">
        <f aca="false">Polars!$G$19+'Thrust vs Drag'!B7^2/(PI()*Polars!$G$24*Polars!$G$28)</f>
        <v>0.0674266860432945</v>
      </c>
      <c r="D7" s="51" t="n">
        <f aca="false">1.6/(1+(1+4*C7*Polars!$G$13/(PI()*Polars!$G$17^2))^0.5)</f>
        <v>0.711997882341493</v>
      </c>
      <c r="E7" s="62" t="n">
        <f aca="false">Polars!$G$23*'Thrust vs Drag'!D7</f>
        <v>41.2958771758066</v>
      </c>
      <c r="F7" s="61" t="n">
        <f aca="false">0.5*1.225*$A7^2*C7*Polars!$G$13</f>
        <v>373.787588149898</v>
      </c>
      <c r="G7" s="194" t="n">
        <f aca="false">F7*$A7/1000</f>
        <v>8.22332693929776</v>
      </c>
      <c r="H7" s="193" t="n">
        <f aca="false">2*Polars!$G$18*9.81/(L$4*$F$4*'Thrust vs Drag'!$A7^2*Polars!$G$13)</f>
        <v>1.59546638405875</v>
      </c>
      <c r="I7" s="63" t="n">
        <f aca="false">Polars!$G$19+'Thrust vs Drag'!H7^2/(PI()*Polars!$G$24*Polars!$G$28)</f>
        <v>0.0743847843718766</v>
      </c>
      <c r="J7" s="51" t="n">
        <f aca="false">1.6/(1+(1+4*I7*Polars!$G$13/(PI()*Polars!$G$17^2))^0.5)</f>
        <v>0.704854721969399</v>
      </c>
      <c r="K7" s="62" t="n">
        <f aca="false">Polars!$G$23*'Thrust vs Drag'!J7*(L$4-(1-L$4)/7.55)</f>
        <v>38.2321803228811</v>
      </c>
      <c r="L7" s="61" t="n">
        <f aca="false">0.5*L$4*$F$4*$A7^2*I7*Polars!$G$13</f>
        <v>388.762515263407</v>
      </c>
      <c r="M7" s="194" t="n">
        <f aca="false">L7*$A7/1000</f>
        <v>8.55277533579495</v>
      </c>
      <c r="N7" s="193" t="n">
        <f aca="false">2*Polars!$G$18*9.81/(R$4*$F$4*'Thrust vs Drag'!$A7^2*Polars!$G$13)</f>
        <v>1.69371291775641</v>
      </c>
      <c r="O7" s="63" t="n">
        <f aca="false">Polars!$G$19+'Thrust vs Drag'!N7^2/(PI()*Polars!$G$24*Polars!$G$28)</f>
        <v>0.0823298635431674</v>
      </c>
      <c r="P7" s="51" t="n">
        <f aca="false">1.6/(1+(1+4*O7*Polars!$G$13/(PI()*Polars!$G$17^2))^0.5)</f>
        <v>0.697020202862071</v>
      </c>
      <c r="Q7" s="62" t="n">
        <f aca="false">Polars!$G$23*'Thrust vs Drag'!P7*(R$4-(1-R$4)/7.55)</f>
        <v>35.3035559388535</v>
      </c>
      <c r="R7" s="61" t="n">
        <f aca="false">0.5*R$4*$F$4*$A7^2*O7*Polars!$G$13</f>
        <v>405.326994886531</v>
      </c>
      <c r="S7" s="194" t="n">
        <f aca="false">R7*$A7/1000</f>
        <v>8.91719388750367</v>
      </c>
      <c r="T7" s="193" t="n">
        <f aca="false">2*Polars!$G$18*9.81/(X$4*$F$4*'Thrust vs Drag'!$A7^2*Polars!$G$13)</f>
        <v>1.79954011533846</v>
      </c>
      <c r="U7" s="63" t="n">
        <f aca="false">Polars!$G$19+'Thrust vs Drag'!T7^2/(PI()*Polars!$G$24*Polars!$G$28)</f>
        <v>0.0914189615079908</v>
      </c>
      <c r="V7" s="51" t="n">
        <f aca="false">1.6/(1+(1+4*U7*Polars!$G$13/(PI()*Polars!$G$17^2))^0.5)</f>
        <v>0.68844700836182</v>
      </c>
      <c r="W7" s="62" t="n">
        <f aca="false">Polars!$G$23*'Thrust vs Drag'!V7*(X$4-(1-X$4)/7.55)</f>
        <v>32.507718206496</v>
      </c>
      <c r="X7" s="61" t="n">
        <f aca="false">0.5*X$4*$F$4*$A7^2*U7*Polars!$G$13</f>
        <v>423.606567053943</v>
      </c>
      <c r="Y7" s="194" t="n">
        <f aca="false">X7*$A7/1000</f>
        <v>9.31934447518675</v>
      </c>
    </row>
    <row r="8" customFormat="false" ht="9.6" hidden="false" customHeight="true" outlineLevel="0" collapsed="false">
      <c r="A8" s="192" t="n">
        <v>24</v>
      </c>
      <c r="B8" s="193" t="n">
        <f aca="false">2*Polars!$G$18*9.81/(F$4*'Thrust vs Drag'!$A8^2*Polars!$G$13)</f>
        <v>1.2639146567718</v>
      </c>
      <c r="C8" s="63" t="n">
        <f aca="false">Polars!$G$19+'Thrust vs Drag'!B8^2/(PI()*Polars!$G$24*Polars!$G$28)</f>
        <v>0.0510761530844847</v>
      </c>
      <c r="D8" s="51" t="n">
        <f aca="false">1.6/(1+(1+4*C8*Polars!$G$13/(PI()*Polars!$G$17^2))^0.5)</f>
        <v>0.729936443548209</v>
      </c>
      <c r="E8" s="62" t="n">
        <f aca="false">Polars!$G$23*'Thrust vs Drag'!D8</f>
        <v>42.3363137257961</v>
      </c>
      <c r="F8" s="61" t="n">
        <f aca="false">0.5*1.225*$A8^2*C8*Polars!$G$13</f>
        <v>336.967769313456</v>
      </c>
      <c r="G8" s="194" t="n">
        <f aca="false">F8*$A8/1000</f>
        <v>8.08722646352294</v>
      </c>
      <c r="H8" s="193" t="n">
        <f aca="false">2*Polars!$G$18*9.81/(L$4*$F$4*'Thrust vs Drag'!$A8^2*Polars!$G$13)</f>
        <v>1.34063494771603</v>
      </c>
      <c r="I8" s="63" t="n">
        <f aca="false">Polars!$G$19+'Thrust vs Drag'!H8^2/(PI()*Polars!$G$24*Polars!$G$28)</f>
        <v>0.0559890349145759</v>
      </c>
      <c r="J8" s="51" t="n">
        <f aca="false">1.6/(1+(1+4*I8*Polars!$G$13/(PI()*Polars!$G$17^2))^0.5)</f>
        <v>0.724365145492309</v>
      </c>
      <c r="K8" s="62" t="n">
        <f aca="false">Polars!$G$23*'Thrust vs Drag'!J8*(L$4-(1-L$4)/7.55)</f>
        <v>39.2904495052447</v>
      </c>
      <c r="L8" s="61" t="n">
        <f aca="false">0.5*L$4*$F$4*$A8^2*I8*Polars!$G$13</f>
        <v>348.241382510998</v>
      </c>
      <c r="M8" s="194" t="n">
        <f aca="false">L8*$A8/1000</f>
        <v>8.35779318026394</v>
      </c>
      <c r="N8" s="193" t="n">
        <f aca="false">2*Polars!$G$18*9.81/(R$4*$F$4*'Thrust vs Drag'!$A8^2*Polars!$G$13)</f>
        <v>1.42318932672587</v>
      </c>
      <c r="O8" s="63" t="n">
        <f aca="false">Polars!$G$19+'Thrust vs Drag'!N8^2/(PI()*Polars!$G$24*Polars!$G$28)</f>
        <v>0.0615987910944981</v>
      </c>
      <c r="P8" s="51" t="n">
        <f aca="false">1.6/(1+(1+4*O8*Polars!$G$13/(PI()*Polars!$G$17^2))^0.5)</f>
        <v>0.718197915026229</v>
      </c>
      <c r="Q8" s="62" t="n">
        <f aca="false">Polars!$G$23*'Thrust vs Drag'!P8*(R$4-(1-R$4)/7.55)</f>
        <v>36.3761913416358</v>
      </c>
      <c r="R8" s="61" t="n">
        <f aca="false">0.5*R$4*$F$4*$A8^2*O8*Polars!$G$13</f>
        <v>360.908777135882</v>
      </c>
      <c r="S8" s="194" t="n">
        <f aca="false">R8*$A8/1000</f>
        <v>8.66181065126117</v>
      </c>
      <c r="T8" s="193" t="n">
        <f aca="false">2*Polars!$G$18*9.81/(X$4*$F$4*'Thrust vs Drag'!$A8^2*Polars!$G$13)</f>
        <v>1.51211356913856</v>
      </c>
      <c r="U8" s="63" t="n">
        <f aca="false">Polars!$G$19+'Thrust vs Drag'!T8^2/(PI()*Polars!$G$24*Polars!$G$28)</f>
        <v>0.0680163008988471</v>
      </c>
      <c r="V8" s="51" t="n">
        <f aca="false">1.6/(1+(1+4*U8*Polars!$G$13/(PI()*Polars!$G$17^2))^0.5)</f>
        <v>0.711381883548071</v>
      </c>
      <c r="W8" s="62" t="n">
        <f aca="false">Polars!$G$23*'Thrust vs Drag'!V8*(X$4-(1-X$4)/7.55)</f>
        <v>33.5906780430561</v>
      </c>
      <c r="X8" s="61" t="n">
        <f aca="false">0.5*X$4*$F$4*$A8^2*U8*Polars!$G$13</f>
        <v>375.073629798943</v>
      </c>
      <c r="Y8" s="194" t="n">
        <f aca="false">X8*$A8/1000</f>
        <v>9.00176711517463</v>
      </c>
    </row>
    <row r="9" customFormat="false" ht="9.6" hidden="false" customHeight="true" outlineLevel="0" collapsed="false">
      <c r="A9" s="192" t="n">
        <v>26</v>
      </c>
      <c r="B9" s="193" t="n">
        <f aca="false">2*Polars!$G$18*9.81/(F$4*'Thrust vs Drag'!$A9^2*Polars!$G$13)</f>
        <v>1.07694503298899</v>
      </c>
      <c r="C9" s="63" t="n">
        <f aca="false">Polars!$G$19+'Thrust vs Drag'!B9^2/(PI()*Polars!$G$24*Polars!$G$28)</f>
        <v>0.0403154690087838</v>
      </c>
      <c r="D9" s="51" t="n">
        <f aca="false">1.6/(1+(1+4*C9*Polars!$G$13/(PI()*Polars!$G$17^2))^0.5)</f>
        <v>0.742740239481241</v>
      </c>
      <c r="E9" s="62" t="n">
        <f aca="false">Polars!$G$23*'Thrust vs Drag'!D9</f>
        <v>43.078933889912</v>
      </c>
      <c r="F9" s="61" t="n">
        <f aca="false">0.5*1.225*$A9^2*C9*Polars!$G$13</f>
        <v>312.151992935726</v>
      </c>
      <c r="G9" s="194" t="n">
        <f aca="false">F9*$A9/1000</f>
        <v>8.11595181632887</v>
      </c>
      <c r="H9" s="193" t="n">
        <f aca="false">2*Polars!$G$18*9.81/(L$4*$F$4*'Thrust vs Drag'!$A9^2*Polars!$G$13)</f>
        <v>1.1423161684681</v>
      </c>
      <c r="I9" s="63" t="n">
        <f aca="false">Polars!$G$19+'Thrust vs Drag'!H9^2/(PI()*Polars!$G$24*Polars!$G$28)</f>
        <v>0.0438823440351754</v>
      </c>
      <c r="J9" s="51" t="n">
        <f aca="false">1.6/(1+(1+4*I9*Polars!$G$13/(PI()*Polars!$G$17^2))^0.5)</f>
        <v>0.738400439318009</v>
      </c>
      <c r="K9" s="62" t="n">
        <f aca="false">Polars!$G$23*'Thrust vs Drag'!J9*(L$4-(1-L$4)/7.55)</f>
        <v>40.0517409709945</v>
      </c>
      <c r="L9" s="61" t="n">
        <f aca="false">0.5*L$4*$F$4*$A9^2*I9*Polars!$G$13</f>
        <v>320.325436895476</v>
      </c>
      <c r="M9" s="194" t="n">
        <f aca="false">L9*$A9/1000</f>
        <v>8.32846135928237</v>
      </c>
      <c r="N9" s="193" t="n">
        <f aca="false">2*Polars!$G$18*9.81/(R$4*$F$4*'Thrust vs Drag'!$A9^2*Polars!$G$13)</f>
        <v>1.21265836123388</v>
      </c>
      <c r="O9" s="63" t="n">
        <f aca="false">Polars!$G$19+'Thrust vs Drag'!N9^2/(PI()*Polars!$G$24*Polars!$G$28)</f>
        <v>0.0479551672607932</v>
      </c>
      <c r="P9" s="51" t="n">
        <f aca="false">1.6/(1+(1+4*O9*Polars!$G$13/(PI()*Polars!$G$17^2))^0.5)</f>
        <v>0.733562464231454</v>
      </c>
      <c r="Q9" s="62" t="n">
        <f aca="false">Polars!$G$23*'Thrust vs Drag'!P9*(R$4-(1-R$4)/7.55)</f>
        <v>37.1543943551419</v>
      </c>
      <c r="R9" s="61" t="n">
        <f aca="false">0.5*R$4*$F$4*$A9^2*O9*Polars!$G$13</f>
        <v>329.750055734785</v>
      </c>
      <c r="S9" s="194" t="n">
        <f aca="false">R9*$A9/1000</f>
        <v>8.57350144910441</v>
      </c>
      <c r="T9" s="193" t="n">
        <f aca="false">2*Polars!$G$18*9.81/(X$4*$F$4*'Thrust vs Drag'!$A9^2*Polars!$G$13)</f>
        <v>1.28842812991688</v>
      </c>
      <c r="U9" s="63" t="n">
        <f aca="false">Polars!$G$19+'Thrust vs Drag'!T9^2/(PI()*Polars!$G$24*Polars!$G$28)</f>
        <v>0.0526144398108782</v>
      </c>
      <c r="V9" s="51" t="n">
        <f aca="false">1.6/(1+(1+4*U9*Polars!$G$13/(PI()*Polars!$G$17^2))^0.5)</f>
        <v>0.728174343977498</v>
      </c>
      <c r="W9" s="62" t="n">
        <f aca="false">Polars!$G$23*'Thrust vs Drag'!V9*(X$4-(1-X$4)/7.55)</f>
        <v>34.3835997421895</v>
      </c>
      <c r="X9" s="61" t="n">
        <f aca="false">0.5*X$4*$F$4*$A9^2*U9*Polars!$G$13</f>
        <v>340.512207220522</v>
      </c>
      <c r="Y9" s="194" t="n">
        <f aca="false">X9*$A9/1000</f>
        <v>8.85331738773358</v>
      </c>
    </row>
    <row r="10" customFormat="false" ht="9.6" hidden="false" customHeight="true" outlineLevel="0" collapsed="false">
      <c r="A10" s="192" t="n">
        <v>28</v>
      </c>
      <c r="B10" s="193" t="n">
        <f aca="false">2*Polars!$G$18*9.81/(F$4*'Thrust vs Drag'!$A10^2*Polars!$G$13)</f>
        <v>0.928590360077241</v>
      </c>
      <c r="C10" s="63" t="n">
        <f aca="false">Polars!$G$19+'Thrust vs Drag'!B10^2/(PI()*Polars!$G$24*Polars!$G$28)</f>
        <v>0.0330002892117835</v>
      </c>
      <c r="D10" s="51" t="n">
        <f aca="false">1.6/(1+(1+4*C10*Polars!$G$13/(PI()*Polars!$G$17^2))^0.5)</f>
        <v>0.751959202593638</v>
      </c>
      <c r="E10" s="62" t="n">
        <f aca="false">Polars!$G$23*'Thrust vs Drag'!D10</f>
        <v>43.613633750431</v>
      </c>
      <c r="F10" s="61" t="n">
        <f aca="false">0.5*1.225*$A10^2*C10*Polars!$G$13</f>
        <v>296.334017046621</v>
      </c>
      <c r="G10" s="194" t="n">
        <f aca="false">F10*$A10/1000</f>
        <v>8.29735247730538</v>
      </c>
      <c r="H10" s="193" t="n">
        <f aca="false">2*Polars!$G$18*9.81/(L$4*$F$4*'Thrust vs Drag'!$A10^2*Polars!$G$13)</f>
        <v>0.984956288117903</v>
      </c>
      <c r="I10" s="63" t="n">
        <f aca="false">Polars!$G$19+'Thrust vs Drag'!H10^2/(PI()*Polars!$G$24*Polars!$G$28)</f>
        <v>0.0356521404620118</v>
      </c>
      <c r="J10" s="51" t="n">
        <f aca="false">1.6/(1+(1+4*I10*Polars!$G$13/(PI()*Polars!$G$17^2))^0.5)</f>
        <v>0.748566061699096</v>
      </c>
      <c r="K10" s="62" t="n">
        <f aca="false">Polars!$G$23*'Thrust vs Drag'!J10*(L$4-(1-L$4)/7.55)</f>
        <v>40.6031367350494</v>
      </c>
      <c r="L10" s="61" t="n">
        <f aca="false">0.5*L$4*$F$4*$A10^2*I10*Polars!$G$13</f>
        <v>301.825955962524</v>
      </c>
      <c r="M10" s="194" t="n">
        <f aca="false">L10*$A10/1000</f>
        <v>8.45112676695068</v>
      </c>
      <c r="N10" s="193" t="n">
        <f aca="false">2*Polars!$G$18*9.81/(R$4*$F$4*'Thrust vs Drag'!$A10^2*Polars!$G$13)</f>
        <v>1.04560848494145</v>
      </c>
      <c r="O10" s="63" t="n">
        <f aca="false">Polars!$G$19+'Thrust vs Drag'!N10^2/(PI()*Polars!$G$24*Polars!$G$28)</f>
        <v>0.038680147129725</v>
      </c>
      <c r="P10" s="51" t="n">
        <f aca="false">1.6/(1+(1+4*O10*Polars!$G$13/(PI()*Polars!$G$17^2))^0.5)</f>
        <v>0.744763207851858</v>
      </c>
      <c r="Q10" s="62" t="n">
        <f aca="false">Polars!$G$23*'Thrust vs Drag'!P10*(R$4-(1-R$4)/7.55)</f>
        <v>37.7217037061995</v>
      </c>
      <c r="R10" s="61" t="n">
        <f aca="false">0.5*R$4*$F$4*$A10^2*O10*Polars!$G$13</f>
        <v>308.465751269483</v>
      </c>
      <c r="S10" s="194" t="n">
        <f aca="false">R10*$A10/1000</f>
        <v>8.63704103554552</v>
      </c>
      <c r="T10" s="193" t="n">
        <f aca="false">2*Polars!$G$18*9.81/(X$4*$F$4*'Thrust vs Drag'!$A10^2*Polars!$G$13)</f>
        <v>1.11094058140793</v>
      </c>
      <c r="U10" s="63" t="n">
        <f aca="false">Polars!$G$19+'Thrust vs Drag'!T10^2/(PI()*Polars!$G$24*Polars!$G$28)</f>
        <v>0.0421441590857584</v>
      </c>
      <c r="V10" s="51" t="n">
        <f aca="false">1.6/(1+(1+4*U10*Polars!$G$13/(PI()*Polars!$G$17^2))^0.5)</f>
        <v>0.740503014940986</v>
      </c>
      <c r="W10" s="62" t="n">
        <f aca="false">Polars!$G$23*'Thrust vs Drag'!V10*(X$4-(1-X$4)/7.55)</f>
        <v>34.9657461625732</v>
      </c>
      <c r="X10" s="61" t="n">
        <f aca="false">0.5*X$4*$F$4*$A10^2*U10*Polars!$G$13</f>
        <v>316.325712119755</v>
      </c>
      <c r="Y10" s="194" t="n">
        <f aca="false">X10*$A10/1000</f>
        <v>8.85711993935313</v>
      </c>
    </row>
    <row r="11" customFormat="false" ht="9.6" hidden="false" customHeight="true" outlineLevel="0" collapsed="false">
      <c r="A11" s="192" t="n">
        <v>30</v>
      </c>
      <c r="B11" s="193" t="n">
        <f aca="false">2*Polars!$G$18*9.81/(F$4*'Thrust vs Drag'!$A11^2*Polars!$G$13)</f>
        <v>0.808905380333952</v>
      </c>
      <c r="C11" s="63" t="n">
        <f aca="false">Polars!$G$19+'Thrust vs Drag'!B11^2/(PI()*Polars!$G$24*Polars!$G$28)</f>
        <v>0.0278875123034049</v>
      </c>
      <c r="D11" s="51" t="n">
        <f aca="false">1.6/(1+(1+4*C11*Polars!$G$13/(PI()*Polars!$G$17^2))^0.5)</f>
        <v>0.75867393912357</v>
      </c>
      <c r="E11" s="62" t="n">
        <f aca="false">Polars!$G$23*'Thrust vs Drag'!D11</f>
        <v>44.003088469167</v>
      </c>
      <c r="F11" s="61" t="n">
        <f aca="false">0.5*1.225*$A11^2*C11*Polars!$G$13</f>
        <v>287.474934640612</v>
      </c>
      <c r="G11" s="194" t="n">
        <f aca="false">F11*$A11/1000</f>
        <v>8.62424803921835</v>
      </c>
      <c r="H11" s="193" t="n">
        <f aca="false">2*Polars!$G$18*9.81/(L$4*$F$4*'Thrust vs Drag'!$A11^2*Polars!$G$13)</f>
        <v>0.858006366538262</v>
      </c>
      <c r="I11" s="63" t="n">
        <f aca="false">Polars!$G$19+'Thrust vs Drag'!H11^2/(PI()*Polars!$G$24*Polars!$G$28)</f>
        <v>0.0298998287010103</v>
      </c>
      <c r="J11" s="51" t="n">
        <f aca="false">1.6/(1+(1+4*I11*Polars!$G$13/(PI()*Polars!$G$17^2))^0.5)</f>
        <v>0.75600331056389</v>
      </c>
      <c r="K11" s="62" t="n">
        <f aca="false">Polars!$G$23*'Thrust vs Drag'!J11*(L$4-(1-L$4)/7.55)</f>
        <v>41.0065421898792</v>
      </c>
      <c r="L11" s="61" t="n">
        <f aca="false">0.5*L$4*$F$4*$A11^2*I11*Polars!$G$13</f>
        <v>290.580269968493</v>
      </c>
      <c r="M11" s="194" t="n">
        <f aca="false">L11*$A11/1000</f>
        <v>8.7174080990548</v>
      </c>
      <c r="N11" s="193" t="n">
        <f aca="false">2*Polars!$G$18*9.81/(R$4*$F$4*'Thrust vs Drag'!$A11^2*Polars!$G$13)</f>
        <v>0.910841169104556</v>
      </c>
      <c r="O11" s="63" t="n">
        <f aca="false">Polars!$G$19+'Thrust vs Drag'!N11^2/(PI()*Polars!$G$24*Polars!$G$28)</f>
        <v>0.0321975848323064</v>
      </c>
      <c r="P11" s="51" t="n">
        <f aca="false">1.6/(1+(1+4*O11*Polars!$G$13/(PI()*Polars!$G$17^2))^0.5)</f>
        <v>0.752998143605005</v>
      </c>
      <c r="Q11" s="62" t="n">
        <f aca="false">Polars!$G$23*'Thrust vs Drag'!P11*(R$4-(1-R$4)/7.55)</f>
        <v>38.1387970900359</v>
      </c>
      <c r="R11" s="61" t="n">
        <f aca="false">0.5*R$4*$F$4*$A11^2*O11*Polars!$G$13</f>
        <v>294.760019892522</v>
      </c>
      <c r="S11" s="194" t="n">
        <f aca="false">R11*$A11/1000</f>
        <v>8.84280059677567</v>
      </c>
      <c r="T11" s="193" t="n">
        <f aca="false">2*Polars!$G$18*9.81/(X$4*$F$4*'Thrust vs Drag'!$A11^2*Polars!$G$13)</f>
        <v>0.967752684248682</v>
      </c>
      <c r="U11" s="63" t="n">
        <f aca="false">Polars!$G$19+'Thrust vs Drag'!T11^2/(PI()*Polars!$G$24*Polars!$G$28)</f>
        <v>0.0348261968481678</v>
      </c>
      <c r="V11" s="51" t="n">
        <f aca="false">1.6/(1+(1+4*U11*Polars!$G$13/(PI()*Polars!$G$17^2))^0.5)</f>
        <v>0.749616510653386</v>
      </c>
      <c r="W11" s="62" t="n">
        <f aca="false">Polars!$G$23*'Thrust vs Drag'!V11*(X$4-(1-X$4)/7.55)</f>
        <v>35.3960755080369</v>
      </c>
      <c r="X11" s="61" t="n">
        <f aca="false">0.5*X$4*$F$4*$A11^2*U11*Polars!$G$13</f>
        <v>300.074850883931</v>
      </c>
      <c r="Y11" s="194" t="n">
        <f aca="false">X11*$A11/1000</f>
        <v>9.00224552651793</v>
      </c>
    </row>
    <row r="12" customFormat="false" ht="9.6" hidden="false" customHeight="true" outlineLevel="0" collapsed="false">
      <c r="A12" s="192" t="n">
        <v>32</v>
      </c>
      <c r="B12" s="193" t="n">
        <f aca="false">2*Polars!$G$18*9.81/(F$4*'Thrust vs Drag'!$A12^2*Polars!$G$13)</f>
        <v>0.710951994434137</v>
      </c>
      <c r="C12" s="63" t="n">
        <f aca="false">Polars!$G$19+'Thrust vs Drag'!B12^2/(PI()*Polars!$G$24*Polars!$G$28)</f>
        <v>0.0242272203118877</v>
      </c>
      <c r="D12" s="51" t="n">
        <f aca="false">1.6/(1+(1+4*C12*Polars!$G$13/(PI()*Polars!$G$17^2))^0.5)</f>
        <v>0.763627694218894</v>
      </c>
      <c r="E12" s="62" t="n">
        <f aca="false">Polars!$G$23*'Thrust vs Drag'!D12</f>
        <v>44.2904062646959</v>
      </c>
      <c r="F12" s="61" t="n">
        <f aca="false">0.5*1.225*$A12^2*C12*Polars!$G$13</f>
        <v>284.152345238819</v>
      </c>
      <c r="G12" s="194" t="n">
        <f aca="false">F12*$A12/1000</f>
        <v>9.09287504764221</v>
      </c>
      <c r="H12" s="193" t="n">
        <f aca="false">2*Polars!$G$18*9.81/(L$4*$F$4*'Thrust vs Drag'!$A12^2*Polars!$G$13)</f>
        <v>0.75410715809027</v>
      </c>
      <c r="I12" s="63" t="n">
        <f aca="false">Polars!$G$19+'Thrust vs Drag'!H12^2/(PI()*Polars!$G$24*Polars!$G$28)</f>
        <v>0.02578168682844</v>
      </c>
      <c r="J12" s="51" t="n">
        <f aca="false">1.6/(1+(1+4*I12*Polars!$G$13/(PI()*Polars!$G$17^2))^0.5)</f>
        <v>0.761508507429011</v>
      </c>
      <c r="K12" s="62" t="n">
        <f aca="false">Polars!$G$23*'Thrust vs Drag'!J12*(L$4-(1-L$4)/7.55)</f>
        <v>41.3051507863743</v>
      </c>
      <c r="L12" s="61" t="n">
        <f aca="false">0.5*L$4*$F$4*$A12^2*I12*Polars!$G$13</f>
        <v>285.079637969984</v>
      </c>
      <c r="M12" s="194" t="n">
        <f aca="false">L12*$A12/1000</f>
        <v>9.12254841503947</v>
      </c>
      <c r="N12" s="193" t="n">
        <f aca="false">2*Polars!$G$18*9.81/(R$4*$F$4*'Thrust vs Drag'!$A12^2*Polars!$G$13)</f>
        <v>0.800543996283301</v>
      </c>
      <c r="O12" s="63" t="n">
        <f aca="false">Polars!$G$19+'Thrust vs Drag'!N12^2/(PI()*Polars!$G$24*Polars!$G$28)</f>
        <v>0.0275566487447436</v>
      </c>
      <c r="P12" s="51" t="n">
        <f aca="false">1.6/(1+(1+4*O12*Polars!$G$13/(PI()*Polars!$G$17^2))^0.5)</f>
        <v>0.7591165765876</v>
      </c>
      <c r="Q12" s="62" t="n">
        <f aca="false">Polars!$G$23*'Thrust vs Drag'!P12*(R$4-(1-R$4)/7.55)</f>
        <v>38.4486911794356</v>
      </c>
      <c r="R12" s="61" t="n">
        <f aca="false">0.5*R$4*$F$4*$A12^2*O12*Polars!$G$13</f>
        <v>287.031214555168</v>
      </c>
      <c r="S12" s="194" t="n">
        <f aca="false">R12*$A12/1000</f>
        <v>9.18499886576539</v>
      </c>
      <c r="T12" s="193" t="n">
        <f aca="false">2*Polars!$G$18*9.81/(X$4*$F$4*'Thrust vs Drag'!$A12^2*Polars!$G$13)</f>
        <v>0.850563882640443</v>
      </c>
      <c r="U12" s="63" t="n">
        <f aca="false">Polars!$G$19+'Thrust vs Drag'!T12^2/(PI()*Polars!$G$24*Polars!$G$28)</f>
        <v>0.0295871889562758</v>
      </c>
      <c r="V12" s="51" t="n">
        <f aca="false">1.6/(1+(1+4*U12*Polars!$G$13/(PI()*Polars!$G$17^2))^0.5)</f>
        <v>0.756415825716527</v>
      </c>
      <c r="W12" s="62" t="n">
        <f aca="false">Polars!$G$23*'Thrust vs Drag'!V12*(X$4-(1-X$4)/7.55)</f>
        <v>35.7171317627452</v>
      </c>
      <c r="X12" s="61" t="n">
        <f aca="false">0.5*X$4*$F$4*$A12^2*U12*Polars!$G$13</f>
        <v>290.057901760447</v>
      </c>
      <c r="Y12" s="194" t="n">
        <f aca="false">X12*$A12/1000</f>
        <v>9.28185285633431</v>
      </c>
    </row>
    <row r="13" customFormat="false" ht="9.6" hidden="false" customHeight="true" outlineLevel="0" collapsed="false">
      <c r="A13" s="192" t="n">
        <v>34</v>
      </c>
      <c r="B13" s="193" t="n">
        <f aca="false">2*Polars!$G$18*9.81/(F$4*'Thrust vs Drag'!$A13^2*Polars!$G$13)</f>
        <v>0.629770624827471</v>
      </c>
      <c r="C13" s="63" t="n">
        <f aca="false">Polars!$G$19+'Thrust vs Drag'!B13^2/(PI()*Polars!$G$24*Polars!$G$28)</f>
        <v>0.0215512040128815</v>
      </c>
      <c r="D13" s="51" t="n">
        <f aca="false">1.6/(1+(1+4*C13*Polars!$G$13/(PI()*Polars!$G$17^2))^0.5)</f>
        <v>0.767330647209071</v>
      </c>
      <c r="E13" s="62" t="n">
        <f aca="false">Polars!$G$23*'Thrust vs Drag'!D13</f>
        <v>44.5051775381261</v>
      </c>
      <c r="F13" s="61" t="n">
        <f aca="false">0.5*1.225*$A13^2*C13*Polars!$G$13</f>
        <v>285.349471024698</v>
      </c>
      <c r="G13" s="194" t="n">
        <f aca="false">F13*$A13/1000</f>
        <v>9.70188201483972</v>
      </c>
      <c r="H13" s="193" t="n">
        <f aca="false">2*Polars!$G$18*9.81/(L$4*$F$4*'Thrust vs Drag'!$A13^2*Polars!$G$13)</f>
        <v>0.667998036232211</v>
      </c>
      <c r="I13" s="63" t="n">
        <f aca="false">Polars!$G$19+'Thrust vs Drag'!H13^2/(PI()*Polars!$G$24*Polars!$G$28)</f>
        <v>0.0227709393803791</v>
      </c>
      <c r="J13" s="51" t="n">
        <f aca="false">1.6/(1+(1+4*I13*Polars!$G$13/(PI()*Polars!$G$17^2))^0.5)</f>
        <v>0.76563412432215</v>
      </c>
      <c r="K13" s="62" t="n">
        <f aca="false">Polars!$G$23*'Thrust vs Drag'!J13*(L$4-(1-L$4)/7.55)</f>
        <v>41.5289292815526</v>
      </c>
      <c r="L13" s="61" t="n">
        <f aca="false">0.5*L$4*$F$4*$A13^2*I13*Polars!$G$13</f>
        <v>284.245563196965</v>
      </c>
      <c r="M13" s="194" t="n">
        <f aca="false">L13*$A13/1000</f>
        <v>9.66434914869681</v>
      </c>
      <c r="N13" s="193" t="n">
        <f aca="false">2*Polars!$G$18*9.81/(R$4*$F$4*'Thrust vs Drag'!$A13^2*Polars!$G$13)</f>
        <v>0.709132398091782</v>
      </c>
      <c r="O13" s="63" t="n">
        <f aca="false">Polars!$G$19+'Thrust vs Drag'!N13^2/(PI()*Polars!$G$24*Polars!$G$28)</f>
        <v>0.024163689756295</v>
      </c>
      <c r="P13" s="51" t="n">
        <f aca="false">1.6/(1+(1+4*O13*Polars!$G$13/(PI()*Polars!$G$17^2))^0.5)</f>
        <v>0.763714796361711</v>
      </c>
      <c r="Q13" s="62" t="n">
        <f aca="false">Polars!$G$23*'Thrust vs Drag'!P13*(R$4-(1-R$4)/7.55)</f>
        <v>38.6815875981448</v>
      </c>
      <c r="R13" s="61" t="n">
        <f aca="false">0.5*R$4*$F$4*$A13^2*O13*Polars!$G$13</f>
        <v>284.134426201731</v>
      </c>
      <c r="S13" s="194" t="n">
        <f aca="false">R13*$A13/1000</f>
        <v>9.66057049085884</v>
      </c>
      <c r="T13" s="193" t="n">
        <f aca="false">2*Polars!$G$18*9.81/(X$4*$F$4*'Thrust vs Drag'!$A13^2*Polars!$G$13)</f>
        <v>0.753440671127866</v>
      </c>
      <c r="U13" s="63" t="n">
        <f aca="false">Polars!$G$19+'Thrust vs Drag'!T13^2/(PI()*Polars!$G$24*Polars!$G$28)</f>
        <v>0.0257569834585133</v>
      </c>
      <c r="V13" s="51" t="n">
        <f aca="false">1.6/(1+(1+4*U13*Polars!$G$13/(PI()*Polars!$G$17^2))^0.5)</f>
        <v>0.761542005751172</v>
      </c>
      <c r="W13" s="62" t="n">
        <f aca="false">Polars!$G$23*'Thrust vs Drag'!V13*(X$4-(1-X$4)/7.55)</f>
        <v>35.9591844029891</v>
      </c>
      <c r="X13" s="61" t="n">
        <f aca="false">0.5*X$4*$F$4*$A13^2*U13*Polars!$G$13</f>
        <v>285.058419062122</v>
      </c>
      <c r="Y13" s="194" t="n">
        <f aca="false">X13*$A13/1000</f>
        <v>9.69198624811214</v>
      </c>
    </row>
    <row r="14" customFormat="false" ht="9.6" hidden="false" customHeight="true" outlineLevel="0" collapsed="false">
      <c r="A14" s="192" t="n">
        <v>36</v>
      </c>
      <c r="B14" s="193" t="n">
        <f aca="false">2*Polars!$G$18*9.81/(F$4*'Thrust vs Drag'!$A14^2*Polars!$G$13)</f>
        <v>0.561739847454133</v>
      </c>
      <c r="C14" s="63" t="n">
        <f aca="false">Polars!$G$19+'Thrust vs Drag'!B14^2/(PI()*Polars!$G$24*Polars!$G$28)</f>
        <v>0.0195582524611328</v>
      </c>
      <c r="D14" s="51" t="n">
        <f aca="false">1.6/(1+(1+4*C14*Polars!$G$13/(PI()*Polars!$G$17^2))^0.5)</f>
        <v>0.770134671029766</v>
      </c>
      <c r="E14" s="62" t="n">
        <f aca="false">Polars!$G$23*'Thrust vs Drag'!D14</f>
        <v>44.6678109197264</v>
      </c>
      <c r="F14" s="61" t="n">
        <f aca="false">0.5*1.225*$A14^2*C14*Polars!$G$13</f>
        <v>290.323873028203</v>
      </c>
      <c r="G14" s="194" t="n">
        <f aca="false">F14*$A14/1000</f>
        <v>10.4516594290153</v>
      </c>
      <c r="H14" s="193" t="n">
        <f aca="false">2*Polars!$G$18*9.81/(L$4*$F$4*'Thrust vs Drag'!$A14^2*Polars!$G$13)</f>
        <v>0.59583775454046</v>
      </c>
      <c r="I14" s="63" t="n">
        <f aca="false">Polars!$G$19+'Thrust vs Drag'!H14^2/(PI()*Polars!$G$24*Polars!$G$28)</f>
        <v>0.020528698254731</v>
      </c>
      <c r="J14" s="51" t="n">
        <f aca="false">1.6/(1+(1+4*I14*Polars!$G$13/(PI()*Polars!$G$17^2))^0.5)</f>
        <v>0.768764267617061</v>
      </c>
      <c r="K14" s="62" t="n">
        <f aca="false">Polars!$G$23*'Thrust vs Drag'!J14*(L$4-(1-L$4)/7.55)</f>
        <v>41.6987120738891</v>
      </c>
      <c r="L14" s="61" t="n">
        <f aca="false">0.5*L$4*$F$4*$A14^2*I14*Polars!$G$13</f>
        <v>287.290540239593</v>
      </c>
      <c r="M14" s="194" t="n">
        <f aca="false">L14*$A14/1000</f>
        <v>10.3424594486254</v>
      </c>
      <c r="N14" s="193" t="n">
        <f aca="false">2*Polars!$G$18*9.81/(R$4*$F$4*'Thrust vs Drag'!$A14^2*Polars!$G$13)</f>
        <v>0.632528589655942</v>
      </c>
      <c r="O14" s="63" t="n">
        <f aca="false">Polars!$G$19+'Thrust vs Drag'!N14^2/(PI()*Polars!$G$24*Polars!$G$28)</f>
        <v>0.0216367982408885</v>
      </c>
      <c r="P14" s="51" t="n">
        <f aca="false">1.6/(1+(1+4*O14*Polars!$G$13/(PI()*Polars!$G$17^2))^0.5)</f>
        <v>0.767211113396407</v>
      </c>
      <c r="Q14" s="62" t="n">
        <f aca="false">Polars!$G$23*'Thrust vs Drag'!P14*(R$4-(1-R$4)/7.55)</f>
        <v>38.8586734609469</v>
      </c>
      <c r="R14" s="61" t="n">
        <f aca="false">0.5*R$4*$F$4*$A14^2*O14*Polars!$G$13</f>
        <v>285.233655967687</v>
      </c>
      <c r="S14" s="194" t="n">
        <f aca="false">R14*$A14/1000</f>
        <v>10.2684116148367</v>
      </c>
      <c r="T14" s="193" t="n">
        <f aca="false">2*Polars!$G$18*9.81/(X$4*$F$4*'Thrust vs Drag'!$A14^2*Polars!$G$13)</f>
        <v>0.672050475172695</v>
      </c>
      <c r="U14" s="63" t="n">
        <f aca="false">Polars!$G$19+'Thrust vs Drag'!T14^2/(PI()*Polars!$G$24*Polars!$G$28)</f>
        <v>0.0229044544985377</v>
      </c>
      <c r="V14" s="51" t="n">
        <f aca="false">1.6/(1+(1+4*U14*Polars!$G$13/(PI()*Polars!$G$17^2))^0.5)</f>
        <v>0.76544930971825</v>
      </c>
      <c r="W14" s="62" t="n">
        <f aca="false">Polars!$G$23*'Thrust vs Drag'!V14*(X$4-(1-X$4)/7.55)</f>
        <v>36.1436830423414</v>
      </c>
      <c r="X14" s="61" t="n">
        <f aca="false">0.5*X$4*$F$4*$A14^2*U14*Polars!$G$13</f>
        <v>284.188168733872</v>
      </c>
      <c r="Y14" s="194" t="n">
        <f aca="false">X14*$A14/1000</f>
        <v>10.2307740744194</v>
      </c>
    </row>
    <row r="15" customFormat="false" ht="9.6" hidden="false" customHeight="true" outlineLevel="0" collapsed="false">
      <c r="A15" s="192" t="n">
        <v>38</v>
      </c>
      <c r="B15" s="193" t="n">
        <f aca="false">2*Polars!$G$18*9.81/(F$4*'Thrust vs Drag'!$A15^2*Polars!$G$13)</f>
        <v>0.504165403255233</v>
      </c>
      <c r="C15" s="63" t="n">
        <f aca="false">Polars!$G$19+'Thrust vs Drag'!B15^2/(PI()*Polars!$G$24*Polars!$G$28)</f>
        <v>0.0180494172877731</v>
      </c>
      <c r="D15" s="51" t="n">
        <f aca="false">1.6/(1+(1+4*C15*Polars!$G$13/(PI()*Polars!$G$17^2))^0.5)</f>
        <v>0.772284559019098</v>
      </c>
      <c r="E15" s="62" t="n">
        <f aca="false">Polars!$G$23*'Thrust vs Drag'!D15</f>
        <v>44.7925044231077</v>
      </c>
      <c r="F15" s="61" t="n">
        <f aca="false">0.5*1.225*$A15^2*C15*Polars!$G$13</f>
        <v>298.523193147196</v>
      </c>
      <c r="G15" s="194" t="n">
        <f aca="false">F15*$A15/1000</f>
        <v>11.3438813395934</v>
      </c>
      <c r="H15" s="193" t="n">
        <f aca="false">2*Polars!$G$18*9.81/(L$4*$F$4*'Thrust vs Drag'!$A15^2*Polars!$G$13)</f>
        <v>0.534768511000302</v>
      </c>
      <c r="I15" s="63" t="n">
        <f aca="false">Polars!$G$19+'Thrust vs Drag'!H15^2/(PI()*Polars!$G$24*Polars!$G$28)</f>
        <v>0.0188311295032163</v>
      </c>
      <c r="J15" s="51" t="n">
        <f aca="false">1.6/(1+(1+4*I15*Polars!$G$13/(PI()*Polars!$G$17^2))^0.5)</f>
        <v>0.771167783506355</v>
      </c>
      <c r="K15" s="62" t="n">
        <f aca="false">Polars!$G$23*'Thrust vs Drag'!J15*(L$4-(1-L$4)/7.55)</f>
        <v>41.8290817089703</v>
      </c>
      <c r="L15" s="61" t="n">
        <f aca="false">0.5*L$4*$F$4*$A15^2*I15*Polars!$G$13</f>
        <v>293.628682565567</v>
      </c>
      <c r="M15" s="194" t="n">
        <f aca="false">L15*$A15/1000</f>
        <v>11.1578899374916</v>
      </c>
      <c r="N15" s="193" t="n">
        <f aca="false">2*Polars!$G$18*9.81/(R$4*$F$4*'Thrust vs Drag'!$A15^2*Polars!$G$13)</f>
        <v>0.567698789608103</v>
      </c>
      <c r="O15" s="63" t="n">
        <f aca="false">Polars!$G$19+'Thrust vs Drag'!N15^2/(PI()*Polars!$G$24*Polars!$G$28)</f>
        <v>0.0197237247422558</v>
      </c>
      <c r="P15" s="51" t="n">
        <f aca="false">1.6/(1+(1+4*O15*Polars!$G$13/(PI()*Polars!$G$17^2))^0.5)</f>
        <v>0.769900322640819</v>
      </c>
      <c r="Q15" s="62" t="n">
        <f aca="false">Polars!$G$23*'Thrust vs Drag'!P15*(R$4-(1-R$4)/7.55)</f>
        <v>38.9948799132155</v>
      </c>
      <c r="R15" s="61" t="n">
        <f aca="false">0.5*R$4*$F$4*$A15^2*O15*Polars!$G$13</f>
        <v>289.706939267627</v>
      </c>
      <c r="S15" s="194" t="n">
        <f aca="false">R15*$A15/1000</f>
        <v>11.0088636921698</v>
      </c>
      <c r="T15" s="193" t="n">
        <f aca="false">2*Polars!$G$18*9.81/(X$4*$F$4*'Thrust vs Drag'!$A15^2*Polars!$G$13)</f>
        <v>0.603169955556657</v>
      </c>
      <c r="U15" s="63" t="n">
        <f aca="false">Polars!$G$19+'Thrust vs Drag'!T15^2/(PI()*Polars!$G$24*Polars!$G$28)</f>
        <v>0.02074484553862</v>
      </c>
      <c r="V15" s="51" t="n">
        <f aca="false">1.6/(1+(1+4*U15*Polars!$G$13/(PI()*Polars!$G$17^2))^0.5)</f>
        <v>0.768460338688278</v>
      </c>
      <c r="W15" s="62" t="n">
        <f aca="false">Polars!$G$23*'Thrust vs Drag'!V15*(X$4-(1-X$4)/7.55)</f>
        <v>36.2858605521285</v>
      </c>
      <c r="X15" s="61" t="n">
        <f aca="false">0.5*X$4*$F$4*$A15^2*U15*Polars!$G$13</f>
        <v>286.786324368794</v>
      </c>
      <c r="Y15" s="194" t="n">
        <f aca="false">X15*$A15/1000</f>
        <v>10.8978803260142</v>
      </c>
    </row>
    <row r="16" customFormat="false" ht="9.6" hidden="false" customHeight="true" outlineLevel="0" collapsed="false">
      <c r="A16" s="192" t="n">
        <v>40</v>
      </c>
      <c r="B16" s="193" t="n">
        <f aca="false">2*Polars!$G$18*9.81/(F$4*'Thrust vs Drag'!$A16^2*Polars!$G$13)</f>
        <v>0.455009276437848</v>
      </c>
      <c r="C16" s="63" t="n">
        <f aca="false">Polars!$G$19+'Thrust vs Drag'!B16^2/(PI()*Polars!$G$24*Polars!$G$28)</f>
        <v>0.0168901894397492</v>
      </c>
      <c r="D16" s="51" t="n">
        <f aca="false">1.6/(1+(1+4*C16*Polars!$G$13/(PI()*Polars!$G$17^2))^0.5)</f>
        <v>0.773952444206322</v>
      </c>
      <c r="E16" s="62" t="n">
        <f aca="false">Polars!$G$23*'Thrust vs Drag'!D16</f>
        <v>44.8892417639667</v>
      </c>
      <c r="F16" s="61" t="n">
        <f aca="false">0.5*1.225*$A16^2*C16*Polars!$G$13</f>
        <v>309.529611672844</v>
      </c>
      <c r="G16" s="194" t="n">
        <f aca="false">F16*$A16/1000</f>
        <v>12.3811844669138</v>
      </c>
      <c r="H16" s="193" t="n">
        <f aca="false">2*Polars!$G$18*9.81/(L$4*$F$4*'Thrust vs Drag'!$A16^2*Polars!$G$13)</f>
        <v>0.482628581177773</v>
      </c>
      <c r="I16" s="63" t="n">
        <f aca="false">Polars!$G$19+'Thrust vs Drag'!H16^2/(PI()*Polars!$G$24*Polars!$G$28)</f>
        <v>0.017526898924929</v>
      </c>
      <c r="J16" s="51" t="n">
        <f aca="false">1.6/(1+(1+4*I16*Polars!$G$13/(PI()*Polars!$G$17^2))^0.5)</f>
        <v>0.773034600875089</v>
      </c>
      <c r="K16" s="62" t="n">
        <f aca="false">Polars!$G$23*'Thrust vs Drag'!J16*(L$4-(1-L$4)/7.55)</f>
        <v>41.9303401613105</v>
      </c>
      <c r="L16" s="61" t="n">
        <f aca="false">0.5*L$4*$F$4*$A16^2*I16*Polars!$G$13</f>
        <v>302.81680858782</v>
      </c>
      <c r="M16" s="194" t="n">
        <f aca="false">L16*$A16/1000</f>
        <v>12.1126723435128</v>
      </c>
      <c r="N16" s="193" t="n">
        <f aca="false">2*Polars!$G$18*9.81/(R$4*$F$4*'Thrust vs Drag'!$A16^2*Polars!$G$13)</f>
        <v>0.512348157621313</v>
      </c>
      <c r="O16" s="63" t="n">
        <f aca="false">Polars!$G$19+'Thrust vs Drag'!N16^2/(PI()*Polars!$G$24*Polars!$G$28)</f>
        <v>0.018253923325847</v>
      </c>
      <c r="P16" s="51" t="n">
        <f aca="false">1.6/(1+(1+4*O16*Polars!$G$13/(PI()*Polars!$G$17^2))^0.5)</f>
        <v>0.771991781854077</v>
      </c>
      <c r="Q16" s="62" t="n">
        <f aca="false">Polars!$G$23*'Thrust vs Drag'!P16*(R$4-(1-R$4)/7.55)</f>
        <v>39.1008107700628</v>
      </c>
      <c r="R16" s="61" t="n">
        <f aca="false">0.5*R$4*$F$4*$A16^2*O16*Polars!$G$13</f>
        <v>297.08380402741</v>
      </c>
      <c r="S16" s="194" t="n">
        <f aca="false">R16*$A16/1000</f>
        <v>11.8833521610964</v>
      </c>
      <c r="T16" s="193" t="n">
        <f aca="false">2*Polars!$G$18*9.81/(X$4*$F$4*'Thrust vs Drag'!$A16^2*Polars!$G$13)</f>
        <v>0.544360884889883</v>
      </c>
      <c r="U16" s="63" t="n">
        <f aca="false">Polars!$G$19+'Thrust vs Drag'!T16^2/(PI()*Polars!$G$24*Polars!$G$28)</f>
        <v>0.0190856325964906</v>
      </c>
      <c r="V16" s="51" t="n">
        <f aca="false">1.6/(1+(1+4*U16*Polars!$G$13/(PI()*Polars!$G$17^2))^0.5)</f>
        <v>0.770805560527464</v>
      </c>
      <c r="W16" s="62" t="n">
        <f aca="false">Polars!$G$23*'Thrust vs Drag'!V16*(X$4-(1-X$4)/7.55)</f>
        <v>36.396599374077</v>
      </c>
      <c r="X16" s="61" t="n">
        <f aca="false">0.5*X$4*$F$4*$A16^2*U16*Polars!$G$13</f>
        <v>292.353017682433</v>
      </c>
      <c r="Y16" s="194" t="n">
        <f aca="false">X16*$A16/1000</f>
        <v>11.6941207072973</v>
      </c>
    </row>
    <row r="17" customFormat="false" ht="9.6" hidden="false" customHeight="true" outlineLevel="0" collapsed="false">
      <c r="A17" s="192" t="n">
        <v>42</v>
      </c>
      <c r="B17" s="193" t="n">
        <f aca="false">2*Polars!$G$18*9.81/(F$4*'Thrust vs Drag'!$A17^2*Polars!$G$13)</f>
        <v>0.412706826700996</v>
      </c>
      <c r="C17" s="63" t="n">
        <f aca="false">Polars!$G$19+'Thrust vs Drag'!B17^2/(PI()*Polars!$G$24*Polars!$G$28)</f>
        <v>0.0159877114492412</v>
      </c>
      <c r="D17" s="51" t="n">
        <f aca="false">1.6/(1+(1+4*C17*Polars!$G$13/(PI()*Polars!$G$17^2))^0.5)</f>
        <v>0.775260789080191</v>
      </c>
      <c r="E17" s="62" t="n">
        <f aca="false">Polars!$G$23*'Thrust vs Drag'!D17</f>
        <v>44.9651257666511</v>
      </c>
      <c r="F17" s="61" t="n">
        <f aca="false">0.5*1.225*$A17^2*C17*Polars!$G$13</f>
        <v>323.02235702072</v>
      </c>
      <c r="G17" s="194" t="n">
        <f aca="false">F17*$A17/1000</f>
        <v>13.5669389948703</v>
      </c>
      <c r="H17" s="193" t="n">
        <f aca="false">2*Polars!$G$18*9.81/(L$4*$F$4*'Thrust vs Drag'!$A17^2*Polars!$G$13)</f>
        <v>0.437758350274624</v>
      </c>
      <c r="I17" s="63" t="n">
        <f aca="false">Polars!$G$19+'Thrust vs Drag'!H17^2/(PI()*Polars!$G$24*Polars!$G$28)</f>
        <v>0.0165115339184221</v>
      </c>
      <c r="J17" s="51" t="n">
        <f aca="false">1.6/(1+(1+4*I17*Polars!$G$13/(PI()*Polars!$G$17^2))^0.5)</f>
        <v>0.774500331141909</v>
      </c>
      <c r="K17" s="62" t="n">
        <f aca="false">Polars!$G$23*'Thrust vs Drag'!J17*(L$4-(1-L$4)/7.55)</f>
        <v>42.009843159757</v>
      </c>
      <c r="L17" s="61" t="n">
        <f aca="false">0.5*L$4*$F$4*$A17^2*I17*Polars!$G$13</f>
        <v>314.514675716384</v>
      </c>
      <c r="M17" s="194" t="n">
        <f aca="false">L17*$A17/1000</f>
        <v>13.2096163800881</v>
      </c>
      <c r="N17" s="193" t="n">
        <f aca="false">2*Polars!$G$18*9.81/(R$4*$F$4*'Thrust vs Drag'!$A17^2*Polars!$G$13)</f>
        <v>0.464714882196202</v>
      </c>
      <c r="O17" s="63" t="n">
        <f aca="false">Polars!$G$19+'Thrust vs Drag'!N17^2/(PI()*Polars!$G$24*Polars!$G$28)</f>
        <v>0.0171096586922914</v>
      </c>
      <c r="P17" s="51" t="n">
        <f aca="false">1.6/(1+(1+4*O17*Polars!$G$13/(PI()*Polars!$G$17^2))^0.5)</f>
        <v>0.773635585753435</v>
      </c>
      <c r="Q17" s="62" t="n">
        <f aca="false">Polars!$G$23*'Thrust vs Drag'!P17*(R$4-(1-R$4)/7.55)</f>
        <v>39.1840682175159</v>
      </c>
      <c r="R17" s="61" t="n">
        <f aca="false">0.5*R$4*$F$4*$A17^2*O17*Polars!$G$13</f>
        <v>307.003056005934</v>
      </c>
      <c r="S17" s="194" t="n">
        <f aca="false">R17*$A17/1000</f>
        <v>12.8941283522492</v>
      </c>
      <c r="T17" s="193" t="n">
        <f aca="false">2*Polars!$G$18*9.81/(X$4*$F$4*'Thrust vs Drag'!$A17^2*Polars!$G$13)</f>
        <v>0.493751369514633</v>
      </c>
      <c r="U17" s="63" t="n">
        <f aca="false">Polars!$G$19+'Thrust vs Drag'!T17^2/(PI()*Polars!$G$24*Polars!$G$28)</f>
        <v>0.0177939079675572</v>
      </c>
      <c r="V17" s="51" t="n">
        <f aca="false">1.6/(1+(1+4*U17*Polars!$G$13/(PI()*Polars!$G$17^2))^0.5)</f>
        <v>0.77265096854218</v>
      </c>
      <c r="W17" s="62" t="n">
        <f aca="false">Polars!$G$23*'Thrust vs Drag'!V17*(X$4-(1-X$4)/7.55)</f>
        <v>36.4837375313931</v>
      </c>
      <c r="X17" s="61" t="n">
        <f aca="false">0.5*X$4*$F$4*$A17^2*U17*Polars!$G$13</f>
        <v>300.504486161387</v>
      </c>
      <c r="Y17" s="194" t="n">
        <f aca="false">X17*$A17/1000</f>
        <v>12.6211884187782</v>
      </c>
    </row>
    <row r="18" customFormat="false" ht="9.6" hidden="false" customHeight="true" outlineLevel="0" collapsed="false">
      <c r="A18" s="192" t="n">
        <v>44</v>
      </c>
      <c r="B18" s="193" t="n">
        <f aca="false">2*Polars!$G$18*9.81/(F$4*'Thrust vs Drag'!$A18^2*Polars!$G$13)</f>
        <v>0.3760407243288</v>
      </c>
      <c r="C18" s="63" t="n">
        <f aca="false">Polars!$G$19+'Thrust vs Drag'!B18^2/(PI()*Polars!$G$24*Polars!$G$28)</f>
        <v>0.0152766678777059</v>
      </c>
      <c r="D18" s="51" t="n">
        <f aca="false">1.6/(1+(1+4*C18*Polars!$G$13/(PI()*Polars!$G$17^2))^0.5)</f>
        <v>0.7762977694765</v>
      </c>
      <c r="E18" s="62" t="n">
        <f aca="false">Polars!$G$23*'Thrust vs Drag'!D18</f>
        <v>45.025270629637</v>
      </c>
      <c r="F18" s="61" t="n">
        <f aca="false">0.5*1.225*$A18^2*C18*Polars!$G$13</f>
        <v>338.751860787475</v>
      </c>
      <c r="G18" s="194" t="n">
        <f aca="false">F18*$A18/1000</f>
        <v>14.9050818746489</v>
      </c>
      <c r="H18" s="193" t="n">
        <f aca="false">2*Polars!$G$18*9.81/(L$4*$F$4*'Thrust vs Drag'!$A18^2*Polars!$G$13)</f>
        <v>0.398866596014688</v>
      </c>
      <c r="I18" s="63" t="n">
        <f aca="false">Polars!$G$19+'Thrust vs Drag'!H18^2/(PI()*Polars!$G$24*Polars!$G$28)</f>
        <v>0.0157115490232423</v>
      </c>
      <c r="J18" s="51" t="n">
        <f aca="false">1.6/(1+(1+4*I18*Polars!$G$13/(PI()*Polars!$G$17^2))^0.5)</f>
        <v>0.775662893590524</v>
      </c>
      <c r="K18" s="62" t="n">
        <f aca="false">Polars!$G$23*'Thrust vs Drag'!J18*(L$4-(1-L$4)/7.55)</f>
        <v>42.0729019657587</v>
      </c>
      <c r="L18" s="61" t="n">
        <f aca="false">0.5*L$4*$F$4*$A18^2*I18*Polars!$G$13</f>
        <v>328.457566613278</v>
      </c>
      <c r="M18" s="194" t="n">
        <f aca="false">L18*$A18/1000</f>
        <v>14.4521329309842</v>
      </c>
      <c r="N18" s="193" t="n">
        <f aca="false">2*Polars!$G$18*9.81/(R$4*$F$4*'Thrust vs Drag'!$A18^2*Polars!$G$13)</f>
        <v>0.423428229439101</v>
      </c>
      <c r="O18" s="63" t="n">
        <f aca="false">Polars!$G$19+'Thrust vs Drag'!N18^2/(PI()*Polars!$G$24*Polars!$G$28)</f>
        <v>0.016208116471448</v>
      </c>
      <c r="P18" s="51" t="n">
        <f aca="false">1.6/(1+(1+4*O18*Polars!$G$13/(PI()*Polars!$G$17^2))^0.5)</f>
        <v>0.774940458338229</v>
      </c>
      <c r="Q18" s="62" t="n">
        <f aca="false">Polars!$G$23*'Thrust vs Drag'!P18*(R$4-(1-R$4)/7.55)</f>
        <v>39.2501590454448</v>
      </c>
      <c r="R18" s="61" t="n">
        <f aca="false">0.5*R$4*$F$4*$A18^2*O18*Polars!$G$13</f>
        <v>319.18367695087</v>
      </c>
      <c r="S18" s="194" t="n">
        <f aca="false">R18*$A18/1000</f>
        <v>14.0440817858383</v>
      </c>
      <c r="T18" s="193" t="n">
        <f aca="false">2*Polars!$G$18*9.81/(X$4*$F$4*'Thrust vs Drag'!$A18^2*Polars!$G$13)</f>
        <v>0.449885028834614</v>
      </c>
      <c r="U18" s="63" t="n">
        <f aca="false">Polars!$G$19+'Thrust vs Drag'!T18^2/(PI()*Polars!$G$24*Polars!$G$28)</f>
        <v>0.0167761850942494</v>
      </c>
      <c r="V18" s="51" t="n">
        <f aca="false">1.6/(1+(1+4*U18*Polars!$G$13/(PI()*Polars!$G$17^2))^0.5)</f>
        <v>0.774117239611319</v>
      </c>
      <c r="W18" s="62" t="n">
        <f aca="false">Polars!$G$23*'Thrust vs Drag'!V18*(X$4-(1-X$4)/7.55)</f>
        <v>36.5529732549142</v>
      </c>
      <c r="X18" s="61" t="n">
        <f aca="false">0.5*X$4*$F$4*$A18^2*U18*Polars!$G$13</f>
        <v>310.942152866848</v>
      </c>
      <c r="Y18" s="194" t="n">
        <f aca="false">X18*$A18/1000</f>
        <v>13.6814547261413</v>
      </c>
    </row>
    <row r="19" customFormat="false" ht="9.6" hidden="false" customHeight="true" outlineLevel="0" collapsed="false">
      <c r="A19" s="192" t="n">
        <v>46</v>
      </c>
      <c r="B19" s="193" t="n">
        <f aca="false">2*Polars!$G$18*9.81/(F$4*'Thrust vs Drag'!$A19^2*Polars!$G$13)</f>
        <v>0.344052382939772</v>
      </c>
      <c r="C19" s="63" t="n">
        <f aca="false">Polars!$G$19+'Thrust vs Drag'!B19^2/(PI()*Polars!$G$24*Polars!$G$28)</f>
        <v>0.01471033233286</v>
      </c>
      <c r="D19" s="51" t="n">
        <f aca="false">1.6/(1+(1+4*C19*Polars!$G$13/(PI()*Polars!$G$17^2))^0.5)</f>
        <v>0.777127633937084</v>
      </c>
      <c r="E19" s="62" t="n">
        <f aca="false">Polars!$G$23*'Thrust vs Drag'!D19</f>
        <v>45.0734027683509</v>
      </c>
      <c r="F19" s="61" t="n">
        <f aca="false">0.5*1.225*$A19^2*C19*Polars!$G$13</f>
        <v>356.52160031406</v>
      </c>
      <c r="G19" s="194" t="n">
        <f aca="false">F19*$A19/1000</f>
        <v>16.3999936144468</v>
      </c>
      <c r="H19" s="193" t="n">
        <f aca="false">2*Polars!$G$18*9.81/(L$4*$F$4*'Thrust vs Drag'!$A19^2*Polars!$G$13)</f>
        <v>0.364936545314006</v>
      </c>
      <c r="I19" s="63" t="n">
        <f aca="false">Polars!$G$19+'Thrust vs Drag'!H19^2/(PI()*Polars!$G$24*Polars!$G$28)</f>
        <v>0.0150743730475114</v>
      </c>
      <c r="J19" s="51" t="n">
        <f aca="false">1.6/(1+(1+4*I19*Polars!$G$13/(PI()*Polars!$G$17^2))^0.5)</f>
        <v>0.776593795473219</v>
      </c>
      <c r="K19" s="62" t="n">
        <f aca="false">Polars!$G$23*'Thrust vs Drag'!J19*(L$4-(1-L$4)/7.55)</f>
        <v>42.1233952199468</v>
      </c>
      <c r="L19" s="61" t="n">
        <f aca="false">0.5*L$4*$F$4*$A19^2*I19*Polars!$G$13</f>
        <v>344.437029589675</v>
      </c>
      <c r="M19" s="194" t="n">
        <f aca="false">L19*$A19/1000</f>
        <v>15.8441033611251</v>
      </c>
      <c r="N19" s="193" t="n">
        <f aca="false">2*Polars!$G$18*9.81/(R$4*$F$4*'Thrust vs Drag'!$A19^2*Polars!$G$13)</f>
        <v>0.387408814836531</v>
      </c>
      <c r="O19" s="63" t="n">
        <f aca="false">Polars!$G$19+'Thrust vs Drag'!N19^2/(PI()*Polars!$G$24*Polars!$G$28)</f>
        <v>0.0154900516083616</v>
      </c>
      <c r="P19" s="51" t="n">
        <f aca="false">1.6/(1+(1+4*O19*Polars!$G$13/(PI()*Polars!$G$17^2))^0.5)</f>
        <v>0.775985998205793</v>
      </c>
      <c r="Q19" s="62" t="n">
        <f aca="false">Polars!$G$23*'Thrust vs Drag'!P19*(R$4-(1-R$4)/7.55)</f>
        <v>39.3031148637256</v>
      </c>
      <c r="R19" s="61" t="n">
        <f aca="false">0.5*R$4*$F$4*$A19^2*O19*Polars!$G$13</f>
        <v>333.404379017096</v>
      </c>
      <c r="S19" s="194" t="n">
        <f aca="false">R19*$A19/1000</f>
        <v>15.3366014347864</v>
      </c>
      <c r="T19" s="193" t="n">
        <f aca="false">2*Polars!$G$18*9.81/(X$4*$F$4*'Thrust vs Drag'!$A19^2*Polars!$G$13)</f>
        <v>0.41161503583356</v>
      </c>
      <c r="U19" s="63" t="n">
        <f aca="false">Polars!$G$19+'Thrust vs Drag'!T19^2/(PI()*Polars!$G$24*Polars!$G$28)</f>
        <v>0.0159655840832419</v>
      </c>
      <c r="V19" s="51" t="n">
        <f aca="false">1.6/(1+(1+4*U19*Polars!$G$13/(PI()*Polars!$G$17^2))^0.5)</f>
        <v>0.775292977225907</v>
      </c>
      <c r="W19" s="62" t="n">
        <f aca="false">Polars!$G$23*'Thrust vs Drag'!V19*(X$4-(1-X$4)/7.55)</f>
        <v>36.6084903050221</v>
      </c>
      <c r="X19" s="61" t="n">
        <f aca="false">0.5*X$4*$F$4*$A19^2*U19*Polars!$G$13</f>
        <v>323.430903364629</v>
      </c>
      <c r="Y19" s="194" t="n">
        <f aca="false">X19*$A19/1000</f>
        <v>14.8778215547729</v>
      </c>
    </row>
    <row r="20" customFormat="false" ht="9.6" hidden="false" customHeight="true" outlineLevel="0" collapsed="false">
      <c r="A20" s="192" t="n">
        <v>48</v>
      </c>
      <c r="B20" s="193" t="n">
        <f aca="false">2*Polars!$G$18*9.81/(F$4*'Thrust vs Drag'!$A20^2*Polars!$G$13)</f>
        <v>0.31597866419295</v>
      </c>
      <c r="C20" s="63" t="n">
        <f aca="false">Polars!$G$19+'Thrust vs Drag'!B20^2/(PI()*Polars!$G$24*Polars!$G$28)</f>
        <v>0.0142547595677803</v>
      </c>
      <c r="D20" s="51" t="n">
        <f aca="false">1.6/(1+(1+4*C20*Polars!$G$13/(PI()*Polars!$G$17^2))^0.5)</f>
        <v>0.777797741436314</v>
      </c>
      <c r="E20" s="62" t="n">
        <f aca="false">Polars!$G$23*'Thrust vs Drag'!D20</f>
        <v>45.1122690033062</v>
      </c>
      <c r="F20" s="61" t="n">
        <f aca="false">0.5*1.225*$A20^2*C20*Polars!$G$13</f>
        <v>376.175122328364</v>
      </c>
      <c r="G20" s="194" t="n">
        <f aca="false">F20*$A20/1000</f>
        <v>18.0564058717615</v>
      </c>
      <c r="H20" s="193" t="n">
        <f aca="false">2*Polars!$G$18*9.81/(L$4*$F$4*'Thrust vs Drag'!$A20^2*Polars!$G$13)</f>
        <v>0.335158736929009</v>
      </c>
      <c r="I20" s="63" t="n">
        <f aca="false">Polars!$G$19+'Thrust vs Drag'!H20^2/(PI()*Polars!$G$24*Polars!$G$28)</f>
        <v>0.014561814682161</v>
      </c>
      <c r="J20" s="51" t="n">
        <f aca="false">1.6/(1+(1+4*I20*Polars!$G$13/(PI()*Polars!$G$17^2))^0.5)</f>
        <v>0.77734584010249</v>
      </c>
      <c r="K20" s="62" t="n">
        <f aca="false">Polars!$G$23*'Thrust vs Drag'!J20*(L$4-(1-L$4)/7.55)</f>
        <v>42.1641870384322</v>
      </c>
      <c r="L20" s="61" t="n">
        <f aca="false">0.5*L$4*$F$4*$A20^2*I20*Polars!$G$13</f>
        <v>362.287114576753</v>
      </c>
      <c r="M20" s="194" t="n">
        <f aca="false">L20*$A20/1000</f>
        <v>17.3897814996841</v>
      </c>
      <c r="N20" s="193" t="n">
        <f aca="false">2*Polars!$G$18*9.81/(R$4*$F$4*'Thrust vs Drag'!$A20^2*Polars!$G$13)</f>
        <v>0.355797331681467</v>
      </c>
      <c r="O20" s="63" t="n">
        <f aca="false">Polars!$G$19+'Thrust vs Drag'!N20^2/(PI()*Polars!$G$24*Polars!$G$28)</f>
        <v>0.0149124244434061</v>
      </c>
      <c r="P20" s="51" t="n">
        <f aca="false">1.6/(1+(1+4*O20*Polars!$G$13/(PI()*Polars!$G$17^2))^0.5)</f>
        <v>0.776831102354951</v>
      </c>
      <c r="Q20" s="62" t="n">
        <f aca="false">Polars!$G$23*'Thrust vs Drag'!P20*(R$4-(1-R$4)/7.55)</f>
        <v>39.3459187616348</v>
      </c>
      <c r="R20" s="61" t="n">
        <f aca="false">0.5*R$4*$F$4*$A20^2*O20*Polars!$G$13</f>
        <v>349.488993168352</v>
      </c>
      <c r="S20" s="194" t="n">
        <f aca="false">R20*$A20/1000</f>
        <v>16.7754716720809</v>
      </c>
      <c r="T20" s="193" t="n">
        <f aca="false">2*Polars!$G$18*9.81/(X$4*$F$4*'Thrust vs Drag'!$A20^2*Polars!$G$13)</f>
        <v>0.378028392284641</v>
      </c>
      <c r="U20" s="63" t="n">
        <f aca="false">Polars!$G$19+'Thrust vs Drag'!T20^2/(PI()*Polars!$G$24*Polars!$G$28)</f>
        <v>0.0153135188061779</v>
      </c>
      <c r="V20" s="51" t="n">
        <f aca="false">1.6/(1+(1+4*U20*Polars!$G$13/(PI()*Polars!$G$17^2))^0.5)</f>
        <v>0.776243891944447</v>
      </c>
      <c r="W20" s="62" t="n">
        <f aca="false">Polars!$G$23*'Thrust vs Drag'!V20*(X$4-(1-X$4)/7.55)</f>
        <v>36.6533914627484</v>
      </c>
      <c r="X20" s="61" t="n">
        <f aca="false">0.5*X$4*$F$4*$A20^2*U20*Polars!$G$13</f>
        <v>337.783561159522</v>
      </c>
      <c r="Y20" s="194" t="n">
        <f aca="false">X20*$A20/1000</f>
        <v>16.213610935657</v>
      </c>
    </row>
    <row r="21" customFormat="false" ht="9.6" hidden="false" customHeight="true" outlineLevel="0" collapsed="false">
      <c r="A21" s="192" t="n">
        <v>50</v>
      </c>
      <c r="B21" s="193" t="n">
        <f aca="false">2*Polars!$G$18*9.81/(F$4*'Thrust vs Drag'!$A21^2*Polars!$G$13)</f>
        <v>0.291205936920223</v>
      </c>
      <c r="C21" s="63" t="n">
        <f aca="false">Polars!$G$19+'Thrust vs Drag'!B21^2/(PI()*Polars!$G$24*Polars!$G$28)</f>
        <v>0.0138849415945213</v>
      </c>
      <c r="D21" s="51" t="n">
        <f aca="false">1.6/(1+(1+4*C21*Polars!$G$13/(PI()*Polars!$G$17^2))^0.5)</f>
        <v>0.778343391472354</v>
      </c>
      <c r="E21" s="62" t="n">
        <f aca="false">Polars!$G$23*'Thrust vs Drag'!D21</f>
        <v>45.1439167053965</v>
      </c>
      <c r="F21" s="61" t="n">
        <f aca="false">0.5*1.225*$A21^2*C21*Polars!$G$13</f>
        <v>397.58662447062</v>
      </c>
      <c r="G21" s="194" t="n">
        <f aca="false">F21*$A21/1000</f>
        <v>19.879331223531</v>
      </c>
      <c r="H21" s="193" t="n">
        <f aca="false">2*Polars!$G$18*9.81/(L$4*$F$4*'Thrust vs Drag'!$A21^2*Polars!$G$13)</f>
        <v>0.308882291953775</v>
      </c>
      <c r="I21" s="63" t="n">
        <f aca="false">Polars!$G$19+'Thrust vs Drag'!H21^2/(PI()*Polars!$G$24*Polars!$G$28)</f>
        <v>0.0141457377996509</v>
      </c>
      <c r="J21" s="51" t="n">
        <f aca="false">1.6/(1+(1+4*I21*Polars!$G$13/(PI()*Polars!$G$17^2))^0.5)</f>
        <v>0.777958441300452</v>
      </c>
      <c r="K21" s="62" t="n">
        <f aca="false">Polars!$G$23*'Thrust vs Drag'!J21*(L$4-(1-L$4)/7.55)</f>
        <v>42.197415275027</v>
      </c>
      <c r="L21" s="61" t="n">
        <f aca="false">0.5*L$4*$F$4*$A21^2*I21*Polars!$G$13</f>
        <v>381.87438294469</v>
      </c>
      <c r="M21" s="194" t="n">
        <f aca="false">L21*$A21/1000</f>
        <v>19.0937191472345</v>
      </c>
      <c r="N21" s="193" t="n">
        <f aca="false">2*Polars!$G$18*9.81/(R$4*$F$4*'Thrust vs Drag'!$A21^2*Polars!$G$13)</f>
        <v>0.32790282087764</v>
      </c>
      <c r="O21" s="63" t="n">
        <f aca="false">Polars!$G$19+'Thrust vs Drag'!N21^2/(PI()*Polars!$G$24*Polars!$G$28)</f>
        <v>0.0144435269942669</v>
      </c>
      <c r="P21" s="51" t="n">
        <f aca="false">1.6/(1+(1+4*O21*Polars!$G$13/(PI()*Polars!$G$17^2))^0.5)</f>
        <v>0.777519804617735</v>
      </c>
      <c r="Q21" s="62" t="n">
        <f aca="false">Polars!$G$23*'Thrust vs Drag'!P21*(R$4-(1-R$4)/7.55)</f>
        <v>39.3808010200824</v>
      </c>
      <c r="R21" s="61" t="n">
        <f aca="false">0.5*R$4*$F$4*$A21^2*O21*Polars!$G$13</f>
        <v>367.295863815203</v>
      </c>
      <c r="S21" s="194" t="n">
        <f aca="false">R21*$A21/1000</f>
        <v>18.3647931907602</v>
      </c>
      <c r="T21" s="193" t="n">
        <f aca="false">2*Polars!$G$18*9.81/(X$4*$F$4*'Thrust vs Drag'!$A21^2*Polars!$G$13)</f>
        <v>0.348390966329525</v>
      </c>
      <c r="U21" s="63" t="n">
        <f aca="false">Polars!$G$19+'Thrust vs Drag'!T21^2/(PI()*Polars!$G$24*Polars!$G$28)</f>
        <v>0.0147841951115225</v>
      </c>
      <c r="V21" s="51" t="n">
        <f aca="false">1.6/(1+(1+4*U21*Polars!$G$13/(PI()*Polars!$G$17^2))^0.5)</f>
        <v>0.777019202651285</v>
      </c>
      <c r="W21" s="62" t="n">
        <f aca="false">Polars!$G$23*'Thrust vs Drag'!V21*(X$4-(1-X$4)/7.55)</f>
        <v>36.6900007902264</v>
      </c>
      <c r="X21" s="61" t="n">
        <f aca="false">0.5*X$4*$F$4*$A21^2*U21*Polars!$G$13</f>
        <v>353.849619685111</v>
      </c>
      <c r="Y21" s="194" t="n">
        <f aca="false">X21*$A21/1000</f>
        <v>17.6924809842555</v>
      </c>
    </row>
    <row r="22" customFormat="false" ht="9.6" hidden="false" customHeight="true" outlineLevel="0" collapsed="false">
      <c r="A22" s="192" t="n">
        <v>52</v>
      </c>
      <c r="B22" s="193" t="n">
        <f aca="false">2*Polars!$G$18*9.81/(F$4*'Thrust vs Drag'!$A22^2*Polars!$G$13)</f>
        <v>0.269236258247247</v>
      </c>
      <c r="C22" s="63" t="n">
        <f aca="false">Polars!$G$19+'Thrust vs Drag'!B22^2/(PI()*Polars!$G$24*Polars!$G$28)</f>
        <v>0.013582216813049</v>
      </c>
      <c r="D22" s="51" t="n">
        <f aca="false">1.6/(1+(1+4*C22*Polars!$G$13/(PI()*Polars!$G$17^2))^0.5)</f>
        <v>0.778791175116336</v>
      </c>
      <c r="E22" s="62" t="n">
        <f aca="false">Polars!$G$23*'Thrust vs Drag'!D22</f>
        <v>45.1698881567475</v>
      </c>
      <c r="F22" s="61" t="n">
        <f aca="false">0.5*1.225*$A22^2*C22*Polars!$G$13</f>
        <v>420.654021983931</v>
      </c>
      <c r="G22" s="194" t="n">
        <f aca="false">F22*$A22/1000</f>
        <v>21.8740091431644</v>
      </c>
      <c r="H22" s="193" t="n">
        <f aca="false">2*Polars!$G$18*9.81/(L$4*$F$4*'Thrust vs Drag'!$A22^2*Polars!$G$13)</f>
        <v>0.285579042117025</v>
      </c>
      <c r="I22" s="63" t="n">
        <f aca="false">Polars!$G$19+'Thrust vs Drag'!H22^2/(PI()*Polars!$G$24*Polars!$G$28)</f>
        <v>0.0138051465021985</v>
      </c>
      <c r="J22" s="51" t="n">
        <f aca="false">1.6/(1+(1+4*I22*Polars!$G$13/(PI()*Polars!$G$17^2))^0.5)</f>
        <v>0.778461323922659</v>
      </c>
      <c r="K22" s="62" t="n">
        <f aca="false">Polars!$G$23*'Thrust vs Drag'!J22*(L$4-(1-L$4)/7.55)</f>
        <v>42.2246922421724</v>
      </c>
      <c r="L22" s="61" t="n">
        <f aca="false">0.5*L$4*$F$4*$A22^2*I22*Polars!$G$13</f>
        <v>403.09055333763</v>
      </c>
      <c r="M22" s="194" t="n">
        <f aca="false">L22*$A22/1000</f>
        <v>20.9607087735567</v>
      </c>
      <c r="N22" s="193" t="n">
        <f aca="false">2*Polars!$G$18*9.81/(R$4*$F$4*'Thrust vs Drag'!$A22^2*Polars!$G$13)</f>
        <v>0.303164590308469</v>
      </c>
      <c r="O22" s="63" t="n">
        <f aca="false">Polars!$G$19+'Thrust vs Drag'!N22^2/(PI()*Polars!$G$24*Polars!$G$28)</f>
        <v>0.0140596979537996</v>
      </c>
      <c r="P22" s="51" t="n">
        <f aca="false">1.6/(1+(1+4*O22*Polars!$G$13/(PI()*Polars!$G$17^2))^0.5)</f>
        <v>0.778085357990449</v>
      </c>
      <c r="Q22" s="62" t="n">
        <f aca="false">Polars!$G$23*'Thrust vs Drag'!P22*(R$4-(1-R$4)/7.55)</f>
        <v>39.4094458786504</v>
      </c>
      <c r="R22" s="61" t="n">
        <f aca="false">0.5*R$4*$F$4*$A22^2*O22*Polars!$G$13</f>
        <v>386.71004179106</v>
      </c>
      <c r="S22" s="194" t="n">
        <f aca="false">R22*$A22/1000</f>
        <v>20.1089221731351</v>
      </c>
      <c r="T22" s="193" t="n">
        <f aca="false">2*Polars!$G$18*9.81/(X$4*$F$4*'Thrust vs Drag'!$A22^2*Polars!$G$13)</f>
        <v>0.322107032479221</v>
      </c>
      <c r="U22" s="63" t="n">
        <f aca="false">Polars!$G$19+'Thrust vs Drag'!T22^2/(PI()*Polars!$G$24*Polars!$G$28)</f>
        <v>0.0143509024881799</v>
      </c>
      <c r="V22" s="51" t="n">
        <f aca="false">1.6/(1+(1+4*U22*Polars!$G$13/(PI()*Polars!$G$17^2))^0.5)</f>
        <v>0.777656133835369</v>
      </c>
      <c r="W22" s="62" t="n">
        <f aca="false">Polars!$G$23*'Thrust vs Drag'!V22*(X$4-(1-X$4)/7.55)</f>
        <v>36.720075987297</v>
      </c>
      <c r="X22" s="61" t="n">
        <f aca="false">0.5*X$4*$F$4*$A22^2*U22*Polars!$G$13</f>
        <v>371.506947478421</v>
      </c>
      <c r="Y22" s="194" t="n">
        <f aca="false">X22*$A22/1000</f>
        <v>19.3183612688779</v>
      </c>
    </row>
    <row r="23" customFormat="false" ht="9.6" hidden="false" customHeight="true" outlineLevel="0" collapsed="false">
      <c r="A23" s="192" t="n">
        <v>54</v>
      </c>
      <c r="B23" s="193" t="n">
        <f aca="false">2*Polars!$G$18*9.81/(F$4*'Thrust vs Drag'!$A23^2*Polars!$G$13)</f>
        <v>0.249662154424059</v>
      </c>
      <c r="C23" s="63" t="n">
        <f aca="false">Polars!$G$19+'Thrust vs Drag'!B23^2/(PI()*Polars!$G$24*Polars!$G$28)</f>
        <v>0.0133324943133102</v>
      </c>
      <c r="D23" s="51" t="n">
        <f aca="false">1.6/(1+(1+4*C23*Polars!$G$13/(PI()*Polars!$G$17^2))^0.5)</f>
        <v>0.779161325698176</v>
      </c>
      <c r="E23" s="62" t="n">
        <f aca="false">Polars!$G$23*'Thrust vs Drag'!D23</f>
        <v>45.1913568904942</v>
      </c>
      <c r="F23" s="61" t="n">
        <f aca="false">0.5*1.225*$A23^2*C23*Polars!$G$13</f>
        <v>445.293777456979</v>
      </c>
      <c r="G23" s="194" t="n">
        <f aca="false">F23*$A23/1000</f>
        <v>24.0458639826769</v>
      </c>
      <c r="H23" s="193" t="n">
        <f aca="false">2*Polars!$G$18*9.81/(L$4*$F$4*'Thrust vs Drag'!$A23^2*Polars!$G$13)</f>
        <v>0.26481677979576</v>
      </c>
      <c r="I23" s="63" t="n">
        <f aca="false">Polars!$G$19+'Thrust vs Drag'!H23^2/(PI()*Polars!$G$24*Polars!$G$28)</f>
        <v>0.0135241873095765</v>
      </c>
      <c r="J23" s="51" t="n">
        <f aca="false">1.6/(1+(1+4*I23*Polars!$G$13/(PI()*Polars!$G$17^2))^0.5)</f>
        <v>0.778877127284335</v>
      </c>
      <c r="K23" s="62" t="n">
        <f aca="false">Polars!$G$23*'Thrust vs Drag'!J23*(L$4-(1-L$4)/7.55)</f>
        <v>42.2472459239553</v>
      </c>
      <c r="L23" s="61" t="n">
        <f aca="false">0.5*L$4*$F$4*$A23^2*I23*Polars!$G$13</f>
        <v>425.847017579017</v>
      </c>
      <c r="M23" s="194" t="n">
        <f aca="false">L23*$A23/1000</f>
        <v>22.9957389492669</v>
      </c>
      <c r="N23" s="193" t="n">
        <f aca="false">2*Polars!$G$18*9.81/(R$4*$F$4*'Thrust vs Drag'!$A23^2*Polars!$G$13)</f>
        <v>0.281123817624863</v>
      </c>
      <c r="O23" s="63" t="n">
        <f aca="false">Polars!$G$19+'Thrust vs Drag'!N23^2/(PI()*Polars!$G$24*Polars!$G$28)</f>
        <v>0.0137430712574595</v>
      </c>
      <c r="P23" s="51" t="n">
        <f aca="false">1.6/(1+(1+4*O23*Polars!$G$13/(PI()*Polars!$G$17^2))^0.5)</f>
        <v>0.778553116280048</v>
      </c>
      <c r="Q23" s="62" t="n">
        <f aca="false">Polars!$G$23*'Thrust vs Drag'!P23*(R$4-(1-R$4)/7.55)</f>
        <v>39.4331374888432</v>
      </c>
      <c r="R23" s="61" t="n">
        <f aca="false">0.5*R$4*$F$4*$A23^2*O23*Polars!$G$13</f>
        <v>407.637462554829</v>
      </c>
      <c r="S23" s="194" t="n">
        <f aca="false">R23*$A23/1000</f>
        <v>22.0124229779608</v>
      </c>
      <c r="T23" s="193" t="n">
        <f aca="false">2*Polars!$G$18*9.81/(X$4*$F$4*'Thrust vs Drag'!$A23^2*Polars!$G$13)</f>
        <v>0.298689100076754</v>
      </c>
      <c r="U23" s="63" t="n">
        <f aca="false">Polars!$G$19+'Thrust vs Drag'!T23^2/(PI()*Polars!$G$24*Polars!$G$28)</f>
        <v>0.0139934724935383</v>
      </c>
      <c r="V23" s="51" t="n">
        <f aca="false">1.6/(1+(1+4*U23*Polars!$G$13/(PI()*Polars!$G$17^2))^0.5)</f>
        <v>0.778183102315642</v>
      </c>
      <c r="W23" s="62" t="n">
        <f aca="false">Polars!$G$23*'Thrust vs Drag'!V23*(X$4-(1-X$4)/7.55)</f>
        <v>36.7449588652126</v>
      </c>
      <c r="X23" s="61" t="n">
        <f aca="false">0.5*X$4*$F$4*$A23^2*U23*Polars!$G$13</f>
        <v>390.655602622878</v>
      </c>
      <c r="Y23" s="194" t="n">
        <f aca="false">X23*$A23/1000</f>
        <v>21.0954025416354</v>
      </c>
    </row>
    <row r="24" customFormat="false" ht="9.6" hidden="false" customHeight="true" outlineLevel="0" collapsed="false">
      <c r="A24" s="192" t="n">
        <v>56</v>
      </c>
      <c r="B24" s="193" t="n">
        <f aca="false">2*Polars!$G$18*9.81/(F$4*'Thrust vs Drag'!$A24^2*Polars!$G$13)</f>
        <v>0.23214759001931</v>
      </c>
      <c r="C24" s="63" t="n">
        <f aca="false">Polars!$G$19+'Thrust vs Drag'!B24^2/(PI()*Polars!$G$24*Polars!$G$28)</f>
        <v>0.0131250180757365</v>
      </c>
      <c r="D24" s="51" t="n">
        <f aca="false">1.6/(1+(1+4*C24*Polars!$G$13/(PI()*Polars!$G$17^2))^0.5)</f>
        <v>0.779469385911408</v>
      </c>
      <c r="E24" s="62" t="n">
        <f aca="false">Polars!$G$23*'Thrust vs Drag'!D24</f>
        <v>45.2092243828617</v>
      </c>
      <c r="F24" s="61" t="n">
        <f aca="false">0.5*1.225*$A24^2*C24*Polars!$G$13</f>
        <v>471.436999261655</v>
      </c>
      <c r="G24" s="194" t="n">
        <f aca="false">F24*$A24/1000</f>
        <v>26.4004719586527</v>
      </c>
      <c r="H24" s="193" t="n">
        <f aca="false">2*Polars!$G$18*9.81/(L$4*$F$4*'Thrust vs Drag'!$A24^2*Polars!$G$13)</f>
        <v>0.246239072029476</v>
      </c>
      <c r="I24" s="63" t="n">
        <f aca="false">Polars!$G$19+'Thrust vs Drag'!H24^2/(PI()*Polars!$G$24*Polars!$G$28)</f>
        <v>0.0132907587788757</v>
      </c>
      <c r="J24" s="51" t="n">
        <f aca="false">1.6/(1+(1+4*I24*Polars!$G$13/(PI()*Polars!$G$17^2))^0.5)</f>
        <v>0.779223255885774</v>
      </c>
      <c r="K24" s="62" t="n">
        <f aca="false">Polars!$G$23*'Thrust vs Drag'!J24*(L$4-(1-L$4)/7.55)</f>
        <v>42.266020361712</v>
      </c>
      <c r="L24" s="61" t="n">
        <f aca="false">0.5*L$4*$F$4*$A24^2*I24*Polars!$G$13</f>
        <v>450.07070228233</v>
      </c>
      <c r="M24" s="194" t="n">
        <f aca="false">L24*$A24/1000</f>
        <v>25.2039593278105</v>
      </c>
      <c r="N24" s="193" t="n">
        <f aca="false">2*Polars!$G$18*9.81/(R$4*$F$4*'Thrust vs Drag'!$A24^2*Polars!$G$13)</f>
        <v>0.261402121235364</v>
      </c>
      <c r="O24" s="63" t="n">
        <f aca="false">Polars!$G$19+'Thrust vs Drag'!N24^2/(PI()*Polars!$G$24*Polars!$G$28)</f>
        <v>0.0134800091956078</v>
      </c>
      <c r="P24" s="51" t="n">
        <f aca="false">1.6/(1+(1+4*O24*Polars!$G$13/(PI()*Polars!$G$17^2))^0.5)</f>
        <v>0.77894258816377</v>
      </c>
      <c r="Q24" s="62" t="n">
        <f aca="false">Polars!$G$23*'Thrust vs Drag'!P24*(R$4-(1-R$4)/7.55)</f>
        <v>39.4528639506834</v>
      </c>
      <c r="R24" s="61" t="n">
        <f aca="false">0.5*R$4*$F$4*$A24^2*O24*Polars!$G$13</f>
        <v>430.000552965556</v>
      </c>
      <c r="S24" s="194" t="n">
        <f aca="false">R24*$A24/1000</f>
        <v>24.0800309660711</v>
      </c>
      <c r="T24" s="193" t="n">
        <f aca="false">2*Polars!$G$18*9.81/(X$4*$F$4*'Thrust vs Drag'!$A24^2*Polars!$G$13)</f>
        <v>0.277735145351981</v>
      </c>
      <c r="U24" s="63" t="n">
        <f aca="false">Polars!$G$19+'Thrust vs Drag'!T24^2/(PI()*Polars!$G$24*Polars!$G$28)</f>
        <v>0.0136965099428599</v>
      </c>
      <c r="V24" s="51" t="n">
        <f aca="false">1.6/(1+(1+4*U24*Polars!$G$13/(PI()*Polars!$G$17^2))^0.5)</f>
        <v>0.778621995819074</v>
      </c>
      <c r="W24" s="62" t="n">
        <f aca="false">Polars!$G$23*'Thrust vs Drag'!V24*(X$4-(1-X$4)/7.55)</f>
        <v>36.765682938611</v>
      </c>
      <c r="X24" s="61" t="n">
        <f aca="false">0.5*X$4*$F$4*$A24^2*U24*Polars!$G$13</f>
        <v>411.213165023814</v>
      </c>
      <c r="Y24" s="194" t="n">
        <f aca="false">X24*$A24/1000</f>
        <v>23.0279372413336</v>
      </c>
    </row>
    <row r="25" customFormat="false" ht="9.6" hidden="false" customHeight="true" outlineLevel="0" collapsed="false">
      <c r="A25" s="192" t="n">
        <v>58</v>
      </c>
      <c r="B25" s="193" t="n">
        <f aca="false">2*Polars!$G$18*9.81/(F$4*'Thrust vs Drag'!$A25^2*Polars!$G$13)</f>
        <v>0.216413448959737</v>
      </c>
      <c r="C25" s="63" t="n">
        <f aca="false">Polars!$G$19+'Thrust vs Drag'!B25^2/(PI()*Polars!$G$24*Polars!$G$28)</f>
        <v>0.0129514946822548</v>
      </c>
      <c r="D25" s="51" t="n">
        <f aca="false">1.6/(1+(1+4*C25*Polars!$G$13/(PI()*Polars!$G$17^2))^0.5)</f>
        <v>0.77972740284386</v>
      </c>
      <c r="E25" s="62" t="n">
        <f aca="false">Polars!$G$23*'Thrust vs Drag'!D25</f>
        <v>45.2241893649439</v>
      </c>
      <c r="F25" s="61" t="n">
        <f aca="false">0.5*1.225*$A25^2*C25*Polars!$G$13</f>
        <v>499.026464977572</v>
      </c>
      <c r="G25" s="194" t="n">
        <f aca="false">F25*$A25/1000</f>
        <v>28.9435349686992</v>
      </c>
      <c r="H25" s="193" t="n">
        <f aca="false">2*Polars!$G$18*9.81/(L$4*$F$4*'Thrust vs Drag'!$A25^2*Polars!$G$13)</f>
        <v>0.229549860251021</v>
      </c>
      <c r="I25" s="63" t="n">
        <f aca="false">Polars!$G$19+'Thrust vs Drag'!H25^2/(PI()*Polars!$G$24*Polars!$G$28)</f>
        <v>0.0130955301047089</v>
      </c>
      <c r="J25" s="51" t="n">
        <f aca="false">1.6/(1+(1+4*I25*Polars!$G$13/(PI()*Polars!$G$17^2))^0.5)</f>
        <v>0.779513208639984</v>
      </c>
      <c r="K25" s="62" t="n">
        <f aca="false">Polars!$G$23*'Thrust vs Drag'!J25*(L$4-(1-L$4)/7.55)</f>
        <v>42.281747752958</v>
      </c>
      <c r="L25" s="61" t="n">
        <f aca="false">0.5*L$4*$F$4*$A25^2*I25*Polars!$G$13</f>
        <v>475.70091159587</v>
      </c>
      <c r="M25" s="194" t="n">
        <f aca="false">L25*$A25/1000</f>
        <v>27.5906528725605</v>
      </c>
      <c r="N25" s="193" t="n">
        <f aca="false">2*Polars!$G$18*9.81/(R$4*$F$4*'Thrust vs Drag'!$A25^2*Polars!$G$13)</f>
        <v>0.243685211710494</v>
      </c>
      <c r="O25" s="63" t="n">
        <f aca="false">Polars!$G$19+'Thrust vs Drag'!N25^2/(PI()*Polars!$G$24*Polars!$G$28)</f>
        <v>0.0132599964259403</v>
      </c>
      <c r="P25" s="51" t="n">
        <f aca="false">1.6/(1+(1+4*O25*Polars!$G$13/(PI()*Polars!$G$17^2))^0.5)</f>
        <v>0.779268915725146</v>
      </c>
      <c r="Q25" s="62" t="n">
        <f aca="false">Polars!$G$23*'Thrust vs Drag'!P25*(R$4-(1-R$4)/7.55)</f>
        <v>39.4693921994631</v>
      </c>
      <c r="R25" s="61" t="n">
        <f aca="false">0.5*R$4*$F$4*$A25^2*O25*Polars!$G$13</f>
        <v>453.73487960797</v>
      </c>
      <c r="S25" s="194" t="n">
        <f aca="false">R25*$A25/1000</f>
        <v>26.3166230172623</v>
      </c>
      <c r="T25" s="193" t="n">
        <f aca="false">2*Polars!$G$18*9.81/(X$4*$F$4*'Thrust vs Drag'!$A25^2*Polars!$G$13)</f>
        <v>0.258911241326936</v>
      </c>
      <c r="U25" s="63" t="n">
        <f aca="false">Polars!$G$19+'Thrust vs Drag'!T25^2/(PI()*Polars!$G$24*Polars!$G$28)</f>
        <v>0.0134481443944323</v>
      </c>
      <c r="V25" s="51" t="n">
        <f aca="false">1.6/(1+(1+4*U25*Polars!$G$13/(PI()*Polars!$G$17^2))^0.5)</f>
        <v>0.778989817291705</v>
      </c>
      <c r="W25" s="62" t="n">
        <f aca="false">Polars!$G$23*'Thrust vs Drag'!V25*(X$4-(1-X$4)/7.55)</f>
        <v>36.7830510680928</v>
      </c>
      <c r="X25" s="61" t="n">
        <f aca="false">0.5*X$4*$F$4*$A25^2*U25*Polars!$G$13</f>
        <v>433.111175313451</v>
      </c>
      <c r="Y25" s="194" t="n">
        <f aca="false">X25*$A25/1000</f>
        <v>25.1204481681802</v>
      </c>
    </row>
    <row r="26" customFormat="false" ht="9.6" hidden="false" customHeight="true" outlineLevel="0" collapsed="false">
      <c r="A26" s="192" t="n">
        <v>60</v>
      </c>
      <c r="B26" s="193" t="n">
        <f aca="false">2*Polars!$G$18*9.81/(F$4*'Thrust vs Drag'!$A26^2*Polars!$G$13)</f>
        <v>0.202226345083488</v>
      </c>
      <c r="C26" s="63" t="n">
        <f aca="false">Polars!$G$19+'Thrust vs Drag'!B26^2/(PI()*Polars!$G$24*Polars!$G$28)</f>
        <v>0.0128054695189628</v>
      </c>
      <c r="D26" s="51" t="n">
        <f aca="false">1.6/(1+(1+4*C26*Polars!$G$13/(PI()*Polars!$G$17^2))^0.5)</f>
        <v>0.779944793529789</v>
      </c>
      <c r="E26" s="62" t="n">
        <f aca="false">Polars!$G$23*'Thrust vs Drag'!D26</f>
        <v>45.2367980247278</v>
      </c>
      <c r="F26" s="61" t="n">
        <f aca="false">0.5*1.225*$A26^2*C26*Polars!$G$13</f>
        <v>528.014327410153</v>
      </c>
      <c r="G26" s="194" t="n">
        <f aca="false">F26*$A26/1000</f>
        <v>31.6808596446092</v>
      </c>
      <c r="H26" s="193" t="n">
        <f aca="false">2*Polars!$G$18*9.81/(L$4*$F$4*'Thrust vs Drag'!$A26^2*Polars!$G$13)</f>
        <v>0.214501591634566</v>
      </c>
      <c r="I26" s="63" t="n">
        <f aca="false">Polars!$G$19+'Thrust vs Drag'!H26^2/(PI()*Polars!$G$24*Polars!$G$28)</f>
        <v>0.0129312392938131</v>
      </c>
      <c r="J26" s="51" t="n">
        <f aca="false">1.6/(1+(1+4*I26*Polars!$G$13/(PI()*Polars!$G$17^2))^0.5)</f>
        <v>0.779757543161771</v>
      </c>
      <c r="K26" s="62" t="n">
        <f aca="false">Polars!$G$23*'Thrust vs Drag'!J26*(L$4-(1-L$4)/7.55)</f>
        <v>42.2950007556051</v>
      </c>
      <c r="L26" s="61" t="n">
        <f aca="false">0.5*L$4*$F$4*$A26^2*I26*Polars!$G$13</f>
        <v>502.686893974941</v>
      </c>
      <c r="M26" s="194" t="n">
        <f aca="false">L26*$A26/1000</f>
        <v>30.1612136384964</v>
      </c>
      <c r="N26" s="193" t="n">
        <f aca="false">2*Polars!$G$18*9.81/(R$4*$F$4*'Thrust vs Drag'!$A26^2*Polars!$G$13)</f>
        <v>0.227710292276139</v>
      </c>
      <c r="O26" s="63" t="n">
        <f aca="false">Polars!$G$19+'Thrust vs Drag'!N26^2/(PI()*Polars!$G$24*Polars!$G$28)</f>
        <v>0.0130748490520192</v>
      </c>
      <c r="P26" s="51" t="n">
        <f aca="false">1.6/(1+(1+4*O26*Polars!$G$13/(PI()*Polars!$G$17^2))^0.5)</f>
        <v>0.779543949018571</v>
      </c>
      <c r="Q26" s="62" t="n">
        <f aca="false">Polars!$G$23*'Thrust vs Drag'!P26*(R$4-(1-R$4)/7.55)</f>
        <v>39.4833224316424</v>
      </c>
      <c r="R26" s="61" t="n">
        <f aca="false">0.5*R$4*$F$4*$A26^2*O26*Polars!$G$13</f>
        <v>478.786565729976</v>
      </c>
      <c r="S26" s="194" t="n">
        <f aca="false">R26*$A26/1000</f>
        <v>28.7271939437986</v>
      </c>
      <c r="T26" s="193" t="n">
        <f aca="false">2*Polars!$G$18*9.81/(X$4*$F$4*'Thrust vs Drag'!$A26^2*Polars!$G$13)</f>
        <v>0.24193817106217</v>
      </c>
      <c r="U26" s="63" t="n">
        <f aca="false">Polars!$G$19+'Thrust vs Drag'!T26^2/(PI()*Polars!$G$24*Polars!$G$28)</f>
        <v>0.0132391373030105</v>
      </c>
      <c r="V26" s="51" t="n">
        <f aca="false">1.6/(1+(1+4*U26*Polars!$G$13/(PI()*Polars!$G$17^2))^0.5)</f>
        <v>0.779299882444916</v>
      </c>
      <c r="W26" s="62" t="n">
        <f aca="false">Polars!$G$23*'Thrust vs Drag'!V26*(X$4-(1-X$4)/7.55)</f>
        <v>36.7976920070523</v>
      </c>
      <c r="X26" s="61" t="n">
        <f aca="false">0.5*X$4*$F$4*$A26^2*U26*Polars!$G$13</f>
        <v>456.292390392523</v>
      </c>
      <c r="Y26" s="194" t="n">
        <f aca="false">X26*$A26/1000</f>
        <v>27.3775434235514</v>
      </c>
    </row>
    <row r="27" customFormat="false" ht="9.6" hidden="false" customHeight="true" outlineLevel="0" collapsed="false">
      <c r="A27" s="192" t="n">
        <v>62</v>
      </c>
      <c r="B27" s="193" t="n">
        <f aca="false">2*Polars!$G$18*9.81/(F$4*'Thrust vs Drag'!$A27^2*Polars!$G$13)</f>
        <v>0.189389917351862</v>
      </c>
      <c r="C27" s="63" t="n">
        <f aca="false">Polars!$G$19+'Thrust vs Drag'!B27^2/(PI()*Polars!$G$24*Polars!$G$28)</f>
        <v>0.0126818752474063</v>
      </c>
      <c r="D27" s="51" t="n">
        <f aca="false">1.6/(1+(1+4*C27*Polars!$G$13/(PI()*Polars!$G$17^2))^0.5)</f>
        <v>0.780128978136721</v>
      </c>
      <c r="E27" s="62" t="n">
        <f aca="false">Polars!$G$23*'Thrust vs Drag'!D27</f>
        <v>45.2474807319298</v>
      </c>
      <c r="F27" s="61" t="n">
        <f aca="false">0.5*1.225*$A27^2*C27*Polars!$G$13</f>
        <v>558.360329995981</v>
      </c>
      <c r="G27" s="194" t="n">
        <f aca="false">F27*$A27/1000</f>
        <v>34.6183404597508</v>
      </c>
      <c r="H27" s="193" t="n">
        <f aca="false">2*Polars!$G$18*9.81/(L$4*$F$4*'Thrust vs Drag'!$A27^2*Polars!$G$13)</f>
        <v>0.20088598592207</v>
      </c>
      <c r="I27" s="63" t="n">
        <f aca="false">Polars!$G$19+'Thrust vs Drag'!H27^2/(PI()*Polars!$G$24*Polars!$G$28)</f>
        <v>0.0127921851565786</v>
      </c>
      <c r="J27" s="51" t="n">
        <f aca="false">1.6/(1+(1+4*I27*Polars!$G$13/(PI()*Polars!$G$17^2))^0.5)</f>
        <v>0.779964582121404</v>
      </c>
      <c r="K27" s="62" t="n">
        <f aca="false">Polars!$G$23*'Thrust vs Drag'!J27*(L$4-(1-L$4)/7.55)</f>
        <v>42.3062308014455</v>
      </c>
      <c r="L27" s="61" t="n">
        <f aca="false">0.5*L$4*$F$4*$A27^2*I27*Polars!$G$13</f>
        <v>530.985949261342</v>
      </c>
      <c r="M27" s="194" t="n">
        <f aca="false">L27*$A27/1000</f>
        <v>32.9211288542032</v>
      </c>
      <c r="N27" s="193" t="n">
        <f aca="false">2*Polars!$G$18*9.81/(R$4*$F$4*'Thrust vs Drag'!$A27^2*Polars!$G$13)</f>
        <v>0.213256257074428</v>
      </c>
      <c r="O27" s="63" t="n">
        <f aca="false">Polars!$G$19+'Thrust vs Drag'!N27^2/(PI()*Polars!$G$24*Polars!$G$28)</f>
        <v>0.0129181421236068</v>
      </c>
      <c r="P27" s="51" t="n">
        <f aca="false">1.6/(1+(1+4*O27*Polars!$G$13/(PI()*Polars!$G$17^2))^0.5)</f>
        <v>0.77977703439544</v>
      </c>
      <c r="Q27" s="62" t="n">
        <f aca="false">Polars!$G$23*'Thrust vs Drag'!P27*(R$4-(1-R$4)/7.55)</f>
        <v>39.4951280329823</v>
      </c>
      <c r="R27" s="61" t="n">
        <f aca="false">0.5*R$4*$F$4*$A27^2*O27*Polars!$G$13</f>
        <v>505.11028175882</v>
      </c>
      <c r="S27" s="194" t="n">
        <f aca="false">R27*$A27/1000</f>
        <v>31.3168374690469</v>
      </c>
      <c r="T27" s="193" t="n">
        <f aca="false">2*Polars!$G$18*9.81/(X$4*$F$4*'Thrust vs Drag'!$A27^2*Polars!$G$13)</f>
        <v>0.226581013481741</v>
      </c>
      <c r="U27" s="63" t="n">
        <f aca="false">Polars!$G$19+'Thrust vs Drag'!T27^2/(PI()*Polars!$G$24*Polars!$G$28)</f>
        <v>0.0130622357428131</v>
      </c>
      <c r="V27" s="51" t="n">
        <f aca="false">1.6/(1+(1+4*U27*Polars!$G$13/(PI()*Polars!$G$17^2))^0.5)</f>
        <v>0.779562699830178</v>
      </c>
      <c r="W27" s="62" t="n">
        <f aca="false">Polars!$G$23*'Thrust vs Drag'!V27*(X$4-(1-X$4)/7.55)</f>
        <v>36.8101019578489</v>
      </c>
      <c r="X27" s="61" t="n">
        <f aca="false">0.5*X$4*$F$4*$A27^2*U27*Polars!$G$13</f>
        <v>480.70864838913</v>
      </c>
      <c r="Y27" s="194" t="n">
        <f aca="false">X27*$A27/1000</f>
        <v>29.803936200126</v>
      </c>
    </row>
    <row r="28" customFormat="false" ht="9.6" hidden="false" customHeight="true" outlineLevel="0" collapsed="false">
      <c r="A28" s="192" t="n">
        <v>64</v>
      </c>
      <c r="B28" s="193" t="n">
        <f aca="false">2*Polars!$G$18*9.81/(F$4*'Thrust vs Drag'!$A28^2*Polars!$G$13)</f>
        <v>0.177737998608534</v>
      </c>
      <c r="C28" s="63" t="n">
        <f aca="false">Polars!$G$19+'Thrust vs Drag'!B28^2/(PI()*Polars!$G$24*Polars!$G$28)</f>
        <v>0.012576701269493</v>
      </c>
      <c r="D28" s="51" t="n">
        <f aca="false">1.6/(1+(1+4*C28*Polars!$G$13/(PI()*Polars!$G$17^2))^0.5)</f>
        <v>0.780285847603847</v>
      </c>
      <c r="E28" s="62" t="n">
        <f aca="false">Polars!$G$23*'Thrust vs Drag'!D28</f>
        <v>45.2565791610231</v>
      </c>
      <c r="F28" s="61" t="n">
        <f aca="false">0.5*1.225*$A28^2*C28*Polars!$G$13</f>
        <v>590.030406309705</v>
      </c>
      <c r="G28" s="194" t="n">
        <f aca="false">F28*$A28/1000</f>
        <v>37.7619460038211</v>
      </c>
      <c r="H28" s="193" t="n">
        <f aca="false">2*Polars!$G$18*9.81/(L$4*$F$4*'Thrust vs Drag'!$A28^2*Polars!$G$13)</f>
        <v>0.188526789522567</v>
      </c>
      <c r="I28" s="63" t="n">
        <f aca="false">Polars!$G$19+'Thrust vs Drag'!H28^2/(PI()*Polars!$G$24*Polars!$G$28)</f>
        <v>0.0126738554267775</v>
      </c>
      <c r="J28" s="51" t="n">
        <f aca="false">1.6/(1+(1+4*I28*Polars!$G$13/(PI()*Polars!$G$17^2))^0.5)</f>
        <v>0.780140935499476</v>
      </c>
      <c r="K28" s="62" t="n">
        <f aca="false">Polars!$G$23*'Thrust vs Drag'!J28*(L$4-(1-L$4)/7.55)</f>
        <v>42.3157964238935</v>
      </c>
      <c r="L28" s="61" t="n">
        <f aca="false">0.5*L$4*$F$4*$A28^2*I28*Polars!$G$13</f>
        <v>560.561943179613</v>
      </c>
      <c r="M28" s="194" t="n">
        <f aca="false">L28*$A28/1000</f>
        <v>35.8759643634952</v>
      </c>
      <c r="N28" s="193" t="n">
        <f aca="false">2*Polars!$G$18*9.81/(R$4*$F$4*'Thrust vs Drag'!$A28^2*Polars!$G$13)</f>
        <v>0.200135999070825</v>
      </c>
      <c r="O28" s="63" t="n">
        <f aca="false">Polars!$G$19+'Thrust vs Drag'!N28^2/(PI()*Polars!$G$24*Polars!$G$28)</f>
        <v>0.0127847905465465</v>
      </c>
      <c r="P28" s="51" t="n">
        <f aca="false">1.6/(1+(1+4*O28*Polars!$G$13/(PI()*Polars!$G$17^2))^0.5)</f>
        <v>0.779975598106336</v>
      </c>
      <c r="Q28" s="62" t="n">
        <f aca="false">Polars!$G$23*'Thrust vs Drag'!P28*(R$4-(1-R$4)/7.55)</f>
        <v>39.505185137563</v>
      </c>
      <c r="R28" s="61" t="n">
        <f aca="false">0.5*R$4*$F$4*$A28^2*O28*Polars!$G$13</f>
        <v>532.667668322137</v>
      </c>
      <c r="S28" s="194" t="n">
        <f aca="false">R28*$A28/1000</f>
        <v>34.0907307726167</v>
      </c>
      <c r="T28" s="193" t="n">
        <f aca="false">2*Polars!$G$18*9.81/(X$4*$F$4*'Thrust vs Drag'!$A28^2*Polars!$G$13)</f>
        <v>0.212640970660111</v>
      </c>
      <c r="U28" s="63" t="n">
        <f aca="false">Polars!$G$19+'Thrust vs Drag'!T28^2/(PI()*Polars!$G$24*Polars!$G$28)</f>
        <v>0.0129116993097672</v>
      </c>
      <c r="V28" s="51" t="n">
        <f aca="false">1.6/(1+(1+4*U28*Polars!$G$13/(PI()*Polars!$G$17^2))^0.5)</f>
        <v>0.779786623309637</v>
      </c>
      <c r="W28" s="62" t="n">
        <f aca="false">Polars!$G$23*'Thrust vs Drag'!V28*(X$4-(1-X$4)/7.55)</f>
        <v>36.8206753807583</v>
      </c>
      <c r="X28" s="61" t="n">
        <f aca="false">0.5*X$4*$F$4*$A28^2*U28*Polars!$G$13</f>
        <v>506.319193146398</v>
      </c>
      <c r="Y28" s="194" t="n">
        <f aca="false">X28*$A28/1000</f>
        <v>32.4044283613695</v>
      </c>
    </row>
    <row r="29" customFormat="false" ht="9.6" hidden="false" customHeight="true" outlineLevel="0" collapsed="false">
      <c r="A29" s="192" t="n">
        <v>66</v>
      </c>
      <c r="B29" s="193" t="n">
        <f aca="false">2*Polars!$G$18*9.81/(F$4*'Thrust vs Drag'!$A29^2*Polars!$G$13)</f>
        <v>0.1671292108128</v>
      </c>
      <c r="C29" s="63" t="n">
        <f aca="false">Polars!$G$19+'Thrust vs Drag'!B29^2/(PI()*Polars!$G$24*Polars!$G$28)</f>
        <v>0.012486749210411</v>
      </c>
      <c r="D29" s="51" t="n">
        <f aca="false">1.6/(1+(1+4*C29*Polars!$G$13/(PI()*Polars!$G$17^2))^0.5)</f>
        <v>0.780420112171856</v>
      </c>
      <c r="E29" s="62" t="n">
        <f aca="false">Polars!$G$23*'Thrust vs Drag'!D29</f>
        <v>45.2643665059676</v>
      </c>
      <c r="F29" s="61" t="n">
        <f aca="false">0.5*1.225*$A29^2*C29*Polars!$G$13</f>
        <v>622.995572016655</v>
      </c>
      <c r="G29" s="194" t="n">
        <f aca="false">F29*$A29/1000</f>
        <v>41.1177077530992</v>
      </c>
      <c r="H29" s="193" t="n">
        <f aca="false">2*Polars!$G$18*9.81/(L$4*$F$4*'Thrust vs Drag'!$A29^2*Polars!$G$13)</f>
        <v>0.177274042673195</v>
      </c>
      <c r="I29" s="63" t="n">
        <f aca="false">Polars!$G$19+'Thrust vs Drag'!H29^2/(PI()*Polars!$G$24*Polars!$G$28)</f>
        <v>0.0125726516589121</v>
      </c>
      <c r="J29" s="51" t="n">
        <f aca="false">1.6/(1+(1+4*I29*Polars!$G$13/(PI()*Polars!$G$17^2))^0.5)</f>
        <v>0.780291890186073</v>
      </c>
      <c r="K29" s="62" t="n">
        <f aca="false">Polars!$G$23*'Thrust vs Drag'!J29*(L$4-(1-L$4)/7.55)</f>
        <v>42.3239843903192</v>
      </c>
      <c r="L29" s="61" t="n">
        <f aca="false">0.5*L$4*$F$4*$A29^2*I29*Polars!$G$13</f>
        <v>591.384132030574</v>
      </c>
      <c r="M29" s="194" t="n">
        <f aca="false">L29*$A29/1000</f>
        <v>39.0313527140179</v>
      </c>
      <c r="N29" s="193" t="n">
        <f aca="false">2*Polars!$G$18*9.81/(R$4*$F$4*'Thrust vs Drag'!$A29^2*Polars!$G$13)</f>
        <v>0.188190324195156</v>
      </c>
      <c r="O29" s="63" t="n">
        <f aca="false">Polars!$G$19+'Thrust vs Drag'!N29^2/(PI()*Polars!$G$24*Polars!$G$28)</f>
        <v>0.0126707390560885</v>
      </c>
      <c r="P29" s="51" t="n">
        <f aca="false">1.6/(1+(1+4*O29*Polars!$G$13/(PI()*Polars!$G$17^2))^0.5)</f>
        <v>0.780145582129813</v>
      </c>
      <c r="Q29" s="62" t="n">
        <f aca="false">Polars!$G$23*'Thrust vs Drag'!P29*(R$4-(1-R$4)/7.55)</f>
        <v>39.513794702188</v>
      </c>
      <c r="R29" s="61" t="n">
        <f aca="false">0.5*R$4*$F$4*$A29^2*O29*Polars!$G$13</f>
        <v>561.426088567806</v>
      </c>
      <c r="S29" s="194" t="n">
        <f aca="false">R29*$A29/1000</f>
        <v>37.0541218454752</v>
      </c>
      <c r="T29" s="193" t="n">
        <f aca="false">2*Polars!$G$18*9.81/(X$4*$F$4*'Thrust vs Drag'!$A29^2*Polars!$G$13)</f>
        <v>0.199948901704273</v>
      </c>
      <c r="U29" s="63" t="n">
        <f aca="false">Polars!$G$19+'Thrust vs Drag'!T29^2/(PI()*Polars!$G$24*Polars!$G$28)</f>
        <v>0.012782950142074</v>
      </c>
      <c r="V29" s="51" t="n">
        <f aca="false">1.6/(1+(1+4*U29*Polars!$G$13/(PI()*Polars!$G$17^2))^0.5)</f>
        <v>0.779978339910752</v>
      </c>
      <c r="W29" s="62" t="n">
        <f aca="false">Polars!$G$23*'Thrust vs Drag'!V29*(X$4-(1-X$4)/7.55)</f>
        <v>36.8297280299365</v>
      </c>
      <c r="X29" s="61" t="n">
        <f aca="false">0.5*X$4*$F$4*$A29^2*U29*Polars!$G$13</f>
        <v>533.089348584333</v>
      </c>
      <c r="Y29" s="194" t="n">
        <f aca="false">X29*$A29/1000</f>
        <v>35.183897006566</v>
      </c>
    </row>
    <row r="30" customFormat="false" ht="9.6" hidden="false" customHeight="true" outlineLevel="0" collapsed="false">
      <c r="A30" s="192" t="n">
        <v>68</v>
      </c>
      <c r="B30" s="193" t="n">
        <f aca="false">2*Polars!$G$18*9.81/(F$4*'Thrust vs Drag'!$A30^2*Polars!$G$13)</f>
        <v>0.157442656206868</v>
      </c>
      <c r="C30" s="63" t="n">
        <f aca="false">Polars!$G$19+'Thrust vs Drag'!B30^2/(PI()*Polars!$G$24*Polars!$G$28)</f>
        <v>0.0124094502508051</v>
      </c>
      <c r="D30" s="51" t="n">
        <f aca="false">1.6/(1+(1+4*C30*Polars!$G$13/(PI()*Polars!$G$17^2))^0.5)</f>
        <v>0.780535563403276</v>
      </c>
      <c r="E30" s="62" t="n">
        <f aca="false">Polars!$G$23*'Thrust vs Drag'!D30</f>
        <v>45.27106267739</v>
      </c>
      <c r="F30" s="61" t="n">
        <f aca="false">0.5*1.225*$A30^2*C30*Polars!$G$13</f>
        <v>657.231041506175</v>
      </c>
      <c r="G30" s="194" t="n">
        <f aca="false">F30*$A30/1000</f>
        <v>44.6917108224199</v>
      </c>
      <c r="H30" s="193" t="n">
        <f aca="false">2*Polars!$G$18*9.81/(L$4*$F$4*'Thrust vs Drag'!$A30^2*Polars!$G$13)</f>
        <v>0.166999509058053</v>
      </c>
      <c r="I30" s="63" t="n">
        <f aca="false">Polars!$G$19+'Thrust vs Drag'!H30^2/(PI()*Polars!$G$24*Polars!$G$28)</f>
        <v>0.0124856837112737</v>
      </c>
      <c r="J30" s="51" t="n">
        <f aca="false">1.6/(1+(1+4*I30*Polars!$G$13/(PI()*Polars!$G$17^2))^0.5)</f>
        <v>0.780421703108272</v>
      </c>
      <c r="K30" s="62" t="n">
        <f aca="false">Polars!$G$23*'Thrust vs Drag'!J30*(L$4-(1-L$4)/7.55)</f>
        <v>42.3310256016428</v>
      </c>
      <c r="L30" s="61" t="n">
        <f aca="false">0.5*L$4*$F$4*$A30^2*I30*Polars!$G$13</f>
        <v>623.426225703838</v>
      </c>
      <c r="M30" s="194" t="n">
        <f aca="false">L30*$A30/1000</f>
        <v>42.392983347861</v>
      </c>
      <c r="N30" s="193" t="n">
        <f aca="false">2*Polars!$G$18*9.81/(R$4*$F$4*'Thrust vs Drag'!$A30^2*Polars!$G$13)</f>
        <v>0.177283099522946</v>
      </c>
      <c r="O30" s="63" t="n">
        <f aca="false">Polars!$G$19+'Thrust vs Drag'!N30^2/(PI()*Polars!$G$24*Polars!$G$28)</f>
        <v>0.0125727306097684</v>
      </c>
      <c r="P30" s="51" t="n">
        <f aca="false">1.6/(1+(1+4*O30*Polars!$G$13/(PI()*Polars!$G$17^2))^0.5)</f>
        <v>0.780291772378646</v>
      </c>
      <c r="Q30" s="62" t="n">
        <f aca="false">Polars!$G$23*'Thrust vs Drag'!P30*(R$4-(1-R$4)/7.55)</f>
        <v>39.5211991297874</v>
      </c>
      <c r="R30" s="61" t="n">
        <f aca="false">0.5*R$4*$F$4*$A30^2*O30*Polars!$G$13</f>
        <v>591.357633478114</v>
      </c>
      <c r="S30" s="194" t="n">
        <f aca="false">R30*$A30/1000</f>
        <v>40.2123190765118</v>
      </c>
      <c r="T30" s="193" t="n">
        <f aca="false">2*Polars!$G$18*9.81/(X$4*$F$4*'Thrust vs Drag'!$A30^2*Polars!$G$13)</f>
        <v>0.188360167781967</v>
      </c>
      <c r="U30" s="63" t="n">
        <f aca="false">Polars!$G$19+'Thrust vs Drag'!T30^2/(PI()*Polars!$G$24*Polars!$G$28)</f>
        <v>0.0126723114661571</v>
      </c>
      <c r="V30" s="51" t="n">
        <f aca="false">1.6/(1+(1+4*U30*Polars!$G$13/(PI()*Polars!$G$17^2))^0.5)</f>
        <v>0.780143237591357</v>
      </c>
      <c r="W30" s="62" t="n">
        <f aca="false">Polars!$G$23*'Thrust vs Drag'!V30*(X$4-(1-X$4)/7.55)</f>
        <v>36.8375143188867</v>
      </c>
      <c r="X30" s="61" t="n">
        <f aca="false">0.5*X$4*$F$4*$A30^2*U30*Polars!$G$13</f>
        <v>560.989461863643</v>
      </c>
      <c r="Y30" s="194" t="n">
        <f aca="false">X30*$A30/1000</f>
        <v>38.1472834067277</v>
      </c>
    </row>
    <row r="31" customFormat="false" ht="9.6" hidden="false" customHeight="true" outlineLevel="0" collapsed="false">
      <c r="A31" s="192" t="n">
        <v>70</v>
      </c>
      <c r="B31" s="193" t="n">
        <f aca="false">2*Polars!$G$18*9.81/(F$4*'Thrust vs Drag'!$A31^2*Polars!$G$13)</f>
        <v>0.148574457612359</v>
      </c>
      <c r="C31" s="63" t="n">
        <f aca="false">Polars!$G$19+'Thrust vs Drag'!B31^2/(PI()*Polars!$G$24*Polars!$G$28)</f>
        <v>0.0123427274038217</v>
      </c>
      <c r="D31" s="51" t="n">
        <f aca="false">1.6/(1+(1+4*C31*Polars!$G$13/(PI()*Polars!$G$17^2))^0.5)</f>
        <v>0.780635272798429</v>
      </c>
      <c r="E31" s="62" t="n">
        <f aca="false">Polars!$G$23*'Thrust vs Drag'!D31</f>
        <v>45.2768458223089</v>
      </c>
      <c r="F31" s="61" t="n">
        <f aca="false">0.5*1.225*$A31^2*C31*Polars!$G$13</f>
        <v>692.715518607459</v>
      </c>
      <c r="G31" s="194" t="n">
        <f aca="false">F31*$A31/1000</f>
        <v>48.4900863025222</v>
      </c>
      <c r="H31" s="193" t="n">
        <f aca="false">2*Polars!$G$18*9.81/(L$4*$F$4*'Thrust vs Drag'!$A31^2*Polars!$G$13)</f>
        <v>0.157593006098865</v>
      </c>
      <c r="I31" s="63" t="n">
        <f aca="false">Polars!$G$19+'Thrust vs Drag'!H31^2/(PI()*Polars!$G$24*Polars!$G$28)</f>
        <v>0.0124106147958275</v>
      </c>
      <c r="J31" s="51" t="n">
        <f aca="false">1.6/(1+(1+4*I31*Polars!$G$13/(PI()*Polars!$G$17^2))^0.5)</f>
        <v>0.780533823575538</v>
      </c>
      <c r="K31" s="62" t="n">
        <f aca="false">Polars!$G$23*'Thrust vs Drag'!J31*(L$4-(1-L$4)/7.55)</f>
        <v>42.3371071526189</v>
      </c>
      <c r="L31" s="61" t="n">
        <f aca="false">0.5*L$4*$F$4*$A31^2*I31*Polars!$G$13</f>
        <v>656.665635339723</v>
      </c>
      <c r="M31" s="194" t="n">
        <f aca="false">L31*$A31/1000</f>
        <v>45.9665944737806</v>
      </c>
      <c r="N31" s="193" t="n">
        <f aca="false">2*Polars!$G$18*9.81/(R$4*$F$4*'Thrust vs Drag'!$A31^2*Polars!$G$13)</f>
        <v>0.167297357590633</v>
      </c>
      <c r="O31" s="63" t="n">
        <f aca="false">Polars!$G$19+'Thrust vs Drag'!N31^2/(PI()*Polars!$G$24*Polars!$G$28)</f>
        <v>0.012488131766521</v>
      </c>
      <c r="P31" s="51" t="n">
        <f aca="false">1.6/(1+(1+4*O31*Polars!$G$13/(PI()*Polars!$G$17^2))^0.5)</f>
        <v>0.780418047844981</v>
      </c>
      <c r="Q31" s="62" t="n">
        <f aca="false">Polars!$G$23*'Thrust vs Drag'!P31*(R$4-(1-R$4)/7.55)</f>
        <v>39.5275948884342</v>
      </c>
      <c r="R31" s="61" t="n">
        <f aca="false">0.5*R$4*$F$4*$A31^2*O31*Polars!$G$13</f>
        <v>622.438323203771</v>
      </c>
      <c r="S31" s="194" t="n">
        <f aca="false">R31*$A31/1000</f>
        <v>43.5706826242639</v>
      </c>
      <c r="T31" s="193" t="n">
        <f aca="false">2*Polars!$G$18*9.81/(X$4*$F$4*'Thrust vs Drag'!$A31^2*Polars!$G$13)</f>
        <v>0.177750493025268</v>
      </c>
      <c r="U31" s="63" t="n">
        <f aca="false">Polars!$G$19+'Thrust vs Drag'!T31^2/(PI()*Polars!$G$24*Polars!$G$28)</f>
        <v>0.0125768104725954</v>
      </c>
      <c r="V31" s="51" t="n">
        <f aca="false">1.6/(1+(1+4*U31*Polars!$G$13/(PI()*Polars!$G$17^2))^0.5)</f>
        <v>0.78028568466019</v>
      </c>
      <c r="W31" s="62" t="n">
        <f aca="false">Polars!$G$23*'Thrust vs Drag'!V31*(X$4-(1-X$4)/7.55)</f>
        <v>36.8442405143916</v>
      </c>
      <c r="X31" s="61" t="n">
        <f aca="false">0.5*X$4*$F$4*$A31^2*U31*Polars!$G$13</f>
        <v>589.994054817214</v>
      </c>
      <c r="Y31" s="194" t="n">
        <f aca="false">X31*$A31/1000</f>
        <v>41.299583837205</v>
      </c>
    </row>
    <row r="32" customFormat="false" ht="9.6" hidden="false" customHeight="true" outlineLevel="0" collapsed="false">
      <c r="A32" s="192" t="n">
        <v>72</v>
      </c>
      <c r="B32" s="193" t="n">
        <f aca="false">2*Polars!$G$18*9.81/(F$4*'Thrust vs Drag'!$A32^2*Polars!$G$13)</f>
        <v>0.140434961863533</v>
      </c>
      <c r="C32" s="63" t="n">
        <f aca="false">Polars!$G$19+'Thrust vs Drag'!B32^2/(PI()*Polars!$G$24*Polars!$G$28)</f>
        <v>0.0122848907788208</v>
      </c>
      <c r="D32" s="51" t="n">
        <f aca="false">1.6/(1+(1+4*C32*Polars!$G$13/(PI()*Polars!$G$17^2))^0.5)</f>
        <v>0.780721743536494</v>
      </c>
      <c r="E32" s="62" t="n">
        <f aca="false">Polars!$G$23*'Thrust vs Drag'!D32</f>
        <v>45.2818611251166</v>
      </c>
      <c r="F32" s="61" t="n">
        <f aca="false">0.5*1.225*$A32^2*C32*Polars!$G$13</f>
        <v>729.430623257051</v>
      </c>
      <c r="G32" s="194" t="n">
        <f aca="false">F32*$A32/1000</f>
        <v>52.5190048745076</v>
      </c>
      <c r="H32" s="193" t="n">
        <f aca="false">2*Polars!$G$18*9.81/(L$4*$F$4*'Thrust vs Drag'!$A32^2*Polars!$G$13)</f>
        <v>0.148959438635115</v>
      </c>
      <c r="I32" s="63" t="n">
        <f aca="false">Polars!$G$19+'Thrust vs Drag'!H32^2/(PI()*Polars!$G$24*Polars!$G$28)</f>
        <v>0.0123455436409207</v>
      </c>
      <c r="J32" s="51" t="n">
        <f aca="false">1.6/(1+(1+4*I32*Polars!$G$13/(PI()*Polars!$G$17^2))^0.5)</f>
        <v>0.780631063247779</v>
      </c>
      <c r="K32" s="62" t="n">
        <f aca="false">Polars!$G$23*'Thrust vs Drag'!J32*(L$4-(1-L$4)/7.55)</f>
        <v>42.3423815511123</v>
      </c>
      <c r="L32" s="61" t="n">
        <f aca="false">0.5*L$4*$F$4*$A32^2*I32*Polars!$G$13</f>
        <v>691.082865195155</v>
      </c>
      <c r="M32" s="194" t="n">
        <f aca="false">L32*$A32/1000</f>
        <v>49.7579662940512</v>
      </c>
      <c r="N32" s="193" t="n">
        <f aca="false">2*Polars!$G$18*9.81/(R$4*$F$4*'Thrust vs Drag'!$A32^2*Polars!$G$13)</f>
        <v>0.158132147413985</v>
      </c>
      <c r="O32" s="63" t="n">
        <f aca="false">Polars!$G$19+'Thrust vs Drag'!N32^2/(PI()*Polars!$G$24*Polars!$G$28)</f>
        <v>0.0124147998900555</v>
      </c>
      <c r="P32" s="51" t="n">
        <f aca="false">1.6/(1+(1+4*O32*Polars!$G$13/(PI()*Polars!$G$17^2))^0.5)</f>
        <v>0.780527571180362</v>
      </c>
      <c r="Q32" s="62" t="n">
        <f aca="false">Polars!$G$23*'Thrust vs Drag'!P32*(R$4-(1-R$4)/7.55)</f>
        <v>39.5331421640818</v>
      </c>
      <c r="R32" s="61" t="n">
        <f aca="false">0.5*R$4*$F$4*$A32^2*O32*Polars!$G$13</f>
        <v>654.647461481779</v>
      </c>
      <c r="S32" s="194" t="n">
        <f aca="false">R32*$A32/1000</f>
        <v>47.1346172266881</v>
      </c>
      <c r="T32" s="193" t="n">
        <f aca="false">2*Polars!$G$18*9.81/(X$4*$F$4*'Thrust vs Drag'!$A32^2*Polars!$G$13)</f>
        <v>0.168012618793174</v>
      </c>
      <c r="U32" s="63" t="n">
        <f aca="false">Polars!$G$19+'Thrust vs Drag'!T32^2/(PI()*Polars!$G$24*Polars!$G$28)</f>
        <v>0.0124940284061586</v>
      </c>
      <c r="V32" s="51" t="n">
        <f aca="false">1.6/(1+(1+4*U32*Polars!$G$13/(PI()*Polars!$G$17^2))^0.5)</f>
        <v>0.780409243676675</v>
      </c>
      <c r="W32" s="62" t="n">
        <f aca="false">Polars!$G$23*'Thrust vs Drag'!V32*(X$4-(1-X$4)/7.55)</f>
        <v>36.8500748366284</v>
      </c>
      <c r="X32" s="61" t="n">
        <f aca="false">0.5*X$4*$F$4*$A32^2*U32*Polars!$G$13</f>
        <v>620.081138030486</v>
      </c>
      <c r="Y32" s="194" t="n">
        <f aca="false">X32*$A32/1000</f>
        <v>44.645841938195</v>
      </c>
    </row>
    <row r="33" customFormat="false" ht="9.6" hidden="false" customHeight="true" outlineLevel="0" collapsed="false">
      <c r="A33" s="192" t="n">
        <v>74</v>
      </c>
      <c r="B33" s="193" t="n">
        <f aca="false">2*Polars!$G$18*9.81/(F$4*'Thrust vs Drag'!$A33^2*Polars!$G$13)</f>
        <v>0.132946464992797</v>
      </c>
      <c r="C33" s="63" t="n">
        <f aca="false">Polars!$G$19+'Thrust vs Drag'!B33^2/(PI()*Polars!$G$24*Polars!$G$28)</f>
        <v>0.0122345572820904</v>
      </c>
      <c r="D33" s="51" t="n">
        <f aca="false">1.6/(1+(1+4*C33*Polars!$G$13/(PI()*Polars!$G$17^2))^0.5)</f>
        <v>0.780797027273593</v>
      </c>
      <c r="E33" s="62" t="n">
        <f aca="false">Polars!$G$23*'Thrust vs Drag'!D33</f>
        <v>45.2862275818684</v>
      </c>
      <c r="F33" s="61" t="n">
        <f aca="false">0.5*1.225*$A33^2*C33*Polars!$G$13</f>
        <v>767.360425132314</v>
      </c>
      <c r="G33" s="194" t="n">
        <f aca="false">F33*$A33/1000</f>
        <v>56.7846714597912</v>
      </c>
      <c r="H33" s="193" t="n">
        <f aca="false">2*Polars!$G$18*9.81/(L$4*$F$4*'Thrust vs Drag'!$A33^2*Polars!$G$13)</f>
        <v>0.141016386027107</v>
      </c>
      <c r="I33" s="63" t="n">
        <f aca="false">Polars!$G$19+'Thrust vs Drag'!H33^2/(PI()*Polars!$G$24*Polars!$G$28)</f>
        <v>0.0122889141477112</v>
      </c>
      <c r="J33" s="51" t="n">
        <f aca="false">1.6/(1+(1+4*I33*Polars!$G$13/(PI()*Polars!$G$17^2))^0.5)</f>
        <v>0.780715727027941</v>
      </c>
      <c r="K33" s="62" t="n">
        <f aca="false">Polars!$G$23*'Thrust vs Drag'!J33*(L$4-(1-L$4)/7.55)</f>
        <v>42.3469738178718</v>
      </c>
      <c r="L33" s="61" t="n">
        <f aca="false">0.5*L$4*$F$4*$A33^2*I33*Polars!$G$13</f>
        <v>726.661017968457</v>
      </c>
      <c r="M33" s="194" t="n">
        <f aca="false">L33*$A33/1000</f>
        <v>53.7729153296658</v>
      </c>
      <c r="N33" s="193" t="n">
        <f aca="false">2*Polars!$G$18*9.81/(R$4*$F$4*'Thrust vs Drag'!$A33^2*Polars!$G$13)</f>
        <v>0.149699973008419</v>
      </c>
      <c r="O33" s="63" t="n">
        <f aca="false">Polars!$G$19+'Thrust vs Drag'!N33^2/(PI()*Polars!$G$24*Polars!$G$28)</f>
        <v>0.0123509813362542</v>
      </c>
      <c r="P33" s="51" t="n">
        <f aca="false">1.6/(1+(1+4*O33*Polars!$G$13/(PI()*Polars!$G$17^2))^0.5)</f>
        <v>0.780622935544693</v>
      </c>
      <c r="Q33" s="62" t="n">
        <f aca="false">Polars!$G$23*'Thrust vs Drag'!P33*(R$4-(1-R$4)/7.55)</f>
        <v>39.5379722983547</v>
      </c>
      <c r="R33" s="61" t="n">
        <f aca="false">0.5*R$4*$F$4*$A33^2*O33*Polars!$G$13</f>
        <v>687.967110498837</v>
      </c>
      <c r="S33" s="194" t="n">
        <f aca="false">R33*$A33/1000</f>
        <v>50.909566176914</v>
      </c>
      <c r="T33" s="193" t="n">
        <f aca="false">2*Polars!$G$18*9.81/(X$4*$F$4*'Thrust vs Drag'!$A33^2*Polars!$G$13)</f>
        <v>0.159053582144597</v>
      </c>
      <c r="U33" s="63" t="n">
        <f aca="false">Polars!$G$19+'Thrust vs Drag'!T33^2/(PI()*Polars!$G$24*Polars!$G$28)</f>
        <v>0.0124219856327383</v>
      </c>
      <c r="V33" s="51" t="n">
        <f aca="false">1.6/(1+(1+4*U33*Polars!$G$13/(PI()*Polars!$G$17^2))^0.5)</f>
        <v>0.780516836375338</v>
      </c>
      <c r="W33" s="62" t="n">
        <f aca="false">Polars!$G$23*'Thrust vs Drag'!V33*(X$4-(1-X$4)/7.55)</f>
        <v>36.8551552467206</v>
      </c>
      <c r="X33" s="61" t="n">
        <f aca="false">0.5*X$4*$F$4*$A33^2*U33*Polars!$G$13</f>
        <v>651.231652893063</v>
      </c>
      <c r="Y33" s="194" t="n">
        <f aca="false">X33*$A33/1000</f>
        <v>48.1911423140867</v>
      </c>
    </row>
    <row r="34" customFormat="false" ht="9.6" hidden="false" customHeight="true" outlineLevel="0" collapsed="false">
      <c r="A34" s="192" t="n">
        <v>76</v>
      </c>
      <c r="B34" s="193" t="n">
        <f aca="false">2*Polars!$G$18*9.81/(F$4*'Thrust vs Drag'!$A34^2*Polars!$G$13)</f>
        <v>0.126041350813808</v>
      </c>
      <c r="C34" s="63" t="n">
        <f aca="false">Polars!$G$19+'Thrust vs Drag'!B34^2/(PI()*Polars!$G$24*Polars!$G$28)</f>
        <v>0.0121905885804858</v>
      </c>
      <c r="D34" s="51" t="n">
        <f aca="false">1.6/(1+(1+4*C34*Polars!$G$13/(PI()*Polars!$G$17^2))^0.5)</f>
        <v>0.780862814685691</v>
      </c>
      <c r="E34" s="62" t="n">
        <f aca="false">Polars!$G$23*'Thrust vs Drag'!D34</f>
        <v>45.2900432517701</v>
      </c>
      <c r="F34" s="61" t="n">
        <f aca="false">0.5*1.225*$A34^2*C34*Polars!$G$13</f>
        <v>806.491062036799</v>
      </c>
      <c r="G34" s="194" t="n">
        <f aca="false">F34*$A34/1000</f>
        <v>61.2933207147967</v>
      </c>
      <c r="H34" s="193" t="n">
        <f aca="false">2*Polars!$G$18*9.81/(L$4*$F$4*'Thrust vs Drag'!$A34^2*Polars!$G$13)</f>
        <v>0.133692127750076</v>
      </c>
      <c r="I34" s="63" t="n">
        <f aca="false">Polars!$G$19+'Thrust vs Drag'!H34^2/(PI()*Polars!$G$24*Polars!$G$28)</f>
        <v>0.012239445593951</v>
      </c>
      <c r="J34" s="51" t="n">
        <f aca="false">1.6/(1+(1+4*I34*Polars!$G$13/(PI()*Polars!$G$17^2))^0.5)</f>
        <v>0.780789714574499</v>
      </c>
      <c r="K34" s="62" t="n">
        <f aca="false">Polars!$G$23*'Thrust vs Drag'!J34*(L$4-(1-L$4)/7.55)</f>
        <v>42.3509869926914</v>
      </c>
      <c r="L34" s="61" t="n">
        <f aca="false">0.5*L$4*$F$4*$A34^2*I34*Polars!$G$13</f>
        <v>763.38539002049</v>
      </c>
      <c r="M34" s="194" t="n">
        <f aca="false">L34*$A34/1000</f>
        <v>58.0172896415572</v>
      </c>
      <c r="N34" s="193" t="n">
        <f aca="false">2*Polars!$G$18*9.81/(R$4*$F$4*'Thrust vs Drag'!$A34^2*Polars!$G$13)</f>
        <v>0.141924697402026</v>
      </c>
      <c r="O34" s="63" t="n">
        <f aca="false">Polars!$G$19+'Thrust vs Drag'!N34^2/(PI()*Polars!$G$24*Polars!$G$28)</f>
        <v>0.012295232796391</v>
      </c>
      <c r="P34" s="51" t="n">
        <f aca="false">1.6/(1+(1+4*O34*Polars!$G$13/(PI()*Polars!$G$17^2))^0.5)</f>
        <v>0.780706278549189</v>
      </c>
      <c r="Q34" s="62" t="n">
        <f aca="false">Polars!$G$23*'Thrust vs Drag'!P34*(R$4-(1-R$4)/7.55)</f>
        <v>39.5421935596743</v>
      </c>
      <c r="R34" s="61" t="n">
        <f aca="false">0.5*R$4*$F$4*$A34^2*O34*Polars!$G$13</f>
        <v>722.381661186779</v>
      </c>
      <c r="S34" s="194" t="n">
        <f aca="false">R34*$A34/1000</f>
        <v>54.9010062501952</v>
      </c>
      <c r="T34" s="193" t="n">
        <f aca="false">2*Polars!$G$18*9.81/(X$4*$F$4*'Thrust vs Drag'!$A34^2*Polars!$G$13)</f>
        <v>0.150792488889164</v>
      </c>
      <c r="U34" s="63" t="n">
        <f aca="false">Polars!$G$19+'Thrust vs Drag'!T34^2/(PI()*Polars!$G$24*Polars!$G$28)</f>
        <v>0.0123590528461637</v>
      </c>
      <c r="V34" s="51" t="n">
        <f aca="false">1.6/(1+(1+4*U34*Polars!$G$13/(PI()*Polars!$G$17^2))^0.5)</f>
        <v>0.780610871705433</v>
      </c>
      <c r="W34" s="62" t="n">
        <f aca="false">Polars!$G$23*'Thrust vs Drag'!V34*(X$4-(1-X$4)/7.55)</f>
        <v>36.8595954926292</v>
      </c>
      <c r="X34" s="61" t="n">
        <f aca="false">0.5*X$4*$F$4*$A34^2*U34*Polars!$G$13</f>
        <v>683.429015045204</v>
      </c>
      <c r="Y34" s="194" t="n">
        <f aca="false">X34*$A34/1000</f>
        <v>51.9406051434355</v>
      </c>
    </row>
    <row r="35" customFormat="false" ht="9.6" hidden="false" customHeight="true" outlineLevel="0" collapsed="false">
      <c r="A35" s="192" t="n">
        <v>78</v>
      </c>
      <c r="B35" s="193" t="n">
        <f aca="false">2*Polars!$G$18*9.81/(F$4*'Thrust vs Drag'!$A35^2*Polars!$G$13)</f>
        <v>0.119660559220999</v>
      </c>
      <c r="C35" s="63" t="n">
        <f aca="false">Polars!$G$19+'Thrust vs Drag'!B35^2/(PI()*Polars!$G$24*Polars!$G$28)</f>
        <v>0.0121520428272689</v>
      </c>
      <c r="D35" s="51" t="n">
        <f aca="false">1.6/(1+(1+4*C35*Polars!$G$13/(PI()*Polars!$G$17^2))^0.5)</f>
        <v>0.780920506134505</v>
      </c>
      <c r="E35" s="62" t="n">
        <f aca="false">Polars!$G$23*'Thrust vs Drag'!D35</f>
        <v>45.2933893558013</v>
      </c>
      <c r="F35" s="61" t="n">
        <f aca="false">0.5*1.225*$A35^2*C35*Polars!$G$13</f>
        <v>846.810425881747</v>
      </c>
      <c r="G35" s="194" t="n">
        <f aca="false">F35*$A35/1000</f>
        <v>66.0512132187763</v>
      </c>
      <c r="H35" s="193" t="n">
        <f aca="false">2*Polars!$G$18*9.81/(L$4*$F$4*'Thrust vs Drag'!$A35^2*Polars!$G$13)</f>
        <v>0.126924018718678</v>
      </c>
      <c r="I35" s="63" t="n">
        <f aca="false">Polars!$G$19+'Thrust vs Drag'!H35^2/(PI()*Polars!$G$24*Polars!$G$28)</f>
        <v>0.0121960783214219</v>
      </c>
      <c r="J35" s="51" t="n">
        <f aca="false">1.6/(1+(1+4*I35*Polars!$G$13/(PI()*Polars!$G$17^2))^0.5)</f>
        <v>0.780854599558209</v>
      </c>
      <c r="K35" s="62" t="n">
        <f aca="false">Polars!$G$23*'Thrust vs Drag'!J35*(L$4-(1-L$4)/7.55)</f>
        <v>42.3545064333933</v>
      </c>
      <c r="L35" s="61" t="n">
        <f aca="false">0.5*L$4*$F$4*$A35^2*I35*Polars!$G$13</f>
        <v>801.243138295078</v>
      </c>
      <c r="M35" s="194" t="n">
        <f aca="false">L35*$A35/1000</f>
        <v>62.4969647870161</v>
      </c>
      <c r="N35" s="193" t="n">
        <f aca="false">2*Polars!$G$18*9.81/(R$4*$F$4*'Thrust vs Drag'!$A35^2*Polars!$G$13)</f>
        <v>0.134739817914875</v>
      </c>
      <c r="O35" s="63" t="n">
        <f aca="false">Polars!$G$19+'Thrust vs Drag'!N35^2/(PI()*Polars!$G$24*Polars!$G$28)</f>
        <v>0.0122463600896394</v>
      </c>
      <c r="P35" s="51" t="n">
        <f aca="false">1.6/(1+(1+4*O35*Polars!$G$13/(PI()*Polars!$G$17^2))^0.5)</f>
        <v>0.780779371256015</v>
      </c>
      <c r="Q35" s="62" t="n">
        <f aca="false">Polars!$G$23*'Thrust vs Drag'!P35*(R$4-(1-R$4)/7.55)</f>
        <v>39.5458956510249</v>
      </c>
      <c r="R35" s="61" t="n">
        <f aca="false">0.5*R$4*$F$4*$A35^2*O35*Polars!$G$13</f>
        <v>757.877479632432</v>
      </c>
      <c r="S35" s="194" t="n">
        <f aca="false">R35*$A35/1000</f>
        <v>59.1144434113297</v>
      </c>
      <c r="T35" s="193" t="n">
        <f aca="false">2*Polars!$G$18*9.81/(X$4*$F$4*'Thrust vs Drag'!$A35^2*Polars!$G$13)</f>
        <v>0.143158681101876</v>
      </c>
      <c r="U35" s="63" t="n">
        <f aca="false">Polars!$G$19+'Thrust vs Drag'!T35^2/(PI()*Polars!$G$24*Polars!$G$28)</f>
        <v>0.0123038819729738</v>
      </c>
      <c r="V35" s="51" t="n">
        <f aca="false">1.6/(1+(1+4*U35*Polars!$G$13/(PI()*Polars!$G$17^2))^0.5)</f>
        <v>0.780693345889843</v>
      </c>
      <c r="W35" s="62" t="n">
        <f aca="false">Polars!$G$23*'Thrust vs Drag'!V35*(X$4-(1-X$4)/7.55)</f>
        <v>36.8634898338255</v>
      </c>
      <c r="X35" s="61" t="n">
        <f aca="false">0.5*X$4*$F$4*$A35^2*U35*Polars!$G$13</f>
        <v>716.658738694525</v>
      </c>
      <c r="Y35" s="194" t="n">
        <f aca="false">X35*$A35/1000</f>
        <v>55.8993816181729</v>
      </c>
    </row>
    <row r="36" customFormat="false" ht="9.6" hidden="false" customHeight="true" outlineLevel="0" collapsed="false">
      <c r="A36" s="195" t="n">
        <v>80</v>
      </c>
      <c r="B36" s="196" t="n">
        <f aca="false">2*Polars!$G$18*9.81/(F$4*'Thrust vs Drag'!$A36^2*Polars!$G$13)</f>
        <v>0.113752319109462</v>
      </c>
      <c r="C36" s="197" t="n">
        <f aca="false">Polars!$G$19+'Thrust vs Drag'!B36^2/(PI()*Polars!$G$24*Polars!$G$28)</f>
        <v>0.0121181368399843</v>
      </c>
      <c r="D36" s="198" t="n">
        <f aca="false">1.6/(1+(1+4*C36*Polars!$G$13/(PI()*Polars!$G$17^2))^0.5)</f>
        <v>0.780971267176342</v>
      </c>
      <c r="E36" s="199" t="n">
        <f aca="false">Polars!$G$23*'Thrust vs Drag'!D36</f>
        <v>45.2963334962279</v>
      </c>
      <c r="F36" s="200" t="n">
        <f aca="false">0.5*1.225*$A36^2*C36*Polars!$G$13</f>
        <v>888.307902918211</v>
      </c>
      <c r="G36" s="201" t="n">
        <f aca="false">F36*$A36/1000</f>
        <v>71.0646322334569</v>
      </c>
      <c r="H36" s="196" t="n">
        <f aca="false">2*Polars!$G$18*9.81/(L$4*$F$4*'Thrust vs Drag'!$A36^2*Polars!$G$13)</f>
        <v>0.120657145294443</v>
      </c>
      <c r="I36" s="197" t="n">
        <f aca="false">Polars!$G$19+'Thrust vs Drag'!H36^2/(PI()*Polars!$G$24*Polars!$G$28)</f>
        <v>0.0121579311828081</v>
      </c>
      <c r="J36" s="198" t="n">
        <f aca="false">1.6/(1+(1+4*I36*Polars!$G$13/(PI()*Polars!$G$17^2))^0.5)</f>
        <v>0.780911691939241</v>
      </c>
      <c r="K36" s="199" t="n">
        <f aca="false">Polars!$G$23*'Thrust vs Drag'!J36*(L$4-(1-L$4)/7.55)</f>
        <v>42.3576031938159</v>
      </c>
      <c r="L36" s="200" t="n">
        <f aca="false">0.5*L$4*$F$4*$A36^2*I36*Polars!$G$13</f>
        <v>840.223004783075</v>
      </c>
      <c r="M36" s="201" t="n">
        <f aca="false">L36*$A36/1000</f>
        <v>67.217840382646</v>
      </c>
      <c r="N36" s="196" t="n">
        <f aca="false">2*Polars!$G$18*9.81/(R$4*$F$4*'Thrust vs Drag'!$A36^2*Polars!$G$13)</f>
        <v>0.128087039405328</v>
      </c>
      <c r="O36" s="197" t="n">
        <f aca="false">Polars!$G$19+'Thrust vs Drag'!N36^2/(PI()*Polars!$G$24*Polars!$G$28)</f>
        <v>0.0122033702078654</v>
      </c>
      <c r="P36" s="198" t="n">
        <f aca="false">1.6/(1+(1+4*O36*Polars!$G$13/(PI()*Polars!$G$17^2))^0.5)</f>
        <v>0.780843688136857</v>
      </c>
      <c r="Q36" s="199" t="n">
        <f aca="false">Polars!$G$23*'Thrust vs Drag'!P36*(R$4-(1-R$4)/7.55)</f>
        <v>39.5491532533028</v>
      </c>
      <c r="R36" s="200" t="n">
        <f aca="false">0.5*R$4*$F$4*$A36^2*O36*Polars!$G$13</f>
        <v>794.442614574578</v>
      </c>
      <c r="S36" s="201" t="n">
        <f aca="false">R36*$A36/1000</f>
        <v>63.5554091659663</v>
      </c>
      <c r="T36" s="196" t="n">
        <f aca="false">2*Polars!$G$18*9.81/(X$4*$F$4*'Thrust vs Drag'!$A36^2*Polars!$G$13)</f>
        <v>0.136090221222471</v>
      </c>
      <c r="U36" s="197" t="n">
        <f aca="false">Polars!$G$19+'Thrust vs Drag'!T36^2/(PI()*Polars!$G$24*Polars!$G$28)</f>
        <v>0.0122553520372807</v>
      </c>
      <c r="V36" s="198" t="n">
        <f aca="false">1.6/(1+(1+4*U36*Polars!$G$13/(PI()*Polars!$G$17^2))^0.5)</f>
        <v>0.780765921110042</v>
      </c>
      <c r="W36" s="199" t="n">
        <f aca="false">Polars!$G$23*'Thrust vs Drag'!V36*(X$4-(1-X$4)/7.55)</f>
        <v>36.866916756709</v>
      </c>
      <c r="X36" s="200" t="n">
        <f aca="false">0.5*X$4*$F$4*$A36^2*U36*Polars!$G$13</f>
        <v>750.908125836681</v>
      </c>
      <c r="Y36" s="201" t="n">
        <f aca="false">X36*$A36/1000</f>
        <v>60.0726500669344</v>
      </c>
    </row>
    <row r="37" customFormat="false" ht="9.6" hidden="false" customHeight="true" outlineLevel="0" collapsed="false"/>
    <row r="38" customFormat="false" ht="12.75" hidden="false" customHeight="true" outlineLevel="0" collapsed="false">
      <c r="A38" s="175" t="s">
        <v>145</v>
      </c>
      <c r="B38" s="176" t="s">
        <v>195</v>
      </c>
      <c r="C38" s="177" t="n">
        <v>8000</v>
      </c>
      <c r="D38" s="178" t="s">
        <v>191</v>
      </c>
      <c r="E38" s="179" t="s">
        <v>196</v>
      </c>
      <c r="F38" s="181" t="n">
        <f aca="false">(1-'Climb + Ceiling'!$O$109*'Thrust vs Drag'!C38)^4.25588</f>
        <v>0.786015910245182</v>
      </c>
      <c r="G38" s="180"/>
      <c r="H38" s="176" t="s">
        <v>195</v>
      </c>
      <c r="I38" s="177" t="n">
        <f aca="false">C38+2000</f>
        <v>10000</v>
      </c>
      <c r="J38" s="178" t="s">
        <v>191</v>
      </c>
      <c r="K38" s="179" t="s">
        <v>196</v>
      </c>
      <c r="L38" s="181" t="n">
        <f aca="false">(1-'Climb + Ceiling'!$O$109*'Thrust vs Drag'!I38)^4.25588</f>
        <v>0.738478601724025</v>
      </c>
      <c r="M38" s="180"/>
      <c r="N38" s="176" t="s">
        <v>195</v>
      </c>
      <c r="O38" s="177" t="n">
        <f aca="false">I38+2000</f>
        <v>12000</v>
      </c>
      <c r="P38" s="178" t="s">
        <v>191</v>
      </c>
      <c r="Q38" s="179" t="s">
        <v>196</v>
      </c>
      <c r="R38" s="181" t="n">
        <f aca="false">(1-'Climb + Ceiling'!$O$109*'Thrust vs Drag'!O38)^4.25588</f>
        <v>0.693172666637514</v>
      </c>
      <c r="S38" s="180"/>
      <c r="T38" s="176" t="s">
        <v>195</v>
      </c>
      <c r="U38" s="177" t="n">
        <f aca="false">O38+2000</f>
        <v>14000</v>
      </c>
      <c r="V38" s="178" t="s">
        <v>191</v>
      </c>
      <c r="W38" s="179" t="s">
        <v>196</v>
      </c>
      <c r="X38" s="181" t="n">
        <f aca="false">(1-'Climb + Ceiling'!$O$109*'Thrust vs Drag'!U38)^4.25588</f>
        <v>0.650024466483412</v>
      </c>
      <c r="Y38" s="180"/>
    </row>
    <row r="39" customFormat="false" ht="21.75" hidden="false" customHeight="true" outlineLevel="0" collapsed="false">
      <c r="A39" s="175"/>
      <c r="B39" s="182" t="s">
        <v>175</v>
      </c>
      <c r="C39" s="183" t="s">
        <v>176</v>
      </c>
      <c r="D39" s="183" t="s">
        <v>155</v>
      </c>
      <c r="E39" s="183" t="s">
        <v>154</v>
      </c>
      <c r="F39" s="183" t="s">
        <v>153</v>
      </c>
      <c r="G39" s="184" t="s">
        <v>177</v>
      </c>
      <c r="H39" s="182" t="s">
        <v>175</v>
      </c>
      <c r="I39" s="183" t="s">
        <v>176</v>
      </c>
      <c r="J39" s="183" t="s">
        <v>155</v>
      </c>
      <c r="K39" s="183" t="s">
        <v>154</v>
      </c>
      <c r="L39" s="183" t="s">
        <v>153</v>
      </c>
      <c r="M39" s="184" t="s">
        <v>177</v>
      </c>
      <c r="N39" s="182" t="s">
        <v>175</v>
      </c>
      <c r="O39" s="183" t="s">
        <v>176</v>
      </c>
      <c r="P39" s="183" t="s">
        <v>155</v>
      </c>
      <c r="Q39" s="183" t="s">
        <v>154</v>
      </c>
      <c r="R39" s="183" t="s">
        <v>153</v>
      </c>
      <c r="S39" s="184" t="s">
        <v>177</v>
      </c>
      <c r="T39" s="182" t="s">
        <v>175</v>
      </c>
      <c r="U39" s="183" t="s">
        <v>176</v>
      </c>
      <c r="V39" s="183" t="s">
        <v>155</v>
      </c>
      <c r="W39" s="183" t="s">
        <v>154</v>
      </c>
      <c r="X39" s="183" t="s">
        <v>153</v>
      </c>
      <c r="Y39" s="184" t="s">
        <v>177</v>
      </c>
    </row>
    <row r="40" customFormat="false" ht="9.6" hidden="false" customHeight="true" outlineLevel="0" collapsed="false">
      <c r="A40" s="202" t="n">
        <v>20</v>
      </c>
      <c r="B40" s="203" t="n">
        <f aca="false">2*Polars!$G$18*9.81/(F$38*$F$4*'Thrust vs Drag'!$A40^2*Polars!$G$13)</f>
        <v>2.31552196594045</v>
      </c>
      <c r="C40" s="204" t="n">
        <f aca="false">Polars!$G$19+'Thrust vs Drag'!B40^2/(PI()*Polars!$G$24*Polars!$G$28)</f>
        <v>0.14362301923216</v>
      </c>
      <c r="D40" s="205" t="n">
        <f aca="false">1.6/(1+(1+4*C40*Polars!$G$13/(PI()*Polars!$G$17^2))^0.5)</f>
        <v>0.645790468472092</v>
      </c>
      <c r="E40" s="206" t="n">
        <f aca="false">Polars!$G$23*'Thrust vs Drag'!D40*(F$38-(1-F$38)/7.55)</f>
        <v>28.3793083166344</v>
      </c>
      <c r="F40" s="207" t="n">
        <f aca="false">0.5*F$38*$F$4*$A40^2*C40*Polars!$G$13</f>
        <v>517.205435095478</v>
      </c>
      <c r="G40" s="208" t="n">
        <f aca="false">F40*$A40/1000</f>
        <v>10.3441087019096</v>
      </c>
      <c r="H40" s="203" t="n">
        <f aca="false">2*Polars!$G$18*9.81/(L$38*$F$4*'Thrust vs Drag'!$A40^2*Polars!$G$13)</f>
        <v>2.46457663296187</v>
      </c>
      <c r="I40" s="204" t="n">
        <f aca="false">Polars!$G$19+'Thrust vs Drag'!H40^2/(PI()*Polars!$G$24*Polars!$G$28)</f>
        <v>0.161140670543227</v>
      </c>
      <c r="J40" s="205" t="n">
        <f aca="false">1.6/(1+(1+4*I40*Polars!$G$13/(PI()*Polars!$G$17^2))^0.5)</f>
        <v>0.633502997569069</v>
      </c>
      <c r="K40" s="206" t="n">
        <f aca="false">Polars!$G$23*'Thrust vs Drag'!J40*(L$38-(1-L$38)/7.55)</f>
        <v>25.8613157066585</v>
      </c>
      <c r="L40" s="207" t="n">
        <f aca="false">0.5*L$38*$F$4*$A40^2*I40*Polars!$G$13</f>
        <v>545.19363015704</v>
      </c>
      <c r="M40" s="209" t="n">
        <f aca="false">L40*$A40/1000</f>
        <v>10.9038726031408</v>
      </c>
      <c r="N40" s="203" t="n">
        <f aca="false">2*Polars!$G$18*9.81/(R$38*$F$4*'Thrust vs Drag'!$A40^2*Polars!$G$13)</f>
        <v>2.62566196468788</v>
      </c>
      <c r="O40" s="204" t="n">
        <f aca="false">Polars!$G$19+'Thrust vs Drag'!N40^2/(PI()*Polars!$G$24*Polars!$G$28)</f>
        <v>0.181300533680795</v>
      </c>
      <c r="P40" s="205" t="n">
        <f aca="false">1.6/(1+(1+4*O40*Polars!$G$13/(PI()*Polars!$G$17^2))^0.5)</f>
        <v>0.620363270310966</v>
      </c>
      <c r="Q40" s="206" t="n">
        <f aca="false">Polars!$G$23*'Thrust vs Drag'!P40*(R$38-(1-R$38)/7.55)</f>
        <v>23.4788455852949</v>
      </c>
      <c r="R40" s="207" t="n">
        <f aca="false">0.5*R$38*$F$4*$A40^2*O40*Polars!$G$13</f>
        <v>575.768899587584</v>
      </c>
      <c r="S40" s="209" t="n">
        <f aca="false">R40*$A40/1000</f>
        <v>11.5153779917517</v>
      </c>
      <c r="T40" s="203" t="n">
        <f aca="false">2*Polars!$G$18*9.81/(X$38*$F$4*'Thrust vs Drag'!$A40^2*Polars!$G$13)</f>
        <v>2.79995169350728</v>
      </c>
      <c r="U40" s="204" t="n">
        <f aca="false">Polars!$G$19+'Thrust vs Drag'!T40^2/(PI()*Polars!$G$24*Polars!$G$28)</f>
        <v>0.20455005971509</v>
      </c>
      <c r="V40" s="205" t="n">
        <f aca="false">1.6/(1+(1+4*U40*Polars!$G$13/(PI()*Polars!$G$17^2))^0.5)</f>
        <v>0.606368290675591</v>
      </c>
      <c r="W40" s="206" t="n">
        <f aca="false">Polars!$G$23*'Thrust vs Drag'!V40*(X$38-(1-X$38)/7.55)</f>
        <v>21.2306912767187</v>
      </c>
      <c r="X40" s="207" t="n">
        <f aca="false">0.5*X$38*$F$4*$A40^2*U40*Polars!$G$13</f>
        <v>609.16789274952</v>
      </c>
      <c r="Y40" s="209" t="n">
        <f aca="false">X40*$A40/1000</f>
        <v>12.1833578549904</v>
      </c>
    </row>
    <row r="41" customFormat="false" ht="9.6" hidden="false" customHeight="true" outlineLevel="0" collapsed="false">
      <c r="A41" s="210" t="n">
        <v>22</v>
      </c>
      <c r="B41" s="193" t="n">
        <f aca="false">2*Polars!$G$18*9.81/(F$38*$F$4*'Thrust vs Drag'!$A41^2*Polars!$G$13)</f>
        <v>1.91365451730615</v>
      </c>
      <c r="C41" s="63" t="n">
        <f aca="false">Polars!$G$19+'Thrust vs Drag'!B41^2/(PI()*Polars!$G$24*Polars!$G$28)</f>
        <v>0.101836895862414</v>
      </c>
      <c r="D41" s="51" t="n">
        <f aca="false">1.6/(1+(1+4*C41*Polars!$G$13/(PI()*Polars!$G$17^2))^0.5)</f>
        <v>0.679089690739475</v>
      </c>
      <c r="E41" s="62" t="n">
        <f aca="false">Polars!$G$23*'Thrust vs Drag'!D41*(F$38-(1-F$38)/7.55)</f>
        <v>29.8426450203583</v>
      </c>
      <c r="F41" s="61" t="n">
        <f aca="false">0.5*F$38*$F$4*$A41^2*C41*Polars!$G$13</f>
        <v>443.740993198765</v>
      </c>
      <c r="G41" s="211" t="n">
        <f aca="false">F41*$A41/1000</f>
        <v>9.76230185037284</v>
      </c>
      <c r="H41" s="193" t="n">
        <f aca="false">2*Polars!$G$18*9.81/(L$38*$F$4*'Thrust vs Drag'!$A41^2*Polars!$G$13)</f>
        <v>2.03684019253048</v>
      </c>
      <c r="I41" s="63" t="n">
        <f aca="false">Polars!$G$19+'Thrust vs Drag'!H41^2/(PI()*Polars!$G$24*Polars!$G$28)</f>
        <v>0.113801687414266</v>
      </c>
      <c r="J41" s="51" t="n">
        <f aca="false">1.6/(1+(1+4*I41*Polars!$G$13/(PI()*Polars!$G$17^2))^0.5)</f>
        <v>0.668906005683701</v>
      </c>
      <c r="K41" s="62" t="n">
        <f aca="false">Polars!$G$23*'Thrust vs Drag'!J41*(L$38-(1-L$38)/7.55)</f>
        <v>27.3065628062479</v>
      </c>
      <c r="L41" s="61" t="n">
        <f aca="false">0.5*L$38*$F$4*$A41^2*I41*Polars!$G$13</f>
        <v>465.88601991644</v>
      </c>
      <c r="M41" s="194" t="n">
        <f aca="false">L41*$A41/1000</f>
        <v>10.2494924381617</v>
      </c>
      <c r="N41" s="193" t="n">
        <f aca="false">2*Polars!$G$18*9.81/(R$38*$F$4*'Thrust vs Drag'!$A41^2*Polars!$G$13)</f>
        <v>2.16996856585775</v>
      </c>
      <c r="O41" s="63" t="n">
        <f aca="false">Polars!$G$19+'Thrust vs Drag'!N41^2/(PI()*Polars!$G$24*Polars!$G$28)</f>
        <v>0.127571145195544</v>
      </c>
      <c r="P41" s="51" t="n">
        <f aca="false">1.6/(1+(1+4*O41*Polars!$G$13/(PI()*Polars!$G$17^2))^0.5)</f>
        <v>0.657858398302989</v>
      </c>
      <c r="Q41" s="62" t="n">
        <f aca="false">Polars!$G$23*'Thrust vs Drag'!P41*(R$38-(1-R$38)/7.55)</f>
        <v>24.8979210890466</v>
      </c>
      <c r="R41" s="61" t="n">
        <f aca="false">0.5*R$38*$F$4*$A41^2*O41*Polars!$G$13</f>
        <v>490.215393416336</v>
      </c>
      <c r="S41" s="194" t="n">
        <f aca="false">R41*$A41/1000</f>
        <v>10.7847386551594</v>
      </c>
      <c r="T41" s="193" t="n">
        <f aca="false">2*Polars!$G$18*9.81/(X$38*$F$4*'Thrust vs Drag'!$A41^2*Polars!$G$13)</f>
        <v>2.3140096640556</v>
      </c>
      <c r="U41" s="63" t="n">
        <f aca="false">Polars!$G$19+'Thrust vs Drag'!T41^2/(PI()*Polars!$G$24*Polars!$G$28)</f>
        <v>0.143450884307827</v>
      </c>
      <c r="V41" s="51" t="n">
        <f aca="false">1.6/(1+(1+4*U41*Polars!$G$13/(PI()*Polars!$G$17^2))^0.5)</f>
        <v>0.645915597687799</v>
      </c>
      <c r="W41" s="62" t="n">
        <f aca="false">Polars!$G$23*'Thrust vs Drag'!V41*(X$38-(1-X$38)/7.55)</f>
        <v>22.615355809665</v>
      </c>
      <c r="X41" s="61" t="n">
        <f aca="false">0.5*X$38*$F$4*$A41^2*U41*Polars!$G$13</f>
        <v>516.923164747887</v>
      </c>
      <c r="Y41" s="194" t="n">
        <f aca="false">X41*$A41/1000</f>
        <v>11.3723096244535</v>
      </c>
    </row>
    <row r="42" customFormat="false" ht="9.6" hidden="false" customHeight="true" outlineLevel="0" collapsed="false">
      <c r="A42" s="210" t="n">
        <v>24</v>
      </c>
      <c r="B42" s="193" t="n">
        <f aca="false">2*Polars!$G$18*9.81/(F$38*$F$4*'Thrust vs Drag'!$A42^2*Polars!$G$13)</f>
        <v>1.60800136523642</v>
      </c>
      <c r="C42" s="63" t="n">
        <f aca="false">Polars!$G$19+'Thrust vs Drag'!B42^2/(PI()*Polars!$G$24*Polars!$G$28)</f>
        <v>0.0753720578858796</v>
      </c>
      <c r="D42" s="51" t="n">
        <f aca="false">1.6/(1+(1+4*C42*Polars!$G$13/(PI()*Polars!$G$17^2))^0.5)</f>
        <v>0.703863002800718</v>
      </c>
      <c r="E42" s="62" t="n">
        <f aca="false">Polars!$G$23*'Thrust vs Drag'!D42*(F$38-(1-F$38)/7.55)</f>
        <v>30.9313099903966</v>
      </c>
      <c r="F42" s="61" t="n">
        <f aca="false">0.5*F$38*$F$4*$A42^2*C42*Polars!$G$13</f>
        <v>390.851598928215</v>
      </c>
      <c r="G42" s="211" t="n">
        <f aca="false">F42*$A42/1000</f>
        <v>9.38043837427715</v>
      </c>
      <c r="H42" s="193" t="n">
        <f aca="false">2*Polars!$G$18*9.81/(L$38*$F$4*'Thrust vs Drag'!$A42^2*Polars!$G$13)</f>
        <v>1.71151155066797</v>
      </c>
      <c r="I42" s="63" t="n">
        <f aca="false">Polars!$G$19+'Thrust vs Drag'!H42^2/(PI()*Polars!$G$24*Polars!$G$28)</f>
        <v>0.0838199992974668</v>
      </c>
      <c r="J42" s="51" t="n">
        <f aca="false">1.6/(1+(1+4*I42*Polars!$G$13/(PI()*Polars!$G$17^2))^0.5)</f>
        <v>0.695587019161377</v>
      </c>
      <c r="K42" s="62" t="n">
        <f aca="false">Polars!$G$23*'Thrust vs Drag'!J42*(L$38-(1-L$38)/7.55)</f>
        <v>28.3957543579336</v>
      </c>
      <c r="L42" s="61" t="n">
        <f aca="false">0.5*L$38*$F$4*$A42^2*I42*Polars!$G$13</f>
        <v>408.371806704517</v>
      </c>
      <c r="M42" s="194" t="n">
        <f aca="false">L42*$A42/1000</f>
        <v>9.8009233609084</v>
      </c>
      <c r="N42" s="193" t="n">
        <f aca="false">2*Polars!$G$18*9.81/(R$38*$F$4*'Thrust vs Drag'!$A42^2*Polars!$G$13)</f>
        <v>1.82337636436658</v>
      </c>
      <c r="O42" s="63" t="n">
        <f aca="false">Polars!$G$19+'Thrust vs Drag'!N42^2/(PI()*Polars!$G$24*Polars!$G$28)</f>
        <v>0.0935421555173589</v>
      </c>
      <c r="P42" s="51" t="n">
        <f aca="false">1.6/(1+(1+4*O42*Polars!$G$13/(PI()*Polars!$G$17^2))^0.5)</f>
        <v>0.686500687605234</v>
      </c>
      <c r="Q42" s="62" t="n">
        <f aca="false">Polars!$G$23*'Thrust vs Drag'!P42*(R$38-(1-R$38)/7.55)</f>
        <v>25.9819438220489</v>
      </c>
      <c r="R42" s="61" t="n">
        <f aca="false">0.5*R$38*$F$4*$A42^2*O42*Polars!$G$13</f>
        <v>427.778531643115</v>
      </c>
      <c r="S42" s="194" t="n">
        <f aca="false">R42*$A42/1000</f>
        <v>10.2666847594348</v>
      </c>
      <c r="T42" s="193" t="n">
        <f aca="false">2*Polars!$G$18*9.81/(X$38*$F$4*'Thrust vs Drag'!$A42^2*Polars!$G$13)</f>
        <v>1.94441089826894</v>
      </c>
      <c r="U42" s="63" t="n">
        <f aca="false">Polars!$G$19+'Thrust vs Drag'!T42^2/(PI()*Polars!$G$24*Polars!$G$28)</f>
        <v>0.104754311205194</v>
      </c>
      <c r="V42" s="51" t="n">
        <f aca="false">1.6/(1+(1+4*U42*Polars!$G$13/(PI()*Polars!$G$17^2))^0.5)</f>
        <v>0.676553225377225</v>
      </c>
      <c r="W42" s="62" t="n">
        <f aca="false">Polars!$G$23*'Thrust vs Drag'!V42*(X$38-(1-X$38)/7.55)</f>
        <v>23.688066940718</v>
      </c>
      <c r="X42" s="61" t="n">
        <f aca="false">0.5*X$38*$F$4*$A42^2*U42*Polars!$G$13</f>
        <v>449.233145505488</v>
      </c>
      <c r="Y42" s="194" t="n">
        <f aca="false">X42*$A42/1000</f>
        <v>10.7815954921317</v>
      </c>
    </row>
    <row r="43" customFormat="false" ht="9.6" hidden="false" customHeight="true" outlineLevel="0" collapsed="false">
      <c r="A43" s="210" t="n">
        <v>26</v>
      </c>
      <c r="B43" s="193" t="n">
        <f aca="false">2*Polars!$G$18*9.81/(F$38*$F$4*'Thrust vs Drag'!$A43^2*Polars!$G$13)</f>
        <v>1.37013134079316</v>
      </c>
      <c r="C43" s="63" t="n">
        <f aca="false">Polars!$G$19+'Thrust vs Drag'!B43^2/(PI()*Polars!$G$24*Polars!$G$28)</f>
        <v>0.0579549032709499</v>
      </c>
      <c r="D43" s="51" t="n">
        <f aca="false">1.6/(1+(1+4*C43*Polars!$G$13/(PI()*Polars!$G$17^2))^0.5)</f>
        <v>0.722180917397783</v>
      </c>
      <c r="E43" s="62" t="n">
        <f aca="false">Polars!$G$23*'Thrust vs Drag'!D43*(F$38-(1-F$38)/7.55)</f>
        <v>31.7362920572546</v>
      </c>
      <c r="F43" s="61" t="n">
        <f aca="false">0.5*F$38*$F$4*$A43^2*C43*Polars!$G$13</f>
        <v>352.708493366089</v>
      </c>
      <c r="G43" s="211" t="n">
        <f aca="false">F43*$A43/1000</f>
        <v>9.1704208275183</v>
      </c>
      <c r="H43" s="193" t="n">
        <f aca="false">2*Polars!$G$18*9.81/(L$38*$F$4*'Thrust vs Drag'!$A43^2*Polars!$G$13)</f>
        <v>1.45832936861649</v>
      </c>
      <c r="I43" s="63" t="n">
        <f aca="false">Polars!$G$19+'Thrust vs Drag'!H43^2/(PI()*Polars!$G$24*Polars!$G$28)</f>
        <v>0.0640883199269028</v>
      </c>
      <c r="J43" s="51" t="n">
        <f aca="false">1.6/(1+(1+4*I43*Polars!$G$13/(PI()*Polars!$G$17^2))^0.5)</f>
        <v>0.715524336735248</v>
      </c>
      <c r="K43" s="62" t="n">
        <f aca="false">Polars!$G$23*'Thrust vs Drag'!J43*(L$38-(1-L$38)/7.55)</f>
        <v>29.2096498976553</v>
      </c>
      <c r="L43" s="61" t="n">
        <f aca="false">0.5*L$38*$F$4*$A43^2*I43*Polars!$G$13</f>
        <v>366.447023018854</v>
      </c>
      <c r="M43" s="194" t="n">
        <f aca="false">L43*$A43/1000</f>
        <v>9.5276225984902</v>
      </c>
      <c r="N43" s="193" t="n">
        <f aca="false">2*Polars!$G$18*9.81/(R$38*$F$4*'Thrust vs Drag'!$A43^2*Polars!$G$13)</f>
        <v>1.55364613295141</v>
      </c>
      <c r="O43" s="63" t="n">
        <f aca="false">Polars!$G$19+'Thrust vs Drag'!N43^2/(PI()*Polars!$G$24*Polars!$G$28)</f>
        <v>0.07114684838794</v>
      </c>
      <c r="P43" s="51" t="n">
        <f aca="false">1.6/(1+(1+4*O43*Polars!$G$13/(PI()*Polars!$G$17^2))^0.5)</f>
        <v>0.708144805945562</v>
      </c>
      <c r="Q43" s="62" t="n">
        <f aca="false">Polars!$G$23*'Thrust vs Drag'!P43*(R$38-(1-R$38)/7.55)</f>
        <v>26.801107264926</v>
      </c>
      <c r="R43" s="61" t="n">
        <f aca="false">0.5*R$38*$F$4*$A43^2*O43*Polars!$G$13</f>
        <v>381.848853931652</v>
      </c>
      <c r="S43" s="194" t="n">
        <f aca="false">R43*$A43/1000</f>
        <v>9.92807020222295</v>
      </c>
      <c r="T43" s="193" t="n">
        <f aca="false">2*Polars!$G$18*9.81/(X$38*$F$4*'Thrust vs Drag'!$A43^2*Polars!$G$13)</f>
        <v>1.6567761500043</v>
      </c>
      <c r="U43" s="63" t="n">
        <f aca="false">Polars!$G$19+'Thrust vs Drag'!T43^2/(PI()*Polars!$G$24*Polars!$G$28)</f>
        <v>0.0792871537113861</v>
      </c>
      <c r="V43" s="51" t="n">
        <f aca="false">1.6/(1+(1+4*U43*Polars!$G$13/(PI()*Polars!$G$17^2))^0.5)</f>
        <v>0.699981586185815</v>
      </c>
      <c r="W43" s="62" t="n">
        <f aca="false">Polars!$G$23*'Thrust vs Drag'!V43*(X$38-(1-X$38)/7.55)</f>
        <v>24.5083609816425</v>
      </c>
      <c r="X43" s="61" t="n">
        <f aca="false">0.5*X$38*$F$4*$A43^2*U43*Polars!$G$13</f>
        <v>399.049643019472</v>
      </c>
      <c r="Y43" s="194" t="n">
        <f aca="false">X43*$A43/1000</f>
        <v>10.3752907185063</v>
      </c>
    </row>
    <row r="44" customFormat="false" ht="9.6" hidden="false" customHeight="true" outlineLevel="0" collapsed="false">
      <c r="A44" s="210" t="n">
        <v>28</v>
      </c>
      <c r="B44" s="193" t="n">
        <f aca="false">2*Polars!$G$18*9.81/(F$38*$F$4*'Thrust vs Drag'!$A44^2*Polars!$G$13)</f>
        <v>1.18138875813288</v>
      </c>
      <c r="C44" s="63" t="n">
        <f aca="false">Polars!$G$19+'Thrust vs Drag'!B44^2/(PI()*Polars!$G$24*Polars!$G$28)</f>
        <v>0.0461146135027488</v>
      </c>
      <c r="D44" s="51" t="n">
        <f aca="false">1.6/(1+(1+4*C44*Polars!$G$13/(PI()*Polars!$G$17^2))^0.5)</f>
        <v>0.735733639719866</v>
      </c>
      <c r="E44" s="62" t="n">
        <f aca="false">Polars!$G$23*'Thrust vs Drag'!D44*(F$38-(1-F$38)/7.55)</f>
        <v>32.331867408836</v>
      </c>
      <c r="F44" s="61" t="n">
        <f aca="false">0.5*F$38*$F$4*$A44^2*C44*Polars!$G$13</f>
        <v>325.487018600375</v>
      </c>
      <c r="G44" s="211" t="n">
        <f aca="false">F44*$A44/1000</f>
        <v>9.11363652081051</v>
      </c>
      <c r="H44" s="193" t="n">
        <f aca="false">2*Polars!$G$18*9.81/(L$38*$F$4*'Thrust vs Drag'!$A44^2*Polars!$G$13)</f>
        <v>1.25743705763361</v>
      </c>
      <c r="I44" s="63" t="n">
        <f aca="false">Polars!$G$19+'Thrust vs Drag'!H44^2/(PI()*Polars!$G$24*Polars!$G$28)</f>
        <v>0.050674601869853</v>
      </c>
      <c r="J44" s="51" t="n">
        <f aca="false">1.6/(1+(1+4*I44*Polars!$G$13/(PI()*Polars!$G$17^2))^0.5)</f>
        <v>0.730399119825371</v>
      </c>
      <c r="K44" s="62" t="n">
        <f aca="false">Polars!$G$23*'Thrust vs Drag'!J44*(L$38-(1-L$38)/7.55)</f>
        <v>29.8168790079166</v>
      </c>
      <c r="L44" s="61" t="n">
        <f aca="false">0.5*L$38*$F$4*$A44^2*I44*Polars!$G$13</f>
        <v>336.040810254927</v>
      </c>
      <c r="M44" s="194" t="n">
        <f aca="false">L44*$A44/1000</f>
        <v>9.40914268713794</v>
      </c>
      <c r="N44" s="193" t="n">
        <f aca="false">2*Polars!$G$18*9.81/(R$38*$F$4*'Thrust vs Drag'!$A44^2*Polars!$G$13)</f>
        <v>1.33962345137137</v>
      </c>
      <c r="O44" s="63" t="n">
        <f aca="false">Polars!$G$19+'Thrust vs Drag'!N44^2/(PI()*Polars!$G$24*Polars!$G$28)</f>
        <v>0.0559223796545178</v>
      </c>
      <c r="P44" s="51" t="n">
        <f aca="false">1.6/(1+(1+4*O44*Polars!$G$13/(PI()*Polars!$G$17^2))^0.5)</f>
        <v>0.724439648430427</v>
      </c>
      <c r="Q44" s="62" t="n">
        <f aca="false">Polars!$G$23*'Thrust vs Drag'!P44*(R$38-(1-R$38)/7.55)</f>
        <v>27.4178170361977</v>
      </c>
      <c r="R44" s="61" t="n">
        <f aca="false">0.5*R$38*$F$4*$A44^2*O44*Polars!$G$13</f>
        <v>348.089429363033</v>
      </c>
      <c r="S44" s="194" t="n">
        <f aca="false">R44*$A44/1000</f>
        <v>9.74650402216494</v>
      </c>
      <c r="T44" s="193" t="n">
        <f aca="false">2*Polars!$G$18*9.81/(X$38*$F$4*'Thrust vs Drag'!$A44^2*Polars!$G$13)</f>
        <v>1.42854678240167</v>
      </c>
      <c r="U44" s="63" t="n">
        <f aca="false">Polars!$G$19+'Thrust vs Drag'!T44^2/(PI()*Polars!$G$24*Polars!$G$28)</f>
        <v>0.0619744220416206</v>
      </c>
      <c r="V44" s="51" t="n">
        <f aca="false">1.6/(1+(1+4*U44*Polars!$G$13/(PI()*Polars!$G$17^2))^0.5)</f>
        <v>0.717792071737045</v>
      </c>
      <c r="W44" s="62" t="n">
        <f aca="false">Polars!$G$23*'Thrust vs Drag'!V44*(X$38-(1-X$38)/7.55)</f>
        <v>25.1319571129727</v>
      </c>
      <c r="X44" s="61" t="n">
        <f aca="false">0.5*X$38*$F$4*$A44^2*U44*Polars!$G$13</f>
        <v>361.747843724973</v>
      </c>
      <c r="Y44" s="194" t="n">
        <f aca="false">X44*$A44/1000</f>
        <v>10.1289396242993</v>
      </c>
    </row>
    <row r="45" customFormat="false" ht="9.6" hidden="false" customHeight="true" outlineLevel="0" collapsed="false">
      <c r="A45" s="210" t="n">
        <v>30</v>
      </c>
      <c r="B45" s="193" t="n">
        <f aca="false">2*Polars!$G$18*9.81/(F$38*$F$4*'Thrust vs Drag'!$A45^2*Polars!$G$13)</f>
        <v>1.02912087375131</v>
      </c>
      <c r="C45" s="63" t="n">
        <f aca="false">Polars!$G$19+'Thrust vs Drag'!B45^2/(PI()*Polars!$G$24*Polars!$G$28)</f>
        <v>0.0378391149100563</v>
      </c>
      <c r="D45" s="51" t="n">
        <f aca="false">1.6/(1+(1+4*C45*Polars!$G$13/(PI()*Polars!$G$17^2))^0.5)</f>
        <v>0.74581194717321</v>
      </c>
      <c r="E45" s="62" t="n">
        <f aca="false">Polars!$G$23*'Thrust vs Drag'!D45*(F$38-(1-F$38)/7.55)</f>
        <v>32.7747593505597</v>
      </c>
      <c r="F45" s="61" t="n">
        <f aca="false">0.5*F$38*$F$4*$A45^2*C45*Polars!$G$13</f>
        <v>306.593197869341</v>
      </c>
      <c r="G45" s="211" t="n">
        <f aca="false">F45*$A45/1000</f>
        <v>9.19779593608023</v>
      </c>
      <c r="H45" s="193" t="n">
        <f aca="false">2*Polars!$G$18*9.81/(L$38*$F$4*'Thrust vs Drag'!$A45^2*Polars!$G$13)</f>
        <v>1.0953673924275</v>
      </c>
      <c r="I45" s="63" t="n">
        <f aca="false">Polars!$G$19+'Thrust vs Drag'!H45^2/(PI()*Polars!$G$24*Polars!$G$28)</f>
        <v>0.0412993917122424</v>
      </c>
      <c r="J45" s="51" t="n">
        <f aca="false">1.6/(1+(1+4*I45*Polars!$G$13/(PI()*Polars!$G$17^2))^0.5)</f>
        <v>0.741533265746001</v>
      </c>
      <c r="K45" s="62" t="n">
        <f aca="false">Polars!$G$23*'Thrust vs Drag'!J45*(L$38-(1-L$38)/7.55)</f>
        <v>30.2714051331005</v>
      </c>
      <c r="L45" s="61" t="n">
        <f aca="false">0.5*L$38*$F$4*$A45^2*I45*Polars!$G$13</f>
        <v>314.39221230545</v>
      </c>
      <c r="M45" s="194" t="n">
        <f aca="false">L45*$A45/1000</f>
        <v>9.43176636916349</v>
      </c>
      <c r="N45" s="193" t="n">
        <f aca="false">2*Polars!$G$18*9.81/(R$38*$F$4*'Thrust vs Drag'!$A45^2*Polars!$G$13)</f>
        <v>1.16696087319461</v>
      </c>
      <c r="O45" s="63" t="n">
        <f aca="false">Polars!$G$19+'Thrust vs Drag'!N45^2/(PI()*Polars!$G$24*Polars!$G$28)</f>
        <v>0.0452815868999102</v>
      </c>
      <c r="P45" s="51" t="n">
        <f aca="false">1.6/(1+(1+4*O45*Polars!$G$13/(PI()*Polars!$G$17^2))^0.5)</f>
        <v>0.736724477342929</v>
      </c>
      <c r="Q45" s="62" t="n">
        <f aca="false">Polars!$G$23*'Thrust vs Drag'!P45*(R$38-(1-R$38)/7.55)</f>
        <v>27.8827601024334</v>
      </c>
      <c r="R45" s="61" t="n">
        <f aca="false">0.5*R$38*$F$4*$A45^2*O45*Polars!$G$13</f>
        <v>323.558845063293</v>
      </c>
      <c r="S45" s="194" t="n">
        <f aca="false">R45*$A45/1000</f>
        <v>9.7067653518988</v>
      </c>
      <c r="T45" s="193" t="n">
        <f aca="false">2*Polars!$G$18*9.81/(X$38*$F$4*'Thrust vs Drag'!$A45^2*Polars!$G$13)</f>
        <v>1.24442297489212</v>
      </c>
      <c r="U45" s="63" t="n">
        <f aca="false">Polars!$G$19+'Thrust vs Drag'!T45^2/(PI()*Polars!$G$24*Polars!$G$28)</f>
        <v>0.0498740858696473</v>
      </c>
      <c r="V45" s="51" t="n">
        <f aca="false">1.6/(1+(1+4*U45*Polars!$G$13/(PI()*Polars!$G$17^2))^0.5)</f>
        <v>0.731324863631131</v>
      </c>
      <c r="W45" s="62" t="n">
        <f aca="false">Polars!$G$23*'Thrust vs Drag'!V45*(X$38-(1-X$38)/7.55)</f>
        <v>25.6057789325393</v>
      </c>
      <c r="X45" s="61" t="n">
        <f aca="false">0.5*X$38*$F$4*$A45^2*U45*Polars!$G$13</f>
        <v>334.191085679776</v>
      </c>
      <c r="Y45" s="194" t="n">
        <f aca="false">X45*$A45/1000</f>
        <v>10.0257325703933</v>
      </c>
    </row>
    <row r="46" customFormat="false" ht="9.6" hidden="false" customHeight="true" outlineLevel="0" collapsed="false">
      <c r="A46" s="210" t="n">
        <v>32</v>
      </c>
      <c r="B46" s="193" t="n">
        <f aca="false">2*Polars!$G$18*9.81/(F$38*$F$4*'Thrust vs Drag'!$A46^2*Polars!$G$13)</f>
        <v>0.904500767945487</v>
      </c>
      <c r="C46" s="63" t="n">
        <f aca="false">Polars!$G$19+'Thrust vs Drag'!B46^2/(PI()*Polars!$G$24*Polars!$G$28)</f>
        <v>0.0319145964404541</v>
      </c>
      <c r="D46" s="51" t="n">
        <f aca="false">1.6/(1+(1+4*C46*Polars!$G$13/(PI()*Polars!$G$17^2))^0.5)</f>
        <v>0.753365749144128</v>
      </c>
      <c r="E46" s="62" t="n">
        <f aca="false">Polars!$G$23*'Thrust vs Drag'!D46*(F$38-(1-F$38)/7.55)</f>
        <v>33.1067117183341</v>
      </c>
      <c r="F46" s="61" t="n">
        <f aca="false">0.5*F$38*$F$4*$A46^2*C46*Polars!$G$13</f>
        <v>294.217397983199</v>
      </c>
      <c r="G46" s="211" t="n">
        <f aca="false">F46*$A46/1000</f>
        <v>9.41495673546237</v>
      </c>
      <c r="H46" s="193" t="n">
        <f aca="false">2*Polars!$G$18*9.81/(L$38*$F$4*'Thrust vs Drag'!$A46^2*Polars!$G$13)</f>
        <v>0.962725247250732</v>
      </c>
      <c r="I46" s="63" t="n">
        <f aca="false">Polars!$G$19+'Thrust vs Drag'!H46^2/(PI()*Polars!$G$24*Polars!$G$28)</f>
        <v>0.0345875779027141</v>
      </c>
      <c r="J46" s="51" t="n">
        <f aca="false">1.6/(1+(1+4*I46*Polars!$G$13/(PI()*Polars!$G$17^2))^0.5)</f>
        <v>0.749921057280111</v>
      </c>
      <c r="K46" s="62" t="n">
        <f aca="false">Polars!$G$23*'Thrust vs Drag'!J46*(L$38-(1-L$38)/7.55)</f>
        <v>30.6138176011987</v>
      </c>
      <c r="L46" s="61" t="n">
        <f aca="false">0.5*L$38*$F$4*$A46^2*I46*Polars!$G$13</f>
        <v>299.575106361232</v>
      </c>
      <c r="M46" s="194" t="n">
        <f aca="false">L46*$A46/1000</f>
        <v>9.58640340355942</v>
      </c>
      <c r="N46" s="193" t="n">
        <f aca="false">2*Polars!$G$18*9.81/(R$38*$F$4*'Thrust vs Drag'!$A46^2*Polars!$G$13)</f>
        <v>1.0256492049562</v>
      </c>
      <c r="O46" s="63" t="n">
        <f aca="false">Polars!$G$19+'Thrust vs Drag'!N46^2/(PI()*Polars!$G$24*Polars!$G$28)</f>
        <v>0.0376637288941643</v>
      </c>
      <c r="P46" s="51" t="n">
        <f aca="false">1.6/(1+(1+4*O46*Polars!$G$13/(PI()*Polars!$G$17^2))^0.5)</f>
        <v>0.74603136948329</v>
      </c>
      <c r="Q46" s="62" t="n">
        <f aca="false">Polars!$G$23*'Thrust vs Drag'!P46*(R$38-(1-R$38)/7.55)</f>
        <v>28.2349974025769</v>
      </c>
      <c r="R46" s="61" t="n">
        <f aca="false">0.5*R$38*$F$4*$A46^2*O46*Polars!$G$13</f>
        <v>306.205086365177</v>
      </c>
      <c r="S46" s="194" t="n">
        <f aca="false">R46*$A46/1000</f>
        <v>9.79856276368567</v>
      </c>
      <c r="T46" s="193" t="n">
        <f aca="false">2*Polars!$G$18*9.81/(X$38*$F$4*'Thrust vs Drag'!$A46^2*Polars!$G$13)</f>
        <v>1.09373113027628</v>
      </c>
      <c r="U46" s="63" t="n">
        <f aca="false">Polars!$G$19+'Thrust vs Drag'!T46^2/(PI()*Polars!$G$24*Polars!$G$28)</f>
        <v>0.0412113250297683</v>
      </c>
      <c r="V46" s="51" t="n">
        <f aca="false">1.6/(1+(1+4*U46*Polars!$G$13/(PI()*Polars!$G$17^2))^0.5)</f>
        <v>0.741640988105964</v>
      </c>
      <c r="W46" s="62" t="n">
        <f aca="false">Polars!$G$23*'Thrust vs Drag'!V46*(X$38-(1-X$38)/7.55)</f>
        <v>25.9669760090773</v>
      </c>
      <c r="X46" s="61" t="n">
        <f aca="false">0.5*X$38*$F$4*$A46^2*U46*Polars!$G$13</f>
        <v>314.191142821288</v>
      </c>
      <c r="Y46" s="194" t="n">
        <f aca="false">X46*$A46/1000</f>
        <v>10.0541165702812</v>
      </c>
    </row>
    <row r="47" customFormat="false" ht="9.6" hidden="false" customHeight="true" outlineLevel="0" collapsed="false">
      <c r="A47" s="210" t="n">
        <v>34</v>
      </c>
      <c r="B47" s="193" t="n">
        <f aca="false">2*Polars!$G$18*9.81/(F$38*$F$4*'Thrust vs Drag'!$A47^2*Polars!$G$13)</f>
        <v>0.801218673335794</v>
      </c>
      <c r="C47" s="63" t="n">
        <f aca="false">Polars!$G$19+'Thrust vs Drag'!B47^2/(PI()*Polars!$G$24*Polars!$G$28)</f>
        <v>0.0275832184997976</v>
      </c>
      <c r="D47" s="51" t="n">
        <f aca="false">1.6/(1+(1+4*C47*Polars!$G$13/(PI()*Polars!$G$17^2))^0.5)</f>
        <v>0.7590809936857</v>
      </c>
      <c r="E47" s="62" t="n">
        <f aca="false">Polars!$G$23*'Thrust vs Drag'!D47*(F$38-(1-F$38)/7.55)</f>
        <v>33.3578685484031</v>
      </c>
      <c r="F47" s="61" t="n">
        <f aca="false">0.5*F$38*$F$4*$A47^2*C47*Polars!$G$13</f>
        <v>287.066034673118</v>
      </c>
      <c r="G47" s="211" t="n">
        <f aca="false">F47*$A47/1000</f>
        <v>9.760245178886</v>
      </c>
      <c r="H47" s="193" t="n">
        <f aca="false">2*Polars!$G$18*9.81/(L$38*$F$4*'Thrust vs Drag'!$A47^2*Polars!$G$13)</f>
        <v>0.85279468268577</v>
      </c>
      <c r="I47" s="63" t="n">
        <f aca="false">Polars!$G$19+'Thrust vs Drag'!H47^2/(PI()*Polars!$G$24*Polars!$G$28)</f>
        <v>0.0296806133239816</v>
      </c>
      <c r="J47" s="51" t="n">
        <f aca="false">1.6/(1+(1+4*I47*Polars!$G$13/(PI()*Polars!$G$17^2))^0.5)</f>
        <v>0.756292464268166</v>
      </c>
      <c r="K47" s="62" t="n">
        <f aca="false">Polars!$G$23*'Thrust vs Drag'!J47*(L$38-(1-L$38)/7.55)</f>
        <v>30.873915766868</v>
      </c>
      <c r="L47" s="61" t="n">
        <f aca="false">0.5*L$38*$F$4*$A47^2*I47*Polars!$G$13</f>
        <v>290.212637610001</v>
      </c>
      <c r="M47" s="194" t="n">
        <f aca="false">L47*$A47/1000</f>
        <v>9.86722967874003</v>
      </c>
      <c r="N47" s="193" t="n">
        <f aca="false">2*Polars!$G$18*9.81/(R$38*$F$4*'Thrust vs Drag'!$A47^2*Polars!$G$13)</f>
        <v>0.908533551795114</v>
      </c>
      <c r="O47" s="63" t="n">
        <f aca="false">Polars!$G$19+'Thrust vs Drag'!N47^2/(PI()*Polars!$G$24*Polars!$G$28)</f>
        <v>0.0320943611404073</v>
      </c>
      <c r="P47" s="51" t="n">
        <f aca="false">1.6/(1+(1+4*O47*Polars!$G$13/(PI()*Polars!$G$17^2))^0.5)</f>
        <v>0.753132151665928</v>
      </c>
      <c r="Q47" s="62" t="n">
        <f aca="false">Polars!$G$23*'Thrust vs Drag'!P47*(R$38-(1-R$38)/7.55)</f>
        <v>28.5037402124428</v>
      </c>
      <c r="R47" s="61" t="n">
        <f aca="false">0.5*R$38*$F$4*$A47^2*O47*Polars!$G$13</f>
        <v>294.561306889013</v>
      </c>
      <c r="S47" s="194" t="n">
        <f aca="false">R47*$A47/1000</f>
        <v>10.0150844342265</v>
      </c>
      <c r="T47" s="193" t="n">
        <f aca="false">2*Polars!$G$18*9.81/(X$38*$F$4*'Thrust vs Drag'!$A47^2*Polars!$G$13)</f>
        <v>0.968841416438503</v>
      </c>
      <c r="U47" s="63" t="n">
        <f aca="false">Polars!$G$19+'Thrust vs Drag'!T47^2/(PI()*Polars!$G$24*Polars!$G$28)</f>
        <v>0.0348780354300223</v>
      </c>
      <c r="V47" s="51" t="n">
        <f aca="false">1.6/(1+(1+4*U47*Polars!$G$13/(PI()*Polars!$G$17^2))^0.5)</f>
        <v>0.749550413112113</v>
      </c>
      <c r="W47" s="62" t="n">
        <f aca="false">Polars!$G$23*'Thrust vs Drag'!V47*(X$38-(1-X$38)/7.55)</f>
        <v>26.2439076413281</v>
      </c>
      <c r="X47" s="61" t="n">
        <f aca="false">0.5*X$38*$F$4*$A47^2*U47*Polars!$G$13</f>
        <v>300.1838004638</v>
      </c>
      <c r="Y47" s="194" t="n">
        <f aca="false">X47*$A47/1000</f>
        <v>10.2062492157692</v>
      </c>
    </row>
    <row r="48" customFormat="false" ht="9.6" hidden="false" customHeight="true" outlineLevel="0" collapsed="false">
      <c r="A48" s="210" t="n">
        <v>36</v>
      </c>
      <c r="B48" s="193" t="n">
        <f aca="false">2*Polars!$G$18*9.81/(F$38*$F$4*'Thrust vs Drag'!$A48^2*Polars!$G$13)</f>
        <v>0.714667273438409</v>
      </c>
      <c r="C48" s="63" t="n">
        <f aca="false">Polars!$G$19+'Thrust vs Drag'!B48^2/(PI()*Polars!$G$24*Polars!$G$28)</f>
        <v>0.0243574435330132</v>
      </c>
      <c r="D48" s="51" t="n">
        <f aca="false">1.6/(1+(1+4*C48*Polars!$G$13/(PI()*Polars!$G$17^2))^0.5)</f>
        <v>0.763449276019469</v>
      </c>
      <c r="E48" s="62" t="n">
        <f aca="false">Polars!$G$23*'Thrust vs Drag'!D48*(F$38-(1-F$38)/7.55)</f>
        <v>33.5498330279307</v>
      </c>
      <c r="F48" s="61" t="n">
        <f aca="false">0.5*F$38*$F$4*$A48^2*C48*Polars!$G$13</f>
        <v>284.194548216618</v>
      </c>
      <c r="G48" s="211" t="n">
        <f aca="false">F48*$A48/1000</f>
        <v>10.2310037357983</v>
      </c>
      <c r="H48" s="193" t="n">
        <f aca="false">2*Polars!$G$18*9.81/(L$38*$F$4*'Thrust vs Drag'!$A48^2*Polars!$G$13)</f>
        <v>0.760671800296875</v>
      </c>
      <c r="I48" s="63" t="n">
        <f aca="false">Polars!$G$19+'Thrust vs Drag'!H48^2/(PI()*Polars!$G$24*Polars!$G$28)</f>
        <v>0.0260261727007342</v>
      </c>
      <c r="J48" s="51" t="n">
        <f aca="false">1.6/(1+(1+4*I48*Polars!$G$13/(PI()*Polars!$G$17^2))^0.5)</f>
        <v>0.761177289309556</v>
      </c>
      <c r="K48" s="62" t="n">
        <f aca="false">Polars!$G$23*'Thrust vs Drag'!J48*(L$38-(1-L$38)/7.55)</f>
        <v>31.0733276134605</v>
      </c>
      <c r="L48" s="61" t="n">
        <f aca="false">0.5*L$38*$F$4*$A48^2*I48*Polars!$G$13</f>
        <v>285.299443176905</v>
      </c>
      <c r="M48" s="194" t="n">
        <f aca="false">L48*$A48/1000</f>
        <v>10.2707799543686</v>
      </c>
      <c r="N48" s="193" t="n">
        <f aca="false">2*Polars!$G$18*9.81/(R$38*$F$4*'Thrust vs Drag'!$A48^2*Polars!$G$13)</f>
        <v>0.810389495274037</v>
      </c>
      <c r="O48" s="63" t="n">
        <f aca="false">Polars!$G$19+'Thrust vs Drag'!N48^2/(PI()*Polars!$G$24*Polars!$G$28)</f>
        <v>0.0279465986207129</v>
      </c>
      <c r="P48" s="51" t="n">
        <f aca="false">1.6/(1+(1+4*O48*Polars!$G$13/(PI()*Polars!$G$17^2))^0.5)</f>
        <v>0.758594997906134</v>
      </c>
      <c r="Q48" s="62" t="n">
        <f aca="false">Polars!$G$23*'Thrust vs Drag'!P48*(R$38-(1-R$38)/7.55)</f>
        <v>28.7104921745081</v>
      </c>
      <c r="R48" s="61" t="n">
        <f aca="false">0.5*R$38*$F$4*$A48^2*O48*Polars!$G$13</f>
        <v>287.556432996473</v>
      </c>
      <c r="S48" s="194" t="n">
        <f aca="false">R48*$A48/1000</f>
        <v>10.352031587873</v>
      </c>
      <c r="T48" s="193" t="n">
        <f aca="false">2*Polars!$G$18*9.81/(X$38*$F$4*'Thrust vs Drag'!$A48^2*Polars!$G$13)</f>
        <v>0.864182621452863</v>
      </c>
      <c r="U48" s="63" t="n">
        <f aca="false">Polars!$G$19+'Thrust vs Drag'!T48^2/(PI()*Polars!$G$24*Polars!$G$28)</f>
        <v>0.0301613454232481</v>
      </c>
      <c r="V48" s="51" t="n">
        <f aca="false">1.6/(1+(1+4*U48*Polars!$G$13/(PI()*Polars!$G$17^2))^0.5)</f>
        <v>0.75565892236194</v>
      </c>
      <c r="W48" s="62" t="n">
        <f aca="false">Polars!$G$23*'Thrust vs Drag'!V48*(X$38-(1-X$38)/7.55)</f>
        <v>26.4577840528066</v>
      </c>
      <c r="X48" s="61" t="n">
        <f aca="false">0.5*X$38*$F$4*$A48^2*U48*Polars!$G$13</f>
        <v>291.026887799401</v>
      </c>
      <c r="Y48" s="194" t="n">
        <f aca="false">X48*$A48/1000</f>
        <v>10.4769679607784</v>
      </c>
    </row>
    <row r="49" customFormat="false" ht="9.6" hidden="false" customHeight="true" outlineLevel="0" collapsed="false">
      <c r="A49" s="210" t="n">
        <v>38</v>
      </c>
      <c r="B49" s="193" t="n">
        <f aca="false">2*Polars!$G$18*9.81/(F$38*$F$4*'Thrust vs Drag'!$A49^2*Polars!$G$13)</f>
        <v>0.641418827130317</v>
      </c>
      <c r="C49" s="63" t="n">
        <f aca="false">Polars!$G$19+'Thrust vs Drag'!B49^2/(PI()*Polars!$G$24*Polars!$G$28)</f>
        <v>0.0219152553488816</v>
      </c>
      <c r="D49" s="51" t="n">
        <f aca="false">1.6/(1+(1+4*C49*Polars!$G$13/(PI()*Polars!$G$17^2))^0.5)</f>
        <v>0.766822747748934</v>
      </c>
      <c r="E49" s="62" t="n">
        <f aca="false">Polars!$G$23*'Thrust vs Drag'!D49*(F$38-(1-F$38)/7.55)</f>
        <v>33.6980804843146</v>
      </c>
      <c r="F49" s="61" t="n">
        <f aca="false">0.5*F$38*$F$4*$A49^2*C49*Polars!$G$13</f>
        <v>284.900207161399</v>
      </c>
      <c r="G49" s="211" t="n">
        <f aca="false">F49*$A49/1000</f>
        <v>10.8262078721332</v>
      </c>
      <c r="H49" s="193" t="n">
        <f aca="false">2*Polars!$G$18*9.81/(L$38*$F$4*'Thrust vs Drag'!$A49^2*Polars!$G$13)</f>
        <v>0.682708208576697</v>
      </c>
      <c r="I49" s="63" t="n">
        <f aca="false">Polars!$G$19+'Thrust vs Drag'!H49^2/(PI()*Polars!$G$24*Polars!$G$28)</f>
        <v>0.0232594478666698</v>
      </c>
      <c r="J49" s="51" t="n">
        <f aca="false">1.6/(1+(1+4*I49*Polars!$G$13/(PI()*Polars!$G$17^2))^0.5)</f>
        <v>0.764958768578219</v>
      </c>
      <c r="K49" s="62" t="n">
        <f aca="false">Polars!$G$23*'Thrust vs Drag'!J49*(L$38-(1-L$38)/7.55)</f>
        <v>31.2276978841307</v>
      </c>
      <c r="L49" s="61" t="n">
        <f aca="false">0.5*L$38*$F$4*$A49^2*I49*Polars!$G$13</f>
        <v>284.08755541488</v>
      </c>
      <c r="M49" s="194" t="n">
        <f aca="false">L49*$A49/1000</f>
        <v>10.7953271057654</v>
      </c>
      <c r="N49" s="193" t="n">
        <f aca="false">2*Polars!$G$18*9.81/(R$38*$F$4*'Thrust vs Drag'!$A49^2*Polars!$G$13)</f>
        <v>0.727330184124066</v>
      </c>
      <c r="O49" s="63" t="n">
        <f aca="false">Polars!$G$19+'Thrust vs Drag'!N49^2/(PI()*Polars!$G$24*Polars!$G$28)</f>
        <v>0.0248063868202972</v>
      </c>
      <c r="P49" s="51" t="n">
        <f aca="false">1.6/(1+(1+4*O49*Polars!$G$13/(PI()*Polars!$G$17^2))^0.5)</f>
        <v>0.762835428843937</v>
      </c>
      <c r="Q49" s="62" t="n">
        <f aca="false">Polars!$G$23*'Thrust vs Drag'!P49*(R$38-(1-R$38)/7.55)</f>
        <v>28.8709794695632</v>
      </c>
      <c r="R49" s="61" t="n">
        <f aca="false">0.5*R$38*$F$4*$A49^2*O49*Polars!$G$13</f>
        <v>284.39360969208</v>
      </c>
      <c r="S49" s="194" t="n">
        <f aca="false">R49*$A49/1000</f>
        <v>10.806957168299</v>
      </c>
      <c r="T49" s="193" t="n">
        <f aca="false">2*Polars!$G$18*9.81/(X$38*$F$4*'Thrust vs Drag'!$A49^2*Polars!$G$13)</f>
        <v>0.775609887398137</v>
      </c>
      <c r="U49" s="63" t="n">
        <f aca="false">Polars!$G$19+'Thrust vs Drag'!T49^2/(PI()*Polars!$G$24*Polars!$G$28)</f>
        <v>0.0265904067429723</v>
      </c>
      <c r="V49" s="51" t="n">
        <f aca="false">1.6/(1+(1+4*U49*Polars!$G$13/(PI()*Polars!$G$17^2))^0.5)</f>
        <v>0.760415034190501</v>
      </c>
      <c r="W49" s="62" t="n">
        <f aca="false">Polars!$G$23*'Thrust vs Drag'!V49*(X$38-(1-X$38)/7.55)</f>
        <v>26.6243091555577</v>
      </c>
      <c r="X49" s="61" t="n">
        <f aca="false">0.5*X$38*$F$4*$A49^2*U49*Polars!$G$13</f>
        <v>285.870655117705</v>
      </c>
      <c r="Y49" s="194" t="n">
        <f aca="false">X49*$A49/1000</f>
        <v>10.8630848944728</v>
      </c>
    </row>
    <row r="50" customFormat="false" ht="9.6" hidden="false" customHeight="true" outlineLevel="0" collapsed="false">
      <c r="A50" s="210" t="n">
        <v>40</v>
      </c>
      <c r="B50" s="193" t="n">
        <f aca="false">2*Polars!$G$18*9.81/(F$38*$F$4*'Thrust vs Drag'!$A50^2*Polars!$G$13)</f>
        <v>0.578880491485111</v>
      </c>
      <c r="C50" s="63" t="n">
        <f aca="false">Polars!$G$19+'Thrust vs Drag'!B50^2/(PI()*Polars!$G$24*Polars!$G$28)</f>
        <v>0.02003893870201</v>
      </c>
      <c r="D50" s="51" t="n">
        <f aca="false">1.6/(1+(1+4*C50*Polars!$G$13/(PI()*Polars!$G$17^2))^0.5)</f>
        <v>0.769454677877832</v>
      </c>
      <c r="E50" s="62" t="n">
        <f aca="false">Polars!$G$23*'Thrust vs Drag'!D50*(F$38-(1-F$38)/7.55)</f>
        <v>33.8137408420349</v>
      </c>
      <c r="F50" s="61" t="n">
        <f aca="false">0.5*F$38*$F$4*$A50^2*C50*Polars!$G$13</f>
        <v>288.651445029752</v>
      </c>
      <c r="G50" s="211" t="n">
        <f aca="false">F50*$A50/1000</f>
        <v>11.5460578011901</v>
      </c>
      <c r="H50" s="193" t="n">
        <f aca="false">2*Polars!$G$18*9.81/(L$38*$F$4*'Thrust vs Drag'!$A50^2*Polars!$G$13)</f>
        <v>0.616144158240469</v>
      </c>
      <c r="I50" s="63" t="n">
        <f aca="false">Polars!$G$19+'Thrust vs Drag'!H50^2/(PI()*Polars!$G$24*Polars!$G$28)</f>
        <v>0.0211337919089517</v>
      </c>
      <c r="J50" s="51" t="n">
        <f aca="false">1.6/(1+(1+4*I50*Polars!$G$13/(PI()*Polars!$G$17^2))^0.5)</f>
        <v>0.767914618920668</v>
      </c>
      <c r="K50" s="62" t="n">
        <f aca="false">Polars!$G$23*'Thrust vs Drag'!J50*(L$38-(1-L$38)/7.55)</f>
        <v>31.3483637360383</v>
      </c>
      <c r="L50" s="61" t="n">
        <f aca="false">0.5*L$38*$F$4*$A50^2*I50*Polars!$G$13</f>
        <v>286.011189874849</v>
      </c>
      <c r="M50" s="194" t="n">
        <f aca="false">L50*$A50/1000</f>
        <v>11.440447594994</v>
      </c>
      <c r="N50" s="193" t="n">
        <f aca="false">2*Polars!$G$18*9.81/(R$38*$F$4*'Thrust vs Drag'!$A50^2*Polars!$G$13)</f>
        <v>0.65641549117197</v>
      </c>
      <c r="O50" s="63" t="n">
        <f aca="false">Polars!$G$19+'Thrust vs Drag'!N50^2/(PI()*Polars!$G$24*Polars!$G$28)</f>
        <v>0.0223937833550497</v>
      </c>
      <c r="P50" s="51" t="n">
        <f aca="false">1.6/(1+(1+4*O50*Polars!$G$13/(PI()*Polars!$G$17^2))^0.5)</f>
        <v>0.766157138169608</v>
      </c>
      <c r="Q50" s="62" t="n">
        <f aca="false">Polars!$G$23*'Thrust vs Drag'!P50*(R$38-(1-R$38)/7.55)</f>
        <v>28.9966959716017</v>
      </c>
      <c r="R50" s="61" t="n">
        <f aca="false">0.5*R$38*$F$4*$A50^2*O50*Polars!$G$13</f>
        <v>284.470072716736</v>
      </c>
      <c r="S50" s="194" t="n">
        <f aca="false">R50*$A50/1000</f>
        <v>11.3788029086694</v>
      </c>
      <c r="T50" s="193" t="n">
        <f aca="false">2*Polars!$G$18*9.81/(X$38*$F$4*'Thrust vs Drag'!$A50^2*Polars!$G$13)</f>
        <v>0.699987923376819</v>
      </c>
      <c r="U50" s="63" t="n">
        <f aca="false">Polars!$G$19+'Thrust vs Drag'!T50^2/(PI()*Polars!$G$24*Polars!$G$28)</f>
        <v>0.0238468787321931</v>
      </c>
      <c r="V50" s="51" t="n">
        <f aca="false">1.6/(1+(1+4*U50*Polars!$G$13/(PI()*Polars!$G$17^2))^0.5)</f>
        <v>0.764149734191225</v>
      </c>
      <c r="W50" s="62" t="n">
        <f aca="false">Polars!$G$23*'Thrust vs Drag'!V50*(X$38-(1-X$38)/7.55)</f>
        <v>26.7550717035765</v>
      </c>
      <c r="X50" s="61" t="n">
        <f aca="false">0.5*X$38*$F$4*$A50^2*U50*Polars!$G$13</f>
        <v>284.072327061203</v>
      </c>
      <c r="Y50" s="194" t="n">
        <f aca="false">X50*$A50/1000</f>
        <v>11.3628930824481</v>
      </c>
    </row>
    <row r="51" customFormat="false" ht="9.6" hidden="false" customHeight="true" outlineLevel="0" collapsed="false">
      <c r="A51" s="210" t="n">
        <v>42</v>
      </c>
      <c r="B51" s="193" t="n">
        <f aca="false">2*Polars!$G$18*9.81/(F$38*$F$4*'Thrust vs Drag'!$A51^2*Polars!$G$13)</f>
        <v>0.52506167028128</v>
      </c>
      <c r="C51" s="63" t="n">
        <f aca="false">Polars!$G$19+'Thrust vs Drag'!B51^2/(PI()*Polars!$G$24*Polars!$G$28)</f>
        <v>0.0185781952598022</v>
      </c>
      <c r="D51" s="51" t="n">
        <f aca="false">1.6/(1+(1+4*C51*Polars!$G$13/(PI()*Polars!$G$17^2))^0.5)</f>
        <v>0.771528437378705</v>
      </c>
      <c r="E51" s="62" t="n">
        <f aca="false">Polars!$G$23*'Thrust vs Drag'!D51*(F$38-(1-F$38)/7.55)</f>
        <v>33.9048723515926</v>
      </c>
      <c r="F51" s="61" t="n">
        <f aca="false">0.5*F$38*$F$4*$A51^2*C51*Polars!$G$13</f>
        <v>295.040163740903</v>
      </c>
      <c r="G51" s="211" t="n">
        <f aca="false">F51*$A51/1000</f>
        <v>12.3916868771179</v>
      </c>
      <c r="H51" s="193" t="n">
        <f aca="false">2*Polars!$G$18*9.81/(L$38*$F$4*'Thrust vs Drag'!$A51^2*Polars!$G$13)</f>
        <v>0.558860914503826</v>
      </c>
      <c r="I51" s="63" t="n">
        <f aca="false">Polars!$G$19+'Thrust vs Drag'!H51^2/(PI()*Polars!$G$24*Polars!$G$28)</f>
        <v>0.019478933702687</v>
      </c>
      <c r="J51" s="51" t="n">
        <f aca="false">1.6/(1+(1+4*I51*Polars!$G$13/(PI()*Polars!$G$17^2))^0.5)</f>
        <v>0.770247104789659</v>
      </c>
      <c r="K51" s="62" t="n">
        <f aca="false">Polars!$G$23*'Thrust vs Drag'!J51*(L$38-(1-L$38)/7.55)</f>
        <v>31.4435821543738</v>
      </c>
      <c r="L51" s="61" t="n">
        <f aca="false">0.5*L$38*$F$4*$A51^2*I51*Polars!$G$13</f>
        <v>290.635978406294</v>
      </c>
      <c r="M51" s="194" t="n">
        <f aca="false">L51*$A51/1000</f>
        <v>12.2067110930643</v>
      </c>
      <c r="N51" s="193" t="n">
        <f aca="false">2*Polars!$G$18*9.81/(R$38*$F$4*'Thrust vs Drag'!$A51^2*Polars!$G$13)</f>
        <v>0.595388200609496</v>
      </c>
      <c r="O51" s="63" t="n">
        <f aca="false">Polars!$G$19+'Thrust vs Drag'!N51^2/(PI()*Polars!$G$24*Polars!$G$28)</f>
        <v>0.0205155317836084</v>
      </c>
      <c r="P51" s="51" t="n">
        <f aca="false">1.6/(1+(1+4*O51*Polars!$G$13/(PI()*Polars!$G$17^2))^0.5)</f>
        <v>0.768782796498369</v>
      </c>
      <c r="Q51" s="62" t="n">
        <f aca="false">Polars!$G$23*'Thrust vs Drag'!P51*(R$38-(1-R$38)/7.55)</f>
        <v>29.0960690799256</v>
      </c>
      <c r="R51" s="61" t="n">
        <f aca="false">0.5*R$38*$F$4*$A51^2*O51*Polars!$G$13</f>
        <v>287.32306351133</v>
      </c>
      <c r="S51" s="194" t="n">
        <f aca="false">R51*$A51/1000</f>
        <v>12.0675686674759</v>
      </c>
      <c r="T51" s="193" t="n">
        <f aca="false">2*Polars!$G$18*9.81/(X$38*$F$4*'Thrust vs Drag'!$A51^2*Polars!$G$13)</f>
        <v>0.634909681067409</v>
      </c>
      <c r="U51" s="63" t="n">
        <f aca="false">Polars!$G$19+'Thrust vs Drag'!T51^2/(PI()*Polars!$G$24*Polars!$G$28)</f>
        <v>0.021710996946493</v>
      </c>
      <c r="V51" s="51" t="n">
        <f aca="false">1.6/(1+(1+4*U51*Polars!$G$13/(PI()*Polars!$G$17^2))^0.5)</f>
        <v>0.767107552685547</v>
      </c>
      <c r="W51" s="62" t="n">
        <f aca="false">Polars!$G$23*'Thrust vs Drag'!V51*(X$38-(1-X$38)/7.55)</f>
        <v>26.8586334040664</v>
      </c>
      <c r="X51" s="61" t="n">
        <f aca="false">0.5*X$38*$F$4*$A51^2*U51*Polars!$G$13</f>
        <v>285.138427459433</v>
      </c>
      <c r="Y51" s="194" t="n">
        <f aca="false">X51*$A51/1000</f>
        <v>11.9758139532962</v>
      </c>
    </row>
    <row r="52" customFormat="false" ht="9.6" hidden="false" customHeight="true" outlineLevel="0" collapsed="false">
      <c r="A52" s="210" t="n">
        <v>44</v>
      </c>
      <c r="B52" s="193" t="n">
        <f aca="false">2*Polars!$G$18*9.81/(F$38*$F$4*'Thrust vs Drag'!$A52^2*Polars!$G$13)</f>
        <v>0.478413629326538</v>
      </c>
      <c r="C52" s="63" t="n">
        <f aca="false">Polars!$G$19+'Thrust vs Drag'!B52^2/(PI()*Polars!$G$24*Polars!$G$28)</f>
        <v>0.0174273059914009</v>
      </c>
      <c r="D52" s="51" t="n">
        <f aca="false">1.6/(1+(1+4*C52*Polars!$G$13/(PI()*Polars!$G$17^2))^0.5)</f>
        <v>0.773177885716209</v>
      </c>
      <c r="E52" s="62" t="n">
        <f aca="false">Polars!$G$23*'Thrust vs Drag'!D52*(F$38-(1-F$38)/7.55)</f>
        <v>33.9773574767341</v>
      </c>
      <c r="F52" s="61" t="n">
        <f aca="false">0.5*F$38*$F$4*$A52^2*C52*Polars!$G$13</f>
        <v>303.748852669309</v>
      </c>
      <c r="G52" s="211" t="n">
        <f aca="false">F52*$A52/1000</f>
        <v>13.3649495174496</v>
      </c>
      <c r="H52" s="193" t="n">
        <f aca="false">2*Polars!$G$18*9.81/(L$38*$F$4*'Thrust vs Drag'!$A52^2*Polars!$G$13)</f>
        <v>0.509210048132619</v>
      </c>
      <c r="I52" s="63" t="n">
        <f aca="false">Polars!$G$19+'Thrust vs Drag'!H52^2/(PI()*Polars!$G$24*Polars!$G$28)</f>
        <v>0.0181751054633916</v>
      </c>
      <c r="J52" s="51" t="n">
        <f aca="false">1.6/(1+(1+4*I52*Polars!$G$13/(PI()*Polars!$G$17^2))^0.5)</f>
        <v>0.772104568240988</v>
      </c>
      <c r="K52" s="62" t="n">
        <f aca="false">Polars!$G$23*'Thrust vs Drag'!J52*(L$38-(1-L$38)/7.55)</f>
        <v>31.519408865396</v>
      </c>
      <c r="L52" s="61" t="n">
        <f aca="false">0.5*L$38*$F$4*$A52^2*I52*Polars!$G$13</f>
        <v>297.623971605173</v>
      </c>
      <c r="M52" s="194" t="n">
        <f aca="false">L52*$A52/1000</f>
        <v>13.0954547506276</v>
      </c>
      <c r="N52" s="193" t="n">
        <f aca="false">2*Polars!$G$18*9.81/(R$38*$F$4*'Thrust vs Drag'!$A52^2*Polars!$G$13)</f>
        <v>0.542492141464438</v>
      </c>
      <c r="O52" s="63" t="n">
        <f aca="false">Polars!$G$19+'Thrust vs Drag'!N52^2/(PI()*Polars!$G$24*Polars!$G$28)</f>
        <v>0.0190356965747215</v>
      </c>
      <c r="P52" s="51" t="n">
        <f aca="false">1.6/(1+(1+4*O52*Polars!$G$13/(PI()*Polars!$G$17^2))^0.5)</f>
        <v>0.770876579534592</v>
      </c>
      <c r="Q52" s="62" t="n">
        <f aca="false">Polars!$G$23*'Thrust vs Drag'!P52*(R$38-(1-R$38)/7.55)</f>
        <v>29.1753123410102</v>
      </c>
      <c r="R52" s="61" t="n">
        <f aca="false">0.5*R$38*$F$4*$A52^2*O52*Polars!$G$13</f>
        <v>292.59254421609</v>
      </c>
      <c r="S52" s="194" t="n">
        <f aca="false">R52*$A52/1000</f>
        <v>12.874071945508</v>
      </c>
      <c r="T52" s="193" t="n">
        <f aca="false">2*Polars!$G$18*9.81/(X$38*$F$4*'Thrust vs Drag'!$A52^2*Polars!$G$13)</f>
        <v>0.5785024160139</v>
      </c>
      <c r="U52" s="63" t="n">
        <f aca="false">Polars!$G$19+'Thrust vs Drag'!T52^2/(PI()*Polars!$G$24*Polars!$G$28)</f>
        <v>0.0200281802692392</v>
      </c>
      <c r="V52" s="51" t="n">
        <f aca="false">1.6/(1+(1+4*U52*Polars!$G$13/(PI()*Polars!$G$17^2))^0.5)</f>
        <v>0.769469871297924</v>
      </c>
      <c r="W52" s="62" t="n">
        <f aca="false">Polars!$G$23*'Thrust vs Drag'!V52*(X$38-(1-X$38)/7.55)</f>
        <v>26.9413449474103</v>
      </c>
      <c r="X52" s="61" t="n">
        <f aca="false">0.5*X$38*$F$4*$A52^2*U52*Polars!$G$13</f>
        <v>288.685019374298</v>
      </c>
      <c r="Y52" s="194" t="n">
        <f aca="false">X52*$A52/1000</f>
        <v>12.7021408524691</v>
      </c>
    </row>
    <row r="53" customFormat="false" ht="9.6" hidden="false" customHeight="true" outlineLevel="0" collapsed="false">
      <c r="A53" s="210" t="n">
        <v>46</v>
      </c>
      <c r="B53" s="193" t="n">
        <f aca="false">2*Polars!$G$18*9.81/(F$38*$F$4*'Thrust vs Drag'!$A53^2*Polars!$G$13)</f>
        <v>0.437716817758118</v>
      </c>
      <c r="C53" s="63" t="n">
        <f aca="false">Polars!$G$19+'Thrust vs Drag'!B53^2/(PI()*Polars!$G$24*Polars!$G$28)</f>
        <v>0.0165106399431163</v>
      </c>
      <c r="D53" s="51" t="n">
        <f aca="false">1.6/(1+(1+4*C53*Polars!$G$13/(PI()*Polars!$G$17^2))^0.5)</f>
        <v>0.774501626466996</v>
      </c>
      <c r="E53" s="62" t="n">
        <f aca="false">Polars!$G$23*'Thrust vs Drag'!D53*(F$38-(1-F$38)/7.55)</f>
        <v>34.0355293586864</v>
      </c>
      <c r="F53" s="61" t="n">
        <f aca="false">0.5*F$38*$F$4*$A53^2*C53*Polars!$G$13</f>
        <v>314.527488047657</v>
      </c>
      <c r="G53" s="211" t="n">
        <f aca="false">F53*$A53/1000</f>
        <v>14.4682644501922</v>
      </c>
      <c r="H53" s="193" t="n">
        <f aca="false">2*Polars!$G$18*9.81/(L$38*$F$4*'Thrust vs Drag'!$A53^2*Polars!$G$13)</f>
        <v>0.465893503395439</v>
      </c>
      <c r="I53" s="63" t="n">
        <f aca="false">Polars!$G$19+'Thrust vs Drag'!H53^2/(PI()*Polars!$G$24*Polars!$G$28)</f>
        <v>0.0171366258176331</v>
      </c>
      <c r="J53" s="51" t="n">
        <f aca="false">1.6/(1+(1+4*I53*Polars!$G$13/(PI()*Polars!$G$17^2))^0.5)</f>
        <v>0.773596687214561</v>
      </c>
      <c r="K53" s="62" t="n">
        <f aca="false">Polars!$G$23*'Thrust vs Drag'!J53*(L$38-(1-L$38)/7.55)</f>
        <v>31.5803212209737</v>
      </c>
      <c r="L53" s="61" t="n">
        <f aca="false">0.5*L$38*$F$4*$A53^2*I53*Polars!$G$13</f>
        <v>306.709051186423</v>
      </c>
      <c r="M53" s="194" t="n">
        <f aca="false">L53*$A53/1000</f>
        <v>14.1086163545755</v>
      </c>
      <c r="N53" s="193" t="n">
        <f aca="false">2*Polars!$G$18*9.81/(R$38*$F$4*'Thrust vs Drag'!$A53^2*Polars!$G$13)</f>
        <v>0.496344416765195</v>
      </c>
      <c r="O53" s="63" t="n">
        <f aca="false">Polars!$G$19+'Thrust vs Drag'!N53^2/(PI()*Polars!$G$24*Polars!$G$28)</f>
        <v>0.0178570300163591</v>
      </c>
      <c r="P53" s="51" t="n">
        <f aca="false">1.6/(1+(1+4*O53*Polars!$G$13/(PI()*Polars!$G$17^2))^0.5)</f>
        <v>0.772560385660059</v>
      </c>
      <c r="Q53" s="62" t="n">
        <f aca="false">Polars!$G$23*'Thrust vs Drag'!P53*(R$38-(1-R$38)/7.55)</f>
        <v>29.2390392344409</v>
      </c>
      <c r="R53" s="61" t="n">
        <f aca="false">0.5*R$38*$F$4*$A53^2*O53*Polars!$G$13</f>
        <v>299.995002989731</v>
      </c>
      <c r="S53" s="194" t="n">
        <f aca="false">R53*$A53/1000</f>
        <v>13.7997701375276</v>
      </c>
      <c r="T53" s="193" t="n">
        <f aca="false">2*Polars!$G$18*9.81/(X$38*$F$4*'Thrust vs Drag'!$A53^2*Polars!$G$13)</f>
        <v>0.52929143544561</v>
      </c>
      <c r="U53" s="63" t="n">
        <f aca="false">Polars!$G$19+'Thrust vs Drag'!T53^2/(PI()*Polars!$G$24*Polars!$G$28)</f>
        <v>0.0186878420143971</v>
      </c>
      <c r="V53" s="51" t="n">
        <f aca="false">1.6/(1+(1+4*U53*Polars!$G$13/(PI()*Polars!$G$17^2))^0.5)</f>
        <v>0.771372012870105</v>
      </c>
      <c r="W53" s="62" t="n">
        <f aca="false">Polars!$G$23*'Thrust vs Drag'!V53*(X$38-(1-X$38)/7.55)</f>
        <v>27.007944374037</v>
      </c>
      <c r="X53" s="61" t="n">
        <f aca="false">0.5*X$38*$F$4*$A53^2*U53*Polars!$G$13</f>
        <v>294.409771633388</v>
      </c>
      <c r="Y53" s="194" t="n">
        <f aca="false">X53*$A53/1000</f>
        <v>13.5428494951359</v>
      </c>
    </row>
    <row r="54" customFormat="false" ht="9.6" hidden="false" customHeight="true" outlineLevel="0" collapsed="false">
      <c r="A54" s="210" t="n">
        <v>48</v>
      </c>
      <c r="B54" s="193" t="n">
        <f aca="false">2*Polars!$G$18*9.81/(F$38*$F$4*'Thrust vs Drag'!$A54^2*Polars!$G$13)</f>
        <v>0.402000341309105</v>
      </c>
      <c r="C54" s="63" t="n">
        <f aca="false">Polars!$G$19+'Thrust vs Drag'!B54^2/(PI()*Polars!$G$24*Polars!$G$28)</f>
        <v>0.0157732536178675</v>
      </c>
      <c r="D54" s="51" t="n">
        <f aca="false">1.6/(1+(1+4*C54*Polars!$G$13/(PI()*Polars!$G$17^2))^0.5)</f>
        <v>0.775572977710593</v>
      </c>
      <c r="E54" s="62" t="n">
        <f aca="false">Polars!$G$23*'Thrust vs Drag'!D54*(F$38-(1-F$38)/7.55)</f>
        <v>34.0826099656972</v>
      </c>
      <c r="F54" s="61" t="n">
        <f aca="false">0.5*F$38*$F$4*$A54^2*C54*Polars!$G$13</f>
        <v>327.177023940524</v>
      </c>
      <c r="G54" s="211" t="n">
        <f aca="false">F54*$A54/1000</f>
        <v>15.7044971491452</v>
      </c>
      <c r="H54" s="193" t="n">
        <f aca="false">2*Polars!$G$18*9.81/(L$38*$F$4*'Thrust vs Drag'!$A54^2*Polars!$G$13)</f>
        <v>0.427877887666992</v>
      </c>
      <c r="I54" s="63" t="n">
        <f aca="false">Polars!$G$19+'Thrust vs Drag'!H54^2/(PI()*Polars!$G$24*Polars!$G$28)</f>
        <v>0.0163012499560917</v>
      </c>
      <c r="J54" s="51" t="n">
        <f aca="false">1.6/(1+(1+4*I54*Polars!$G$13/(PI()*Polars!$G$17^2))^0.5)</f>
        <v>0.774805257239842</v>
      </c>
      <c r="K54" s="62" t="n">
        <f aca="false">Polars!$G$23*'Thrust vs Drag'!J54*(L$38-(1-L$38)/7.55)</f>
        <v>31.6296583371315</v>
      </c>
      <c r="L54" s="61" t="n">
        <f aca="false">0.5*L$38*$F$4*$A54^2*I54*Polars!$G$13</f>
        <v>317.679358239377</v>
      </c>
      <c r="M54" s="194" t="n">
        <f aca="false">L54*$A54/1000</f>
        <v>15.2486091954901</v>
      </c>
      <c r="N54" s="193" t="n">
        <f aca="false">2*Polars!$G$18*9.81/(R$38*$F$4*'Thrust vs Drag'!$A54^2*Polars!$G$13)</f>
        <v>0.455844091091646</v>
      </c>
      <c r="O54" s="63" t="n">
        <f aca="false">Polars!$G$19+'Thrust vs Drag'!N54^2/(PI()*Polars!$G$24*Polars!$G$28)</f>
        <v>0.0169088847198349</v>
      </c>
      <c r="P54" s="51" t="n">
        <f aca="false">1.6/(1+(1+4*O54*Polars!$G$13/(PI()*Polars!$G$17^2))^0.5)</f>
        <v>0.773925433009886</v>
      </c>
      <c r="Q54" s="62" t="n">
        <f aca="false">Polars!$G$23*'Thrust vs Drag'!P54*(R$38-(1-R$38)/7.55)</f>
        <v>29.290702086639</v>
      </c>
      <c r="R54" s="61" t="n">
        <f aca="false">0.5*R$38*$F$4*$A54^2*O54*Polars!$G$13</f>
        <v>309.304733771348</v>
      </c>
      <c r="S54" s="194" t="n">
        <f aca="false">R54*$A54/1000</f>
        <v>14.8466272210247</v>
      </c>
      <c r="T54" s="193" t="n">
        <f aca="false">2*Polars!$G$18*9.81/(X$38*$F$4*'Thrust vs Drag'!$A54^2*Polars!$G$13)</f>
        <v>0.486102724567235</v>
      </c>
      <c r="U54" s="63" t="n">
        <f aca="false">Polars!$G$19+'Thrust vs Drag'!T54^2/(PI()*Polars!$G$24*Polars!$G$28)</f>
        <v>0.0176096444503246</v>
      </c>
      <c r="V54" s="51" t="n">
        <f aca="false">1.6/(1+(1+4*U54*Polars!$G$13/(PI()*Polars!$G$17^2))^0.5)</f>
        <v>0.772915633910777</v>
      </c>
      <c r="W54" s="62" t="n">
        <f aca="false">Polars!$G$23*'Thrust vs Drag'!V54*(X$38-(1-X$38)/7.55)</f>
        <v>27.0619909695908</v>
      </c>
      <c r="X54" s="61" t="n">
        <f aca="false">0.5*X$38*$F$4*$A54^2*U54*Polars!$G$13</f>
        <v>302.071995954678</v>
      </c>
      <c r="Y54" s="194" t="n">
        <f aca="false">X54*$A54/1000</f>
        <v>14.4994558058245</v>
      </c>
    </row>
    <row r="55" customFormat="false" ht="9.6" hidden="false" customHeight="true" outlineLevel="0" collapsed="false">
      <c r="A55" s="210" t="n">
        <v>50</v>
      </c>
      <c r="B55" s="193" t="n">
        <f aca="false">2*Polars!$G$18*9.81/(F$38*$F$4*'Thrust vs Drag'!$A55^2*Polars!$G$13)</f>
        <v>0.370483514550471</v>
      </c>
      <c r="C55" s="63" t="n">
        <f aca="false">Polars!$G$19+'Thrust vs Drag'!B55^2/(PI()*Polars!$G$24*Polars!$G$28)</f>
        <v>0.0151746692923433</v>
      </c>
      <c r="D55" s="51" t="n">
        <f aca="false">1.6/(1+(1+4*C55*Polars!$G$13/(PI()*Polars!$G$17^2))^0.5)</f>
        <v>0.776446972405451</v>
      </c>
      <c r="E55" s="62" t="n">
        <f aca="false">Polars!$G$23*'Thrust vs Drag'!D55*(F$38-(1-F$38)/7.55)</f>
        <v>34.1210177250609</v>
      </c>
      <c r="F55" s="61" t="n">
        <f aca="false">0.5*F$38*$F$4*$A55^2*C55*Polars!$G$13</f>
        <v>341.537409694829</v>
      </c>
      <c r="G55" s="211" t="n">
        <f aca="false">F55*$A55/1000</f>
        <v>17.0768704847415</v>
      </c>
      <c r="H55" s="193" t="n">
        <f aca="false">2*Polars!$G$18*9.81/(L$38*$F$4*'Thrust vs Drag'!$A55^2*Polars!$G$13)</f>
        <v>0.3943322612739</v>
      </c>
      <c r="I55" s="63" t="n">
        <f aca="false">Polars!$G$19+'Thrust vs Drag'!H55^2/(PI()*Polars!$G$24*Polars!$G$28)</f>
        <v>0.0156231211659066</v>
      </c>
      <c r="J55" s="51" t="n">
        <f aca="false">1.6/(1+(1+4*I55*Polars!$G$13/(PI()*Polars!$G$17^2))^0.5)</f>
        <v>0.77579182224075</v>
      </c>
      <c r="K55" s="62" t="n">
        <f aca="false">Polars!$G$23*'Thrust vs Drag'!J55*(L$38-(1-L$38)/7.55)</f>
        <v>31.6699326042645</v>
      </c>
      <c r="L55" s="61" t="n">
        <f aca="false">0.5*L$38*$F$4*$A55^2*I55*Polars!$G$13</f>
        <v>330.364539338123</v>
      </c>
      <c r="M55" s="194" t="n">
        <f aca="false">L55*$A55/1000</f>
        <v>16.5182269669062</v>
      </c>
      <c r="N55" s="193" t="n">
        <f aca="false">2*Polars!$G$18*9.81/(R$38*$F$4*'Thrust vs Drag'!$A55^2*Polars!$G$13)</f>
        <v>0.420105914350061</v>
      </c>
      <c r="O55" s="63" t="n">
        <f aca="false">Polars!$G$19+'Thrust vs Drag'!N55^2/(PI()*Polars!$G$24*Polars!$G$28)</f>
        <v>0.0161392136622284</v>
      </c>
      <c r="P55" s="51" t="n">
        <f aca="false">1.6/(1+(1+4*O55*Polars!$G$13/(PI()*Polars!$G$17^2))^0.5)</f>
        <v>0.775040543804557</v>
      </c>
      <c r="Q55" s="62" t="n">
        <f aca="false">Polars!$G$23*'Thrust vs Drag'!P55*(R$38-(1-R$38)/7.55)</f>
        <v>29.332905607401</v>
      </c>
      <c r="R55" s="61" t="n">
        <f aca="false">0.5*R$38*$F$4*$A55^2*O55*Polars!$G$13</f>
        <v>320.340248793433</v>
      </c>
      <c r="S55" s="194" t="n">
        <f aca="false">R55*$A55/1000</f>
        <v>16.0170124396717</v>
      </c>
      <c r="T55" s="193" t="n">
        <f aca="false">2*Polars!$G$18*9.81/(X$38*$F$4*'Thrust vs Drag'!$A55^2*Polars!$G$13)</f>
        <v>0.447992270961164</v>
      </c>
      <c r="U55" s="63" t="n">
        <f aca="false">Polars!$G$19+'Thrust vs Drag'!T55^2/(PI()*Polars!$G$24*Polars!$G$28)</f>
        <v>0.0167344015287063</v>
      </c>
      <c r="V55" s="51" t="n">
        <f aca="false">1.6/(1+(1+4*U55*Polars!$G$13/(PI()*Polars!$G$17^2))^0.5)</f>
        <v>0.774177673141228</v>
      </c>
      <c r="W55" s="62" t="n">
        <f aca="false">Polars!$G$23*'Thrust vs Drag'!V55*(X$38-(1-X$38)/7.55)</f>
        <v>27.1061785791555</v>
      </c>
      <c r="X55" s="61" t="n">
        <f aca="false">0.5*X$38*$F$4*$A55^2*U55*Polars!$G$13</f>
        <v>311.478157531012</v>
      </c>
      <c r="Y55" s="194" t="n">
        <f aca="false">X55*$A55/1000</f>
        <v>15.5739078765506</v>
      </c>
    </row>
    <row r="56" customFormat="false" ht="9.6" hidden="false" customHeight="true" outlineLevel="0" collapsed="false">
      <c r="A56" s="210" t="n">
        <v>52</v>
      </c>
      <c r="B56" s="193" t="n">
        <f aca="false">2*Polars!$G$18*9.81/(F$38*$F$4*'Thrust vs Drag'!$A56^2*Polars!$G$13)</f>
        <v>0.342532835198291</v>
      </c>
      <c r="C56" s="63" t="n">
        <f aca="false">Polars!$G$19+'Thrust vs Drag'!B56^2/(PI()*Polars!$G$24*Polars!$G$28)</f>
        <v>0.0146846814544344</v>
      </c>
      <c r="D56" s="51" t="n">
        <f aca="false">1.6/(1+(1+4*C56*Polars!$G$13/(PI()*Polars!$G$17^2))^0.5)</f>
        <v>0.777165303644102</v>
      </c>
      <c r="E56" s="62" t="n">
        <f aca="false">Polars!$G$23*'Thrust vs Drag'!D56*(F$38-(1-F$38)/7.55)</f>
        <v>34.1525848427104</v>
      </c>
      <c r="F56" s="61" t="n">
        <f aca="false">0.5*F$38*$F$4*$A56^2*C56*Polars!$G$13</f>
        <v>357.478769113963</v>
      </c>
      <c r="G56" s="211" t="n">
        <f aca="false">F56*$A56/1000</f>
        <v>18.5888959939261</v>
      </c>
      <c r="H56" s="193" t="n">
        <f aca="false">2*Polars!$G$18*9.81/(L$38*$F$4*'Thrust vs Drag'!$A56^2*Polars!$G$13)</f>
        <v>0.364582342154123</v>
      </c>
      <c r="I56" s="63" t="n">
        <f aca="false">Polars!$G$19+'Thrust vs Drag'!H56^2/(PI()*Polars!$G$24*Polars!$G$28)</f>
        <v>0.0150680199954314</v>
      </c>
      <c r="J56" s="51" t="n">
        <f aca="false">1.6/(1+(1+4*I56*Polars!$G$13/(PI()*Polars!$G$17^2))^0.5)</f>
        <v>0.776603099355182</v>
      </c>
      <c r="K56" s="62" t="n">
        <f aca="false">Polars!$G$23*'Thrust vs Drag'!J56*(L$38-(1-L$38)/7.55)</f>
        <v>31.7030511430282</v>
      </c>
      <c r="L56" s="61" t="n">
        <f aca="false">0.5*L$38*$F$4*$A56^2*I56*Polars!$G$13</f>
        <v>344.626357901859</v>
      </c>
      <c r="M56" s="194" t="n">
        <f aca="false">L56*$A56/1000</f>
        <v>17.9205706108967</v>
      </c>
      <c r="N56" s="193" t="n">
        <f aca="false">2*Polars!$G$18*9.81/(R$38*$F$4*'Thrust vs Drag'!$A56^2*Polars!$G$13)</f>
        <v>0.388411533237852</v>
      </c>
      <c r="O56" s="63" t="n">
        <f aca="false">Polars!$G$19+'Thrust vs Drag'!N56^2/(PI()*Polars!$G$24*Polars!$G$28)</f>
        <v>0.0155091780242463</v>
      </c>
      <c r="P56" s="51" t="n">
        <f aca="false">1.6/(1+(1+4*O56*Polars!$G$13/(PI()*Polars!$G$17^2))^0.5)</f>
        <v>0.775958077026068</v>
      </c>
      <c r="Q56" s="62" t="n">
        <f aca="false">Polars!$G$23*'Thrust vs Drag'!P56*(R$38-(1-R$38)/7.55)</f>
        <v>29.3676314234804</v>
      </c>
      <c r="R56" s="61" t="n">
        <f aca="false">0.5*R$38*$F$4*$A56^2*O56*Polars!$G$13</f>
        <v>332.954276298442</v>
      </c>
      <c r="S56" s="194" t="n">
        <f aca="false">R56*$A56/1000</f>
        <v>17.313622367519</v>
      </c>
      <c r="T56" s="193" t="n">
        <f aca="false">2*Polars!$G$18*9.81/(X$38*$F$4*'Thrust vs Drag'!$A56^2*Polars!$G$13)</f>
        <v>0.414194037501076</v>
      </c>
      <c r="U56" s="63" t="n">
        <f aca="false">Polars!$G$19+'Thrust vs Drag'!T56^2/(PI()*Polars!$G$24*Polars!$G$28)</f>
        <v>0.0160179471069616</v>
      </c>
      <c r="V56" s="51" t="n">
        <f aca="false">1.6/(1+(1+4*U56*Polars!$G$13/(PI()*Polars!$G$17^2))^0.5)</f>
        <v>0.775216814509589</v>
      </c>
      <c r="W56" s="62" t="n">
        <f aca="false">Polars!$G$23*'Thrust vs Drag'!V56*(X$38-(1-X$38)/7.55)</f>
        <v>27.1425618959018</v>
      </c>
      <c r="X56" s="61" t="n">
        <f aca="false">0.5*X$38*$F$4*$A56^2*U56*Polars!$G$13</f>
        <v>322.47120880163</v>
      </c>
      <c r="Y56" s="194" t="n">
        <f aca="false">X56*$A56/1000</f>
        <v>16.7685028576847</v>
      </c>
    </row>
    <row r="57" customFormat="false" ht="9.6" hidden="false" customHeight="true" outlineLevel="0" collapsed="false">
      <c r="A57" s="210" t="n">
        <v>54</v>
      </c>
      <c r="B57" s="193" t="n">
        <f aca="false">2*Polars!$G$18*9.81/(F$38*$F$4*'Thrust vs Drag'!$A57^2*Polars!$G$13)</f>
        <v>0.31762989930596</v>
      </c>
      <c r="C57" s="63" t="n">
        <f aca="false">Polars!$G$19+'Thrust vs Drag'!B57^2/(PI()*Polars!$G$24*Polars!$G$28)</f>
        <v>0.0142804826731878</v>
      </c>
      <c r="D57" s="51" t="n">
        <f aca="false">1.6/(1+(1+4*C57*Polars!$G$13/(PI()*Polars!$G$17^2))^0.5)</f>
        <v>0.777759844254205</v>
      </c>
      <c r="E57" s="62" t="n">
        <f aca="false">Polars!$G$23*'Thrust vs Drag'!D57*(F$38-(1-F$38)/7.55)</f>
        <v>34.1787119723362</v>
      </c>
      <c r="F57" s="61" t="n">
        <f aca="false">0.5*F$38*$F$4*$A57^2*C57*Polars!$G$13</f>
        <v>374.894822655451</v>
      </c>
      <c r="G57" s="211" t="n">
        <f aca="false">F57*$A57/1000</f>
        <v>20.2443204233944</v>
      </c>
      <c r="H57" s="193" t="n">
        <f aca="false">2*Polars!$G$18*9.81/(L$38*$F$4*'Thrust vs Drag'!$A57^2*Polars!$G$13)</f>
        <v>0.3380763556875</v>
      </c>
      <c r="I57" s="63" t="n">
        <f aca="false">Polars!$G$19+'Thrust vs Drag'!H57^2/(PI()*Polars!$G$24*Polars!$G$28)</f>
        <v>0.0146101081877993</v>
      </c>
      <c r="J57" s="51" t="n">
        <f aca="false">1.6/(1+(1+4*I57*Polars!$G$13/(PI()*Polars!$G$17^2))^0.5)</f>
        <v>0.777274859455974</v>
      </c>
      <c r="K57" s="62" t="n">
        <f aca="false">Polars!$G$23*'Thrust vs Drag'!J57*(L$38-(1-L$38)/7.55)</f>
        <v>31.7304742177609</v>
      </c>
      <c r="L57" s="61" t="n">
        <f aca="false">0.5*L$38*$F$4*$A57^2*I57*Polars!$G$13</f>
        <v>360.351692966588</v>
      </c>
      <c r="M57" s="194" t="n">
        <f aca="false">L57*$A57/1000</f>
        <v>19.4589914201957</v>
      </c>
      <c r="N57" s="193" t="n">
        <f aca="false">2*Polars!$G$18*9.81/(R$38*$F$4*'Thrust vs Drag'!$A57^2*Polars!$G$13)</f>
        <v>0.360173109010683</v>
      </c>
      <c r="O57" s="63" t="n">
        <f aca="false">Polars!$G$19+'Thrust vs Drag'!N57^2/(PI()*Polars!$G$24*Polars!$G$28)</f>
        <v>0.0149894515794001</v>
      </c>
      <c r="P57" s="51" t="n">
        <f aca="false">1.6/(1+(1+4*O57*Polars!$G$13/(PI()*Polars!$G$17^2))^0.5)</f>
        <v>0.776718197129176</v>
      </c>
      <c r="Q57" s="62" t="n">
        <f aca="false">Polars!$G$23*'Thrust vs Drag'!P57*(R$38-(1-R$38)/7.55)</f>
        <v>29.3963996362055</v>
      </c>
      <c r="R57" s="61" t="n">
        <f aca="false">0.5*R$38*$F$4*$A57^2*O57*Polars!$G$13</f>
        <v>347.026301708494</v>
      </c>
      <c r="S57" s="194" t="n">
        <f aca="false">R57*$A57/1000</f>
        <v>18.7394202922587</v>
      </c>
      <c r="T57" s="193" t="n">
        <f aca="false">2*Polars!$G$18*9.81/(X$38*$F$4*'Thrust vs Drag'!$A57^2*Polars!$G$13)</f>
        <v>0.384081165090161</v>
      </c>
      <c r="U57" s="63" t="n">
        <f aca="false">Polars!$G$19+'Thrust vs Drag'!T57^2/(PI()*Polars!$G$24*Polars!$G$28)</f>
        <v>0.0154269324292836</v>
      </c>
      <c r="V57" s="51" t="n">
        <f aca="false">1.6/(1+(1+4*U57*Polars!$G$13/(PI()*Polars!$G$17^2))^0.5)</f>
        <v>0.776078169135951</v>
      </c>
      <c r="W57" s="62" t="n">
        <f aca="false">Polars!$G$23*'Thrust vs Drag'!V57*(X$38-(1-X$38)/7.55)</f>
        <v>27.1727203894003</v>
      </c>
      <c r="X57" s="61" t="n">
        <f aca="false">0.5*X$38*$F$4*$A57^2*U57*Polars!$G$13</f>
        <v>334.922635509565</v>
      </c>
      <c r="Y57" s="194" t="n">
        <f aca="false">X57*$A57/1000</f>
        <v>18.0858223175165</v>
      </c>
    </row>
    <row r="58" customFormat="false" ht="9.6" hidden="false" customHeight="true" outlineLevel="0" collapsed="false">
      <c r="A58" s="210" t="n">
        <v>56</v>
      </c>
      <c r="B58" s="193" t="n">
        <f aca="false">2*Polars!$G$18*9.81/(F$38*$F$4*'Thrust vs Drag'!$A58^2*Polars!$G$13)</f>
        <v>0.29534718953322</v>
      </c>
      <c r="C58" s="63" t="n">
        <f aca="false">Polars!$G$19+'Thrust vs Drag'!B58^2/(PI()*Polars!$G$24*Polars!$G$28)</f>
        <v>0.0139446633439218</v>
      </c>
      <c r="D58" s="51" t="n">
        <f aca="false">1.6/(1+(1+4*C58*Polars!$G$13/(PI()*Polars!$G$17^2))^0.5)</f>
        <v>0.778255172368144</v>
      </c>
      <c r="E58" s="62" t="n">
        <f aca="false">Polars!$G$23*'Thrust vs Drag'!D58*(F$38-(1-F$38)/7.55)</f>
        <v>34.2004792017235</v>
      </c>
      <c r="F58" s="61" t="n">
        <f aca="false">0.5*F$38*$F$4*$A58^2*C58*Polars!$G$13</f>
        <v>393.697923711623</v>
      </c>
      <c r="G58" s="211" t="n">
        <f aca="false">F58*$A58/1000</f>
        <v>22.0470837278509</v>
      </c>
      <c r="H58" s="193" t="n">
        <f aca="false">2*Polars!$G$18*9.81/(L$38*$F$4*'Thrust vs Drag'!$A58^2*Polars!$G$13)</f>
        <v>0.314359264408402</v>
      </c>
      <c r="I58" s="63" t="n">
        <f aca="false">Polars!$G$19+'Thrust vs Drag'!H58^2/(PI()*Polars!$G$24*Polars!$G$28)</f>
        <v>0.0142296626168658</v>
      </c>
      <c r="J58" s="51" t="n">
        <f aca="false">1.6/(1+(1+4*I58*Polars!$G$13/(PI()*Polars!$G$17^2))^0.5)</f>
        <v>0.777834723144981</v>
      </c>
      <c r="K58" s="62" t="n">
        <f aca="false">Polars!$G$23*'Thrust vs Drag'!J58*(L$38-(1-L$38)/7.55)</f>
        <v>31.7533293765678</v>
      </c>
      <c r="L58" s="61" t="n">
        <f aca="false">0.5*L$38*$F$4*$A58^2*I58*Polars!$G$13</f>
        <v>377.447255941486</v>
      </c>
      <c r="M58" s="194" t="n">
        <f aca="false">L58*$A58/1000</f>
        <v>21.1370463327232</v>
      </c>
      <c r="N58" s="193" t="n">
        <f aca="false">2*Polars!$G$18*9.81/(R$38*$F$4*'Thrust vs Drag'!$A58^2*Polars!$G$13)</f>
        <v>0.334905862842842</v>
      </c>
      <c r="O58" s="63" t="n">
        <f aca="false">Polars!$G$19+'Thrust vs Drag'!N58^2/(PI()*Polars!$G$24*Polars!$G$28)</f>
        <v>0.0145576487284074</v>
      </c>
      <c r="P58" s="51" t="n">
        <f aca="false">1.6/(1+(1+4*O58*Polars!$G$13/(PI()*Polars!$G$17^2))^0.5)</f>
        <v>0.777351964320407</v>
      </c>
      <c r="Q58" s="62" t="n">
        <f aca="false">Polars!$G$23*'Thrust vs Drag'!P58*(R$38-(1-R$38)/7.55)</f>
        <v>29.4203857790545</v>
      </c>
      <c r="R58" s="61" t="n">
        <f aca="false">0.5*R$38*$F$4*$A58^2*O58*Polars!$G$13</f>
        <v>362.456939067644</v>
      </c>
      <c r="S58" s="194" t="n">
        <f aca="false">R58*$A58/1000</f>
        <v>20.2975885877881</v>
      </c>
      <c r="T58" s="193" t="n">
        <f aca="false">2*Polars!$G$18*9.81/(X$38*$F$4*'Thrust vs Drag'!$A58^2*Polars!$G$13)</f>
        <v>0.357136695600418</v>
      </c>
      <c r="U58" s="63" t="n">
        <f aca="false">Polars!$G$19+'Thrust vs Drag'!T58^2/(PI()*Polars!$G$24*Polars!$G$28)</f>
        <v>0.0149359013776013</v>
      </c>
      <c r="V58" s="51" t="n">
        <f aca="false">1.6/(1+(1+4*U58*Polars!$G$13/(PI()*Polars!$G$17^2))^0.5)</f>
        <v>0.776796683358298</v>
      </c>
      <c r="W58" s="62" t="n">
        <f aca="false">Polars!$G$23*'Thrust vs Drag'!V58*(X$38-(1-X$38)/7.55)</f>
        <v>27.1978776310753</v>
      </c>
      <c r="X58" s="61" t="n">
        <f aca="false">0.5*X$38*$F$4*$A58^2*U58*Polars!$G$13</f>
        <v>348.726454523937</v>
      </c>
      <c r="Y58" s="194" t="n">
        <f aca="false">X58*$A58/1000</f>
        <v>19.5286814533405</v>
      </c>
    </row>
    <row r="59" customFormat="false" ht="9.6" hidden="false" customHeight="true" outlineLevel="0" collapsed="false">
      <c r="A59" s="210" t="n">
        <v>58</v>
      </c>
      <c r="B59" s="193" t="n">
        <f aca="false">2*Polars!$G$18*9.81/(F$38*$F$4*'Thrust vs Drag'!$A59^2*Polars!$G$13)</f>
        <v>0.275329603560101</v>
      </c>
      <c r="C59" s="63" t="n">
        <f aca="false">Polars!$G$19+'Thrust vs Drag'!B59^2/(PI()*Polars!$G$24*Polars!$G$28)</f>
        <v>0.0136637998084518</v>
      </c>
      <c r="D59" s="51" t="n">
        <f aca="false">1.6/(1+(1+4*C59*Polars!$G$13/(PI()*Polars!$G$17^2))^0.5)</f>
        <v>0.778670399285046</v>
      </c>
      <c r="E59" s="62" t="n">
        <f aca="false">Polars!$G$23*'Thrust vs Drag'!D59*(F$38-(1-F$38)/7.55)</f>
        <v>34.2187263782791</v>
      </c>
      <c r="F59" s="61" t="n">
        <f aca="false">0.5*F$38*$F$4*$A59^2*C59*Polars!$G$13</f>
        <v>413.815271694549</v>
      </c>
      <c r="G59" s="211" t="n">
        <f aca="false">F59*$A59/1000</f>
        <v>24.0012857582838</v>
      </c>
      <c r="H59" s="193" t="n">
        <f aca="false">2*Polars!$G$18*9.81/(L$38*$F$4*'Thrust vs Drag'!$A59^2*Polars!$G$13)</f>
        <v>0.293053107367643</v>
      </c>
      <c r="I59" s="63" t="n">
        <f aca="false">Polars!$G$19+'Thrust vs Drag'!H59^2/(PI()*Polars!$G$24*Polars!$G$28)</f>
        <v>0.0139114757860486</v>
      </c>
      <c r="J59" s="51" t="n">
        <f aca="false">1.6/(1+(1+4*I59*Polars!$G$13/(PI()*Polars!$G$17^2))^0.5)</f>
        <v>0.778304191120226</v>
      </c>
      <c r="K59" s="62" t="n">
        <f aca="false">Polars!$G$23*'Thrust vs Drag'!J59*(L$38-(1-L$38)/7.55)</f>
        <v>31.7724943364316</v>
      </c>
      <c r="L59" s="61" t="n">
        <f aca="false">0.5*L$38*$F$4*$A59^2*I59*Polars!$G$13</f>
        <v>395.83555992273</v>
      </c>
      <c r="M59" s="194" t="n">
        <f aca="false">L59*$A59/1000</f>
        <v>22.9584624755183</v>
      </c>
      <c r="N59" s="193" t="n">
        <f aca="false">2*Polars!$G$18*9.81/(R$38*$F$4*'Thrust vs Drag'!$A59^2*Polars!$G$13)</f>
        <v>0.312207130165027</v>
      </c>
      <c r="O59" s="63" t="n">
        <f aca="false">Polars!$G$19+'Thrust vs Drag'!N59^2/(PI()*Polars!$G$24*Polars!$G$28)</f>
        <v>0.0141965090774501</v>
      </c>
      <c r="P59" s="51" t="n">
        <f aca="false">1.6/(1+(1+4*O59*Polars!$G$13/(PI()*Polars!$G$17^2))^0.5)</f>
        <v>0.777883587309833</v>
      </c>
      <c r="Q59" s="62" t="n">
        <f aca="false">Polars!$G$23*'Thrust vs Drag'!P59*(R$38-(1-R$38)/7.55)</f>
        <v>29.4405060773953</v>
      </c>
      <c r="R59" s="61" t="n">
        <f aca="false">0.5*R$38*$F$4*$A59^2*O59*Polars!$G$13</f>
        <v>379.163636909077</v>
      </c>
      <c r="S59" s="194" t="n">
        <f aca="false">R59*$A59/1000</f>
        <v>21.9914909407265</v>
      </c>
      <c r="T59" s="193" t="n">
        <f aca="false">2*Polars!$G$18*9.81/(X$38*$F$4*'Thrust vs Drag'!$A59^2*Polars!$G$13)</f>
        <v>0.332931235851043</v>
      </c>
      <c r="U59" s="63" t="n">
        <f aca="false">Polars!$G$19+'Thrust vs Drag'!T59^2/(PI()*Polars!$G$24*Polars!$G$28)</f>
        <v>0.0145252260376723</v>
      </c>
      <c r="V59" s="51" t="n">
        <f aca="false">1.6/(1+(1+4*U59*Polars!$G$13/(PI()*Polars!$G$17^2))^0.5)</f>
        <v>0.777399634251474</v>
      </c>
      <c r="W59" s="62" t="n">
        <f aca="false">Polars!$G$23*'Thrust vs Drag'!V59*(X$38-(1-X$38)/7.55)</f>
        <v>27.2189886694737</v>
      </c>
      <c r="X59" s="61" t="n">
        <f aca="false">0.5*X$38*$F$4*$A59^2*U59*Polars!$G$13</f>
        <v>363.7946346654</v>
      </c>
      <c r="Y59" s="194" t="n">
        <f aca="false">X59*$A59/1000</f>
        <v>21.1000888105932</v>
      </c>
    </row>
    <row r="60" customFormat="false" ht="9.6" hidden="false" customHeight="true" outlineLevel="0" collapsed="false">
      <c r="A60" s="210" t="n">
        <v>60</v>
      </c>
      <c r="B60" s="193" t="n">
        <f aca="false">2*Polars!$G$18*9.81/(F$38*$F$4*'Thrust vs Drag'!$A60^2*Polars!$G$13)</f>
        <v>0.257280218437827</v>
      </c>
      <c r="C60" s="63" t="n">
        <f aca="false">Polars!$G$19+'Thrust vs Drag'!B60^2/(PI()*Polars!$G$24*Polars!$G$28)</f>
        <v>0.0134274446818785</v>
      </c>
      <c r="D60" s="51" t="n">
        <f aca="false">1.6/(1+(1+4*C60*Polars!$G$13/(PI()*Polars!$G$17^2))^0.5)</f>
        <v>0.779020503893317</v>
      </c>
      <c r="E60" s="62" t="n">
        <f aca="false">Polars!$G$23*'Thrust vs Drag'!D60*(F$38-(1-F$38)/7.55)</f>
        <v>34.234111750325</v>
      </c>
      <c r="F60" s="61" t="n">
        <f aca="false">0.5*F$38*$F$4*$A60^2*C60*Polars!$G$13</f>
        <v>435.18599354307</v>
      </c>
      <c r="G60" s="211" t="n">
        <f aca="false">F60*$A60/1000</f>
        <v>26.1111596125842</v>
      </c>
      <c r="H60" s="193" t="n">
        <f aca="false">2*Polars!$G$18*9.81/(L$38*$F$4*'Thrust vs Drag'!$A60^2*Polars!$G$13)</f>
        <v>0.273841848106875</v>
      </c>
      <c r="I60" s="63" t="n">
        <f aca="false">Polars!$G$19+'Thrust vs Drag'!H60^2/(PI()*Polars!$G$24*Polars!$G$28)</f>
        <v>0.0136437119820151</v>
      </c>
      <c r="J60" s="51" t="n">
        <f aca="false">1.6/(1+(1+4*I60*Polars!$G$13/(PI()*Polars!$G$17^2))^0.5)</f>
        <v>0.778700130530766</v>
      </c>
      <c r="K60" s="62" t="n">
        <f aca="false">Polars!$G$23*'Thrust vs Drag'!J60*(L$38-(1-L$38)/7.55)</f>
        <v>31.7886576602611</v>
      </c>
      <c r="L60" s="61" t="n">
        <f aca="false">0.5*L$38*$F$4*$A60^2*I60*Polars!$G$13</f>
        <v>415.451813331438</v>
      </c>
      <c r="M60" s="194" t="n">
        <f aca="false">L60*$A60/1000</f>
        <v>24.9271087998863</v>
      </c>
      <c r="N60" s="193" t="n">
        <f aca="false">2*Polars!$G$18*9.81/(R$38*$F$4*'Thrust vs Drag'!$A60^2*Polars!$G$13)</f>
        <v>0.291740218298653</v>
      </c>
      <c r="O60" s="63" t="n">
        <f aca="false">Polars!$G$19+'Thrust vs Drag'!N60^2/(PI()*Polars!$G$24*Polars!$G$28)</f>
        <v>0.0138925991812444</v>
      </c>
      <c r="P60" s="51" t="n">
        <f aca="false">1.6/(1+(1+4*O60*Polars!$G$13/(PI()*Polars!$G$17^2))^0.5)</f>
        <v>0.778332077718044</v>
      </c>
      <c r="Q60" s="62" t="n">
        <f aca="false">Polars!$G$23*'Thrust vs Drag'!P60*(R$38-(1-R$38)/7.55)</f>
        <v>29.4574800627113</v>
      </c>
      <c r="R60" s="61" t="n">
        <f aca="false">0.5*R$38*$F$4*$A60^2*O60*Polars!$G$13</f>
        <v>397.077368860463</v>
      </c>
      <c r="S60" s="194" t="n">
        <f aca="false">R60*$A60/1000</f>
        <v>23.8246421316278</v>
      </c>
      <c r="T60" s="193" t="n">
        <f aca="false">2*Polars!$G$18*9.81/(X$38*$F$4*'Thrust vs Drag'!$A60^2*Polars!$G$13)</f>
        <v>0.311105743723031</v>
      </c>
      <c r="U60" s="63" t="n">
        <f aca="false">Polars!$G$19+'Thrust vs Drag'!T60^2/(PI()*Polars!$G$24*Polars!$G$28)</f>
        <v>0.014179630366853</v>
      </c>
      <c r="V60" s="51" t="n">
        <f aca="false">1.6/(1+(1+4*U60*Polars!$G$13/(PI()*Polars!$G$17^2))^0.5)</f>
        <v>0.777908469069238</v>
      </c>
      <c r="W60" s="62" t="n">
        <f aca="false">Polars!$G$23*'Thrust vs Drag'!V60*(X$38-(1-X$38)/7.55)</f>
        <v>27.2368044344023</v>
      </c>
      <c r="X60" s="61" t="n">
        <f aca="false">0.5*X$38*$F$4*$A60^2*U60*Polars!$G$13</f>
        <v>380.053567636047</v>
      </c>
      <c r="Y60" s="194" t="n">
        <f aca="false">X60*$A60/1000</f>
        <v>22.8032140581628</v>
      </c>
    </row>
    <row r="61" customFormat="false" ht="9.6" hidden="false" customHeight="true" outlineLevel="0" collapsed="false">
      <c r="A61" s="210" t="n">
        <v>62</v>
      </c>
      <c r="B61" s="193" t="n">
        <f aca="false">2*Polars!$G$18*9.81/(F$38*$F$4*'Thrust vs Drag'!$A61^2*Polars!$G$13)</f>
        <v>0.240949216018777</v>
      </c>
      <c r="C61" s="63" t="n">
        <f aca="false">Polars!$G$19+'Thrust vs Drag'!B61^2/(PI()*Polars!$G$24*Polars!$G$28)</f>
        <v>0.013227396011917</v>
      </c>
      <c r="D61" s="51" t="n">
        <f aca="false">1.6/(1+(1+4*C61*Polars!$G$13/(PI()*Polars!$G$17^2))^0.5)</f>
        <v>0.779317315290406</v>
      </c>
      <c r="E61" s="62" t="n">
        <f aca="false">Polars!$G$23*'Thrust vs Drag'!D61*(F$38-(1-F$38)/7.55)</f>
        <v>34.2471551483947</v>
      </c>
      <c r="F61" s="61" t="n">
        <f aca="false">0.5*F$38*$F$4*$A61^2*C61*Polars!$G$13</f>
        <v>457.758873292099</v>
      </c>
      <c r="G61" s="211" t="n">
        <f aca="false">F61*$A61/1000</f>
        <v>28.3810501441101</v>
      </c>
      <c r="H61" s="193" t="n">
        <f aca="false">2*Polars!$G$18*9.81/(L$38*$F$4*'Thrust vs Drag'!$A61^2*Polars!$G$13)</f>
        <v>0.256459587196865</v>
      </c>
      <c r="I61" s="63" t="n">
        <f aca="false">Polars!$G$19+'Thrust vs Drag'!H61^2/(PI()*Polars!$G$24*Polars!$G$28)</f>
        <v>0.0134170793143115</v>
      </c>
      <c r="J61" s="51" t="n">
        <f aca="false">1.6/(1+(1+4*I61*Polars!$G$13/(PI()*Polars!$G$17^2))^0.5)</f>
        <v>0.779035871982848</v>
      </c>
      <c r="K61" s="62" t="n">
        <f aca="false">Polars!$G$23*'Thrust vs Drag'!J61*(L$38-(1-L$38)/7.55)</f>
        <v>31.8023635396672</v>
      </c>
      <c r="L61" s="61" t="n">
        <f aca="false">0.5*L$38*$F$4*$A61^2*I61*Polars!$G$13</f>
        <v>436.241503330915</v>
      </c>
      <c r="M61" s="194" t="n">
        <f aca="false">L61*$A61/1000</f>
        <v>27.0469732065168</v>
      </c>
      <c r="N61" s="193" t="n">
        <f aca="false">2*Polars!$G$18*9.81/(R$38*$F$4*'Thrust vs Drag'!$A61^2*Polars!$G$13)</f>
        <v>0.273221848562735</v>
      </c>
      <c r="O61" s="63" t="n">
        <f aca="false">Polars!$G$19+'Thrust vs Drag'!N61^2/(PI()*Polars!$G$24*Polars!$G$28)</f>
        <v>0.0136353728142706</v>
      </c>
      <c r="P61" s="51" t="n">
        <f aca="false">1.6/(1+(1+4*O61*Polars!$G$13/(PI()*Polars!$G$17^2))^0.5)</f>
        <v>0.778712474339754</v>
      </c>
      <c r="Q61" s="62" t="n">
        <f aca="false">Polars!$G$23*'Thrust vs Drag'!P61*(R$38-(1-R$38)/7.55)</f>
        <v>29.4718769072212</v>
      </c>
      <c r="R61" s="61" t="n">
        <f aca="false">0.5*R$38*$F$4*$A61^2*O61*Polars!$G$13</f>
        <v>416.140059112764</v>
      </c>
      <c r="S61" s="194" t="n">
        <f aca="false">R61*$A61/1000</f>
        <v>25.8006836649914</v>
      </c>
      <c r="T61" s="193" t="n">
        <f aca="false">2*Polars!$G$18*9.81/(X$38*$F$4*'Thrust vs Drag'!$A61^2*Polars!$G$13)</f>
        <v>0.291358136681298</v>
      </c>
      <c r="U61" s="63" t="n">
        <f aca="false">Polars!$G$19+'Thrust vs Drag'!T61^2/(PI()*Polars!$G$24*Polars!$G$28)</f>
        <v>0.0138871215675127</v>
      </c>
      <c r="V61" s="51" t="n">
        <f aca="false">1.6/(1+(1+4*U61*Polars!$G$13/(PI()*Polars!$G$17^2))^0.5)</f>
        <v>0.778340170590129</v>
      </c>
      <c r="W61" s="62" t="n">
        <f aca="false">Polars!$G$23*'Thrust vs Drag'!V61*(X$38-(1-X$38)/7.55)</f>
        <v>27.2519195415981</v>
      </c>
      <c r="X61" s="61" t="n">
        <f aca="false">0.5*X$38*$F$4*$A61^2*U61*Polars!$G$13</f>
        <v>397.441322592511</v>
      </c>
      <c r="Y61" s="194" t="n">
        <f aca="false">X61*$A61/1000</f>
        <v>24.6413620007357</v>
      </c>
    </row>
    <row r="62" customFormat="false" ht="9.6" hidden="false" customHeight="true" outlineLevel="0" collapsed="false">
      <c r="A62" s="210" t="n">
        <v>64</v>
      </c>
      <c r="B62" s="193" t="n">
        <f aca="false">2*Polars!$G$18*9.81/(F$38*$F$4*'Thrust vs Drag'!$A62^2*Polars!$G$13)</f>
        <v>0.226125191986372</v>
      </c>
      <c r="C62" s="63" t="n">
        <f aca="false">Polars!$G$19+'Thrust vs Drag'!B62^2/(PI()*Polars!$G$24*Polars!$G$28)</f>
        <v>0.0130571622775284</v>
      </c>
      <c r="D62" s="51" t="n">
        <f aca="false">1.6/(1+(1+4*C62*Polars!$G$13/(PI()*Polars!$G$17^2))^0.5)</f>
        <v>0.779570242492283</v>
      </c>
      <c r="E62" s="62" t="n">
        <f aca="false">Polars!$G$23*'Thrust vs Drag'!D62*(F$38-(1-F$38)/7.55)</f>
        <v>34.2582700523677</v>
      </c>
      <c r="F62" s="61" t="n">
        <f aca="false">0.5*F$38*$F$4*$A62^2*C62*Polars!$G$13</f>
        <v>481.490570310858</v>
      </c>
      <c r="G62" s="211" t="n">
        <f aca="false">F62*$A62/1000</f>
        <v>30.8153964998949</v>
      </c>
      <c r="H62" s="193" t="n">
        <f aca="false">2*Polars!$G$18*9.81/(L$38*$F$4*'Thrust vs Drag'!$A62^2*Polars!$G$13)</f>
        <v>0.240681311812683</v>
      </c>
      <c r="I62" s="63" t="n">
        <f aca="false">Polars!$G$19+'Thrust vs Drag'!H62^2/(PI()*Polars!$G$24*Polars!$G$28)</f>
        <v>0.0132242236189196</v>
      </c>
      <c r="J62" s="51" t="n">
        <f aca="false">1.6/(1+(1+4*I62*Polars!$G$13/(PI()*Polars!$G$17^2))^0.5)</f>
        <v>0.779322025755363</v>
      </c>
      <c r="K62" s="62" t="n">
        <f aca="false">Polars!$G$23*'Thrust vs Drag'!J62*(L$38-(1-L$38)/7.55)</f>
        <v>31.8140451150979</v>
      </c>
      <c r="L62" s="61" t="n">
        <f aca="false">0.5*L$38*$F$4*$A62^2*I62*Polars!$G$13</f>
        <v>458.158499369416</v>
      </c>
      <c r="M62" s="194" t="n">
        <f aca="false">L62*$A62/1000</f>
        <v>29.3221439596426</v>
      </c>
      <c r="N62" s="193" t="n">
        <f aca="false">2*Polars!$G$18*9.81/(R$38*$F$4*'Thrust vs Drag'!$A62^2*Polars!$G$13)</f>
        <v>0.256412301239051</v>
      </c>
      <c r="O62" s="63" t="n">
        <f aca="false">Polars!$G$19+'Thrust vs Drag'!N62^2/(PI()*Polars!$G$24*Polars!$G$28)</f>
        <v>0.0134164830558853</v>
      </c>
      <c r="P62" s="51" t="n">
        <f aca="false">1.6/(1+(1+4*O62*Polars!$G$13/(PI()*Polars!$G$17^2))^0.5)</f>
        <v>0.779036756054762</v>
      </c>
      <c r="Q62" s="62" t="n">
        <f aca="false">Polars!$G$23*'Thrust vs Drag'!P62*(R$38-(1-R$38)/7.55)</f>
        <v>29.4841499747563</v>
      </c>
      <c r="R62" s="61" t="n">
        <f aca="false">0.5*R$38*$F$4*$A62^2*O62*Polars!$G$13</f>
        <v>436.302562010084</v>
      </c>
      <c r="S62" s="194" t="n">
        <f aca="false">R62*$A62/1000</f>
        <v>27.9233639686454</v>
      </c>
      <c r="T62" s="193" t="n">
        <f aca="false">2*Polars!$G$18*9.81/(X$38*$F$4*'Thrust vs Drag'!$A62^2*Polars!$G$13)</f>
        <v>0.27343278256907</v>
      </c>
      <c r="U62" s="63" t="n">
        <f aca="false">Polars!$G$19+'Thrust vs Drag'!T62^2/(PI()*Polars!$G$24*Polars!$G$28)</f>
        <v>0.0136382078143605</v>
      </c>
      <c r="V62" s="51" t="n">
        <f aca="false">1.6/(1+(1+4*U62*Polars!$G$13/(PI()*Polars!$G$17^2))^0.5)</f>
        <v>0.77870827782717</v>
      </c>
      <c r="W62" s="62" t="n">
        <f aca="false">Polars!$G$23*'Thrust vs Drag'!V62*(X$38-(1-X$38)/7.55)</f>
        <v>27.2648080307004</v>
      </c>
      <c r="X62" s="61" t="n">
        <f aca="false">0.5*X$38*$F$4*$A62^2*U62*Polars!$G$13</f>
        <v>415.90549162231</v>
      </c>
      <c r="Y62" s="194" t="n">
        <f aca="false">X62*$A62/1000</f>
        <v>26.6179514638278</v>
      </c>
    </row>
    <row r="63" customFormat="false" ht="9.6" hidden="false" customHeight="true" outlineLevel="0" collapsed="false">
      <c r="A63" s="210" t="n">
        <v>66</v>
      </c>
      <c r="B63" s="193" t="n">
        <f aca="false">2*Polars!$G$18*9.81/(F$38*$F$4*'Thrust vs Drag'!$A63^2*Polars!$G$13)</f>
        <v>0.212628279700684</v>
      </c>
      <c r="C63" s="63" t="n">
        <f aca="false">Polars!$G$19+'Thrust vs Drag'!B63^2/(PI()*Polars!$G$24*Polars!$G$28)</f>
        <v>0.0129115666155854</v>
      </c>
      <c r="D63" s="51" t="n">
        <f aca="false">1.6/(1+(1+4*C63*Polars!$G$13/(PI()*Polars!$G$17^2))^0.5)</f>
        <v>0.779786820804816</v>
      </c>
      <c r="E63" s="62" t="n">
        <f aca="false">Polars!$G$23*'Thrust vs Drag'!D63*(F$38-(1-F$38)/7.55)</f>
        <v>34.2677876017992</v>
      </c>
      <c r="F63" s="61" t="n">
        <f aca="false">0.5*F$38*$F$4*$A63^2*C63*Polars!$G$13</f>
        <v>506.344209601919</v>
      </c>
      <c r="G63" s="211" t="n">
        <f aca="false">F63*$A63/1000</f>
        <v>33.4187178337267</v>
      </c>
      <c r="H63" s="193" t="n">
        <f aca="false">2*Polars!$G$18*9.81/(L$38*$F$4*'Thrust vs Drag'!$A63^2*Polars!$G$13)</f>
        <v>0.226315576947831</v>
      </c>
      <c r="I63" s="63" t="n">
        <f aca="false">Polars!$G$19+'Thrust vs Drag'!H63^2/(PI()*Polars!$G$24*Polars!$G$28)</f>
        <v>0.0130592800915342</v>
      </c>
      <c r="J63" s="51" t="n">
        <f aca="false">1.6/(1+(1+4*I63*Polars!$G$13/(PI()*Polars!$G$17^2))^0.5)</f>
        <v>0.779567093927666</v>
      </c>
      <c r="K63" s="62" t="n">
        <f aca="false">Polars!$G$23*'Thrust vs Drag'!J63*(L$38-(1-L$38)/7.55)</f>
        <v>31.824049464561</v>
      </c>
      <c r="L63" s="61" t="n">
        <f aca="false">0.5*L$38*$F$4*$A63^2*I63*Polars!$G$13</f>
        <v>481.163552733975</v>
      </c>
      <c r="M63" s="194" t="n">
        <f aca="false">L63*$A63/1000</f>
        <v>31.7567944804424</v>
      </c>
      <c r="N63" s="193" t="n">
        <f aca="false">2*Polars!$G$18*9.81/(R$38*$F$4*'Thrust vs Drag'!$A63^2*Polars!$G$13)</f>
        <v>0.241107618428639</v>
      </c>
      <c r="O63" s="63" t="n">
        <f aca="false">Polars!$G$19+'Thrust vs Drag'!N63^2/(PI()*Polars!$G$24*Polars!$G$28)</f>
        <v>0.0132292733974758</v>
      </c>
      <c r="P63" s="51" t="n">
        <f aca="false">1.6/(1+(1+4*O63*Polars!$G$13/(PI()*Polars!$G$17^2))^0.5)</f>
        <v>0.779314527744579</v>
      </c>
      <c r="Q63" s="62" t="n">
        <f aca="false">Polars!$G$23*'Thrust vs Drag'!P63*(R$38-(1-R$38)/7.55)</f>
        <v>29.4946627805997</v>
      </c>
      <c r="R63" s="61" t="n">
        <f aca="false">0.5*R$38*$F$4*$A63^2*O63*Polars!$G$13</f>
        <v>457.523063533978</v>
      </c>
      <c r="S63" s="194" t="n">
        <f aca="false">R63*$A63/1000</f>
        <v>30.1965221932426</v>
      </c>
      <c r="T63" s="193" t="n">
        <f aca="false">2*Polars!$G$18*9.81/(X$38*$F$4*'Thrust vs Drag'!$A63^2*Polars!$G$13)</f>
        <v>0.257112184895067</v>
      </c>
      <c r="U63" s="63" t="n">
        <f aca="false">Polars!$G$19+'Thrust vs Drag'!T63^2/(PI()*Polars!$G$24*Polars!$G$28)</f>
        <v>0.0134253195593559</v>
      </c>
      <c r="V63" s="51" t="n">
        <f aca="false">1.6/(1+(1+4*U63*Polars!$G$13/(PI()*Polars!$G$17^2))^0.5)</f>
        <v>0.779023654583508</v>
      </c>
      <c r="W63" s="62" t="n">
        <f aca="false">Polars!$G$23*'Thrust vs Drag'!V63*(X$38-(1-X$38)/7.55)</f>
        <v>27.2758502745852</v>
      </c>
      <c r="X63" s="61" t="n">
        <f aca="false">0.5*X$38*$F$4*$A63^2*U63*Polars!$G$13</f>
        <v>435.401485119724</v>
      </c>
      <c r="Y63" s="194" t="n">
        <f aca="false">X63*$A63/1000</f>
        <v>28.7364980179018</v>
      </c>
    </row>
    <row r="64" customFormat="false" ht="9.6" hidden="false" customHeight="true" outlineLevel="0" collapsed="false">
      <c r="A64" s="210" t="n">
        <v>68</v>
      </c>
      <c r="B64" s="193" t="n">
        <f aca="false">2*Polars!$G$18*9.81/(F$38*$F$4*'Thrust vs Drag'!$A64^2*Polars!$G$13)</f>
        <v>0.200304668333949</v>
      </c>
      <c r="C64" s="63" t="n">
        <f aca="false">Polars!$G$19+'Thrust vs Drag'!B64^2/(PI()*Polars!$G$24*Polars!$G$28)</f>
        <v>0.0127864511562374</v>
      </c>
      <c r="D64" s="51" t="n">
        <f aca="false">1.6/(1+(1+4*C64*Polars!$G$13/(PI()*Polars!$G$17^2))^0.5)</f>
        <v>0.779973124189923</v>
      </c>
      <c r="E64" s="62" t="n">
        <f aca="false">Polars!$G$23*'Thrust vs Drag'!D64*(F$38-(1-F$38)/7.55)</f>
        <v>34.27597471738</v>
      </c>
      <c r="F64" s="61" t="n">
        <f aca="false">0.5*F$38*$F$4*$A64^2*C64*Polars!$G$13</f>
        <v>532.288257947779</v>
      </c>
      <c r="G64" s="211" t="n">
        <f aca="false">F64*$A64/1000</f>
        <v>36.195601540449</v>
      </c>
      <c r="H64" s="193" t="n">
        <f aca="false">2*Polars!$G$18*9.81/(L$38*$F$4*'Thrust vs Drag'!$A64^2*Polars!$G$13)</f>
        <v>0.213198670671442</v>
      </c>
      <c r="I64" s="63" t="n">
        <f aca="false">Polars!$G$19+'Thrust vs Drag'!H64^2/(PI()*Polars!$G$24*Polars!$G$28)</f>
        <v>0.0129175383327489</v>
      </c>
      <c r="J64" s="51" t="n">
        <f aca="false">1.6/(1+(1+4*I64*Polars!$G$13/(PI()*Polars!$G$17^2))^0.5)</f>
        <v>0.77977793300456</v>
      </c>
      <c r="K64" s="62" t="n">
        <f aca="false">Polars!$G$23*'Thrust vs Drag'!J64*(L$38-(1-L$38)/7.55)</f>
        <v>31.8326564892346</v>
      </c>
      <c r="L64" s="61" t="n">
        <f aca="false">0.5*L$38*$F$4*$A64^2*I64*Polars!$G$13</f>
        <v>505.223100352353</v>
      </c>
      <c r="M64" s="194" t="n">
        <f aca="false">L64*$A64/1000</f>
        <v>34.35517082396</v>
      </c>
      <c r="N64" s="193" t="n">
        <f aca="false">2*Polars!$G$18*9.81/(R$38*$F$4*'Thrust vs Drag'!$A64^2*Polars!$G$13)</f>
        <v>0.227133387948779</v>
      </c>
      <c r="O64" s="63" t="n">
        <f aca="false">Polars!$G$19+'Thrust vs Drag'!N64^2/(PI()*Polars!$G$24*Polars!$G$28)</f>
        <v>0.0130683975712755</v>
      </c>
      <c r="P64" s="51" t="n">
        <f aca="false">1.6/(1+(1+4*O64*Polars!$G$13/(PI()*Polars!$G$17^2))^0.5)</f>
        <v>0.779553539498796</v>
      </c>
      <c r="Q64" s="62" t="n">
        <f aca="false">Polars!$G$23*'Thrust vs Drag'!P64*(R$38-(1-R$38)/7.55)</f>
        <v>29.5037086418538</v>
      </c>
      <c r="R64" s="61" t="n">
        <f aca="false">0.5*R$38*$F$4*$A64^2*O64*Polars!$G$13</f>
        <v>479.765806921591</v>
      </c>
      <c r="S64" s="194" t="n">
        <f aca="false">R64*$A64/1000</f>
        <v>32.6240748706682</v>
      </c>
      <c r="T64" s="193" t="n">
        <f aca="false">2*Polars!$G$18*9.81/(X$38*$F$4*'Thrust vs Drag'!$A64^2*Polars!$G$13)</f>
        <v>0.242210354109626</v>
      </c>
      <c r="U64" s="63" t="n">
        <f aca="false">Polars!$G$19+'Thrust vs Drag'!T64^2/(PI()*Polars!$G$24*Polars!$G$28)</f>
        <v>0.0132423772143764</v>
      </c>
      <c r="V64" s="51" t="n">
        <f aca="false">1.6/(1+(1+4*U64*Polars!$G$13/(PI()*Polars!$G$17^2))^0.5)</f>
        <v>0.779295072267706</v>
      </c>
      <c r="W64" s="62" t="n">
        <f aca="false">Polars!$G$23*'Thrust vs Drag'!V64*(X$38-(1-X$38)/7.55)</f>
        <v>27.285353385399</v>
      </c>
      <c r="X64" s="61" t="n">
        <f aca="false">0.5*X$38*$F$4*$A64^2*U64*Polars!$G$13</f>
        <v>455.8911728113</v>
      </c>
      <c r="Y64" s="194" t="n">
        <f aca="false">X64*$A64/1000</f>
        <v>31.0005997511684</v>
      </c>
    </row>
    <row r="65" customFormat="false" ht="9.6" hidden="false" customHeight="true" outlineLevel="0" collapsed="false">
      <c r="A65" s="210" t="n">
        <v>70</v>
      </c>
      <c r="B65" s="193" t="n">
        <f aca="false">2*Polars!$G$18*9.81/(F$38*$F$4*'Thrust vs Drag'!$A65^2*Polars!$G$13)</f>
        <v>0.189022201301261</v>
      </c>
      <c r="C65" s="63" t="n">
        <f aca="false">Polars!$G$19+'Thrust vs Drag'!B65^2/(PI()*Polars!$G$24*Polars!$G$28)</f>
        <v>0.0126784541056704</v>
      </c>
      <c r="D65" s="51" t="n">
        <f aca="false">1.6/(1+(1+4*C65*Polars!$G$13/(PI()*Polars!$G$17^2))^0.5)</f>
        <v>0.780134078889507</v>
      </c>
      <c r="E65" s="62" t="n">
        <f aca="false">Polars!$G$23*'Thrust vs Drag'!D65*(F$38-(1-F$38)/7.55)</f>
        <v>34.2830478831629</v>
      </c>
      <c r="F65" s="61" t="n">
        <f aca="false">0.5*F$38*$F$4*$A65^2*C65*Polars!$G$13</f>
        <v>559.295621531983</v>
      </c>
      <c r="G65" s="211" t="n">
        <f aca="false">F65*$A65/1000</f>
        <v>39.1506935072388</v>
      </c>
      <c r="H65" s="193" t="n">
        <f aca="false">2*Polars!$G$18*9.81/(L$38*$F$4*'Thrust vs Drag'!$A65^2*Polars!$G$13)</f>
        <v>0.201189929221377</v>
      </c>
      <c r="I65" s="63" t="n">
        <f aca="false">Polars!$G$19+'Thrust vs Drag'!H65^2/(PI()*Polars!$G$24*Polars!$G$28)</f>
        <v>0.0127951898078682</v>
      </c>
      <c r="J65" s="51" t="n">
        <f aca="false">1.6/(1+(1+4*I65*Polars!$G$13/(PI()*Polars!$G$17^2))^0.5)</f>
        <v>0.779960106172784</v>
      </c>
      <c r="K65" s="62" t="n">
        <f aca="false">Polars!$G$23*'Thrust vs Drag'!J65*(L$38-(1-L$38)/7.55)</f>
        <v>31.8400932935351</v>
      </c>
      <c r="L65" s="61" t="n">
        <f aca="false">0.5*L$38*$F$4*$A65^2*I65*Polars!$G$13</f>
        <v>530.308304326262</v>
      </c>
      <c r="M65" s="194" t="n">
        <f aca="false">L65*$A65/1000</f>
        <v>37.1215813028383</v>
      </c>
      <c r="N65" s="193" t="n">
        <f aca="false">2*Polars!$G$18*9.81/(R$38*$F$4*'Thrust vs Drag'!$A65^2*Polars!$G$13)</f>
        <v>0.214339752219419</v>
      </c>
      <c r="O65" s="63" t="n">
        <f aca="false">Polars!$G$19+'Thrust vs Drag'!N65^2/(PI()*Polars!$G$24*Polars!$G$28)</f>
        <v>0.0129295329191557</v>
      </c>
      <c r="P65" s="51" t="n">
        <f aca="false">1.6/(1+(1+4*O65*Polars!$G$13/(PI()*Polars!$G$17^2))^0.5)</f>
        <v>0.779760082482742</v>
      </c>
      <c r="Q65" s="62" t="n">
        <f aca="false">Polars!$G$23*'Thrust vs Drag'!P65*(R$38-(1-R$38)/7.55)</f>
        <v>29.5115256598154</v>
      </c>
      <c r="R65" s="61" t="n">
        <f aca="false">0.5*R$38*$F$4*$A65^2*O65*Polars!$G$13</f>
        <v>503.000069422548</v>
      </c>
      <c r="S65" s="194" t="n">
        <f aca="false">R65*$A65/1000</f>
        <v>35.2100048595784</v>
      </c>
      <c r="T65" s="193" t="n">
        <f aca="false">2*Polars!$G$18*9.81/(X$38*$F$4*'Thrust vs Drag'!$A65^2*Polars!$G$13)</f>
        <v>0.228567485184267</v>
      </c>
      <c r="U65" s="63" t="n">
        <f aca="false">Polars!$G$19+'Thrust vs Drag'!T65^2/(PI()*Polars!$G$24*Polars!$G$28)</f>
        <v>0.0130844652042655</v>
      </c>
      <c r="V65" s="51" t="n">
        <f aca="false">1.6/(1+(1+4*U65*Polars!$G$13/(PI()*Polars!$G$17^2))^0.5)</f>
        <v>0.779529654945484</v>
      </c>
      <c r="W65" s="62" t="n">
        <f aca="false">Polars!$G$23*'Thrust vs Drag'!V65*(X$38-(1-X$38)/7.55)</f>
        <v>27.2935667970951</v>
      </c>
      <c r="X65" s="61" t="n">
        <f aca="false">0.5*X$38*$F$4*$A65^2*U65*Polars!$G$13</f>
        <v>477.341792590531</v>
      </c>
      <c r="Y65" s="194" t="n">
        <f aca="false">X65*$A65/1000</f>
        <v>33.4139254813372</v>
      </c>
    </row>
    <row r="66" customFormat="false" ht="9.6" hidden="false" customHeight="true" outlineLevel="0" collapsed="false">
      <c r="A66" s="210" t="n">
        <v>72</v>
      </c>
      <c r="B66" s="193" t="n">
        <f aca="false">2*Polars!$G$18*9.81/(F$38*$F$4*'Thrust vs Drag'!$A66^2*Polars!$G$13)</f>
        <v>0.178666818359602</v>
      </c>
      <c r="C66" s="63" t="n">
        <f aca="false">Polars!$G$19+'Thrust vs Drag'!B66^2/(PI()*Polars!$G$24*Polars!$G$28)</f>
        <v>0.0125848402208133</v>
      </c>
      <c r="D66" s="51" t="n">
        <f aca="false">1.6/(1+(1+4*C66*Polars!$G$13/(PI()*Polars!$G$17^2))^0.5)</f>
        <v>0.780273703715768</v>
      </c>
      <c r="E66" s="62" t="n">
        <f aca="false">Polars!$G$23*'Thrust vs Drag'!D66*(F$38-(1-F$38)/7.55)</f>
        <v>34.2891837061373</v>
      </c>
      <c r="F66" s="61" t="n">
        <f aca="false">0.5*F$38*$F$4*$A66^2*C66*Polars!$G$13</f>
        <v>587.342916523213</v>
      </c>
      <c r="G66" s="211" t="n">
        <f aca="false">F66*$A66/1000</f>
        <v>42.2886899896713</v>
      </c>
      <c r="H66" s="193" t="n">
        <f aca="false">2*Polars!$G$18*9.81/(L$38*$F$4*'Thrust vs Drag'!$A66^2*Polars!$G$13)</f>
        <v>0.190167950074219</v>
      </c>
      <c r="I66" s="63" t="n">
        <f aca="false">Polars!$G$19+'Thrust vs Drag'!H66^2/(PI()*Polars!$G$24*Polars!$G$28)</f>
        <v>0.0126891357937959</v>
      </c>
      <c r="J66" s="51" t="n">
        <f aca="false">1.6/(1+(1+4*I66*Polars!$G$13/(PI()*Polars!$G$17^2))^0.5)</f>
        <v>0.780118153458467</v>
      </c>
      <c r="K66" s="62" t="n">
        <f aca="false">Polars!$G$23*'Thrust vs Drag'!J66*(L$38-(1-L$38)/7.55)</f>
        <v>31.8465452136796</v>
      </c>
      <c r="L66" s="61" t="n">
        <f aca="false">0.5*L$38*$F$4*$A66^2*I66*Polars!$G$13</f>
        <v>556.394275561535</v>
      </c>
      <c r="M66" s="194" t="n">
        <f aca="false">L66*$A66/1000</f>
        <v>40.0603878404305</v>
      </c>
      <c r="N66" s="193" t="n">
        <f aca="false">2*Polars!$G$18*9.81/(R$38*$F$4*'Thrust vs Drag'!$A66^2*Polars!$G$13)</f>
        <v>0.202597373818509</v>
      </c>
      <c r="O66" s="63" t="n">
        <f aca="false">Polars!$G$19+'Thrust vs Drag'!N66^2/(PI()*Polars!$G$24*Polars!$G$28)</f>
        <v>0.0128091624137946</v>
      </c>
      <c r="P66" s="51" t="n">
        <f aca="false">1.6/(1+(1+4*O66*Polars!$G$13/(PI()*Polars!$G$17^2))^0.5)</f>
        <v>0.779939292888903</v>
      </c>
      <c r="Q66" s="62" t="n">
        <f aca="false">Polars!$G$23*'Thrust vs Drag'!P66*(R$38-(1-R$38)/7.55)</f>
        <v>29.5183082236049</v>
      </c>
      <c r="R66" s="61" t="n">
        <f aca="false">0.5*R$38*$F$4*$A66^2*O66*Polars!$G$13</f>
        <v>527.1993351854</v>
      </c>
      <c r="S66" s="194" t="n">
        <f aca="false">R66*$A66/1000</f>
        <v>37.9583521333488</v>
      </c>
      <c r="T66" s="193" t="n">
        <f aca="false">2*Polars!$G$18*9.81/(X$38*$F$4*'Thrust vs Drag'!$A66^2*Polars!$G$13)</f>
        <v>0.216045655363216</v>
      </c>
      <c r="U66" s="63" t="n">
        <f aca="false">Polars!$G$19+'Thrust vs Drag'!T66^2/(PI()*Polars!$G$24*Polars!$G$28)</f>
        <v>0.012947584088953</v>
      </c>
      <c r="V66" s="51" t="n">
        <f aca="false">1.6/(1+(1+4*U66*Polars!$G$13/(PI()*Polars!$G$17^2))^0.5)</f>
        <v>0.779733221506081</v>
      </c>
      <c r="W66" s="62" t="n">
        <f aca="false">Polars!$G$23*'Thrust vs Drag'!V66*(X$38-(1-X$38)/7.55)</f>
        <v>27.3006942456585</v>
      </c>
      <c r="X66" s="61" t="n">
        <f aca="false">0.5*X$38*$F$4*$A66^2*U66*Polars!$G$13</f>
        <v>499.725068501038</v>
      </c>
      <c r="Y66" s="194" t="n">
        <f aca="false">X66*$A66/1000</f>
        <v>35.9802049320748</v>
      </c>
    </row>
    <row r="67" customFormat="false" ht="9.6" hidden="false" customHeight="true" outlineLevel="0" collapsed="false">
      <c r="A67" s="210" t="n">
        <v>74</v>
      </c>
      <c r="B67" s="193" t="n">
        <f aca="false">2*Polars!$G$18*9.81/(F$38*$F$4*'Thrust vs Drag'!$A67^2*Polars!$G$13)</f>
        <v>0.169139661500398</v>
      </c>
      <c r="C67" s="63" t="n">
        <f aca="false">Polars!$G$19+'Thrust vs Drag'!B67^2/(PI()*Polars!$G$24*Polars!$G$28)</f>
        <v>0.0125033708375756</v>
      </c>
      <c r="D67" s="51" t="n">
        <f aca="false">1.6/(1+(1+4*C67*Polars!$G$13/(PI()*Polars!$G$17^2))^0.5)</f>
        <v>0.780395295461244</v>
      </c>
      <c r="E67" s="62" t="n">
        <f aca="false">Polars!$G$23*'Thrust vs Drag'!D67*(F$38-(1-F$38)/7.55)</f>
        <v>34.2945270640871</v>
      </c>
      <c r="F67" s="61" t="n">
        <f aca="false">0.5*F$38*$F$4*$A67^2*C67*Polars!$G$13</f>
        <v>616.409875745668</v>
      </c>
      <c r="G67" s="211" t="n">
        <f aca="false">F67*$A67/1000</f>
        <v>45.6143308051794</v>
      </c>
      <c r="H67" s="193" t="n">
        <f aca="false">2*Polars!$G$18*9.81/(L$38*$F$4*'Thrust vs Drag'!$A67^2*Polars!$G$13)</f>
        <v>0.180027511538486</v>
      </c>
      <c r="I67" s="63" t="n">
        <f aca="false">Polars!$G$19+'Thrust vs Drag'!H67^2/(PI()*Polars!$G$24*Polars!$G$28)</f>
        <v>0.0125968401356299</v>
      </c>
      <c r="J67" s="51" t="n">
        <f aca="false">1.6/(1+(1+4*I67*Polars!$G$13/(PI()*Polars!$G$17^2))^0.5)</f>
        <v>0.780255800360802</v>
      </c>
      <c r="K67" s="62" t="n">
        <f aca="false">Polars!$G$23*'Thrust vs Drag'!J67*(L$38-(1-L$38)/7.55)</f>
        <v>31.8521643346798</v>
      </c>
      <c r="L67" s="61" t="n">
        <f aca="false">0.5*L$38*$F$4*$A67^2*I67*Polars!$G$13</f>
        <v>583.45944224472</v>
      </c>
      <c r="M67" s="194" t="n">
        <f aca="false">L67*$A67/1000</f>
        <v>43.1759987261093</v>
      </c>
      <c r="N67" s="193" t="n">
        <f aca="false">2*Polars!$G$18*9.81/(R$38*$F$4*'Thrust vs Drag'!$A67^2*Polars!$G$13)</f>
        <v>0.191794153739071</v>
      </c>
      <c r="O67" s="63" t="n">
        <f aca="false">Polars!$G$19+'Thrust vs Drag'!N67^2/(PI()*Polars!$G$24*Polars!$G$28)</f>
        <v>0.0127044075385241</v>
      </c>
      <c r="P67" s="51" t="n">
        <f aca="false">1.6/(1+(1+4*O67*Polars!$G$13/(PI()*Polars!$G$17^2))^0.5)</f>
        <v>0.780095386899186</v>
      </c>
      <c r="Q67" s="62" t="n">
        <f aca="false">Polars!$G$23*'Thrust vs Drag'!P67*(R$38-(1-R$38)/7.55)</f>
        <v>29.5242159027659</v>
      </c>
      <c r="R67" s="61" t="n">
        <f aca="false">0.5*R$38*$F$4*$A67^2*O67*Polars!$G$13</f>
        <v>552.340622457687</v>
      </c>
      <c r="S67" s="194" t="n">
        <f aca="false">R67*$A67/1000</f>
        <v>40.8732060618688</v>
      </c>
      <c r="T67" s="193" t="n">
        <f aca="false">2*Polars!$G$18*9.81/(X$38*$F$4*'Thrust vs Drag'!$A67^2*Polars!$G$13)</f>
        <v>0.204525324580517</v>
      </c>
      <c r="U67" s="63" t="n">
        <f aca="false">Polars!$G$19+'Thrust vs Drag'!T67^2/(PI()*Polars!$G$24*Polars!$G$28)</f>
        <v>0.0128284605202813</v>
      </c>
      <c r="V67" s="51" t="n">
        <f aca="false">1.6/(1+(1+4*U67*Polars!$G$13/(PI()*Polars!$G$17^2))^0.5)</f>
        <v>0.779910550465543</v>
      </c>
      <c r="W67" s="62" t="n">
        <f aca="false">Polars!$G$23*'Thrust vs Drag'!V67*(X$38-(1-X$38)/7.55)</f>
        <v>27.306903040628</v>
      </c>
      <c r="X67" s="61" t="n">
        <f aca="false">0.5*X$38*$F$4*$A67^2*U67*Polars!$G$13</f>
        <v>523.016493276625</v>
      </c>
      <c r="Y67" s="194" t="n">
        <f aca="false">X67*$A67/1000</f>
        <v>38.7032205024703</v>
      </c>
    </row>
    <row r="68" customFormat="false" ht="9.6" hidden="false" customHeight="true" outlineLevel="0" collapsed="false">
      <c r="A68" s="210" t="n">
        <v>76</v>
      </c>
      <c r="B68" s="193" t="n">
        <f aca="false">2*Polars!$G$18*9.81/(F$38*$F$4*'Thrust vs Drag'!$A68^2*Polars!$G$13)</f>
        <v>0.160354706782579</v>
      </c>
      <c r="C68" s="63" t="n">
        <f aca="false">Polars!$G$19+'Thrust vs Drag'!B68^2/(PI()*Polars!$G$24*Polars!$G$28)</f>
        <v>0.0124322034593051</v>
      </c>
      <c r="D68" s="51" t="n">
        <f aca="false">1.6/(1+(1+4*C68*Polars!$G$13/(PI()*Polars!$G$17^2))^0.5)</f>
        <v>0.780501572934828</v>
      </c>
      <c r="E68" s="62" t="n">
        <f aca="false">Polars!$G$23*'Thrust vs Drag'!D68*(F$38-(1-F$38)/7.55)</f>
        <v>34.2991974352635</v>
      </c>
      <c r="F68" s="61" t="n">
        <f aca="false">0.5*F$38*$F$4*$A68^2*C68*Polars!$G$13</f>
        <v>646.478863174085</v>
      </c>
      <c r="G68" s="211" t="n">
        <f aca="false">F68*$A68/1000</f>
        <v>49.1323936012305</v>
      </c>
      <c r="H68" s="193" t="n">
        <f aca="false">2*Polars!$G$18*9.81/(L$38*$F$4*'Thrust vs Drag'!$A68^2*Polars!$G$13)</f>
        <v>0.170677052144174</v>
      </c>
      <c r="I68" s="63" t="n">
        <f aca="false">Polars!$G$19+'Thrust vs Drag'!H68^2/(PI()*Polars!$G$24*Polars!$G$28)</f>
        <v>0.0125162154916669</v>
      </c>
      <c r="J68" s="51" t="n">
        <f aca="false">1.6/(1+(1+4*I68*Polars!$G$13/(PI()*Polars!$G$17^2))^0.5)</f>
        <v>0.780376120048752</v>
      </c>
      <c r="K68" s="62" t="n">
        <f aca="false">Polars!$G$23*'Thrust vs Drag'!J68*(L$38-(1-L$38)/7.55)</f>
        <v>31.8570761116528</v>
      </c>
      <c r="L68" s="61" t="n">
        <f aca="false">0.5*L$38*$F$4*$A68^2*I68*Polars!$G$13</f>
        <v>611.485033085197</v>
      </c>
      <c r="M68" s="194" t="n">
        <f aca="false">L68*$A68/1000</f>
        <v>46.4728625144749</v>
      </c>
      <c r="N68" s="193" t="n">
        <f aca="false">2*Polars!$G$18*9.81/(R$38*$F$4*'Thrust vs Drag'!$A68^2*Polars!$G$13)</f>
        <v>0.181832546031017</v>
      </c>
      <c r="O68" s="63" t="n">
        <f aca="false">Polars!$G$19+'Thrust vs Drag'!N68^2/(PI()*Polars!$G$24*Polars!$G$28)</f>
        <v>0.0126128991762686</v>
      </c>
      <c r="P68" s="51" t="n">
        <f aca="false">1.6/(1+(1+4*O68*Polars!$G$13/(PI()*Polars!$G$17^2))^0.5)</f>
        <v>0.780231843505036</v>
      </c>
      <c r="Q68" s="62" t="n">
        <f aca="false">Polars!$G$23*'Thrust vs Drag'!P68*(R$38-(1-R$38)/7.55)</f>
        <v>29.5293803664457</v>
      </c>
      <c r="R68" s="61" t="n">
        <f aca="false">0.5*R$38*$F$4*$A68^2*O68*Polars!$G$13</f>
        <v>578.403933052642</v>
      </c>
      <c r="S68" s="194" t="n">
        <f aca="false">R68*$A68/1000</f>
        <v>43.9586989120008</v>
      </c>
      <c r="T68" s="193" t="n">
        <f aca="false">2*Polars!$G$18*9.81/(X$38*$F$4*'Thrust vs Drag'!$A68^2*Polars!$G$13)</f>
        <v>0.193902471849534</v>
      </c>
      <c r="U68" s="63" t="n">
        <f aca="false">Polars!$G$19+'Thrust vs Drag'!T68^2/(PI()*Polars!$G$24*Polars!$G$28)</f>
        <v>0.0127244004214358</v>
      </c>
      <c r="V68" s="51" t="n">
        <f aca="false">1.6/(1+(1+4*U68*Polars!$G$13/(PI()*Polars!$G$17^2))^0.5)</f>
        <v>0.780065586207338</v>
      </c>
      <c r="W68" s="62" t="n">
        <f aca="false">Polars!$G$23*'Thrust vs Drag'!V68*(X$38-(1-X$38)/7.55)</f>
        <v>27.3123312861704</v>
      </c>
      <c r="X68" s="61" t="n">
        <f aca="false">0.5*X$38*$F$4*$A68^2*U68*Polars!$G$13</f>
        <v>547.194741263929</v>
      </c>
      <c r="Y68" s="194" t="n">
        <f aca="false">X68*$A68/1000</f>
        <v>41.5868003360586</v>
      </c>
    </row>
    <row r="69" customFormat="false" ht="9.6" hidden="false" customHeight="true" outlineLevel="0" collapsed="false">
      <c r="A69" s="210" t="n">
        <v>78</v>
      </c>
      <c r="B69" s="193" t="n">
        <f aca="false">2*Polars!$G$18*9.81/(F$38*$F$4*'Thrust vs Drag'!$A69^2*Polars!$G$13)</f>
        <v>0.152236815643685</v>
      </c>
      <c r="C69" s="63" t="n">
        <f aca="false">Polars!$G$19+'Thrust vs Drag'!B69^2/(PI()*Polars!$G$24*Polars!$G$28)</f>
        <v>0.012369813620629</v>
      </c>
      <c r="D69" s="51" t="n">
        <f aca="false">1.6/(1+(1+4*C69*Polars!$G$13/(PI()*Polars!$G$17^2))^0.5)</f>
        <v>0.780594789583922</v>
      </c>
      <c r="E69" s="62" t="n">
        <f aca="false">Polars!$G$23*'Thrust vs Drag'!D69*(F$38-(1-F$38)/7.55)</f>
        <v>34.3032938475738</v>
      </c>
      <c r="F69" s="61" t="n">
        <f aca="false">0.5*F$38*$F$4*$A69^2*C69*Polars!$G$13</f>
        <v>677.534474427203</v>
      </c>
      <c r="G69" s="211" t="n">
        <f aca="false">F69*$A69/1000</f>
        <v>52.8476890053219</v>
      </c>
      <c r="H69" s="193" t="n">
        <f aca="false">2*Polars!$G$18*9.81/(L$38*$F$4*'Thrust vs Drag'!$A69^2*Polars!$G$13)</f>
        <v>0.162036596512944</v>
      </c>
      <c r="I69" s="63" t="n">
        <f aca="false">Polars!$G$19+'Thrust vs Drag'!H69^2/(PI()*Polars!$G$24*Polars!$G$28)</f>
        <v>0.0124455348139124</v>
      </c>
      <c r="J69" s="51" t="n">
        <f aca="false">1.6/(1+(1+4*I69*Polars!$G$13/(PI()*Polars!$G$17^2))^0.5)</f>
        <v>0.780481660264137</v>
      </c>
      <c r="K69" s="62" t="n">
        <f aca="false">Polars!$G$23*'Thrust vs Drag'!J69*(L$38-(1-L$38)/7.55)</f>
        <v>31.8613845503505</v>
      </c>
      <c r="L69" s="61" t="n">
        <f aca="false">0.5*L$38*$F$4*$A69^2*I69*Polars!$G$13</f>
        <v>640.454652091625</v>
      </c>
      <c r="M69" s="194" t="n">
        <f aca="false">L69*$A69/1000</f>
        <v>49.9554628631467</v>
      </c>
      <c r="N69" s="193" t="n">
        <f aca="false">2*Polars!$G$18*9.81/(R$38*$F$4*'Thrust vs Drag'!$A69^2*Polars!$G$13)</f>
        <v>0.172627348105712</v>
      </c>
      <c r="O69" s="63" t="n">
        <f aca="false">Polars!$G$19+'Thrust vs Drag'!N69^2/(PI()*Polars!$G$24*Polars!$G$28)</f>
        <v>0.0125326771405919</v>
      </c>
      <c r="P69" s="51" t="n">
        <f aca="false">1.6/(1+(1+4*O69*Polars!$G$13/(PI()*Polars!$G$17^2))^0.5)</f>
        <v>0.780351547651544</v>
      </c>
      <c r="Q69" s="62" t="n">
        <f aca="false">Polars!$G$23*'Thrust vs Drag'!P69*(R$38-(1-R$38)/7.55)</f>
        <v>29.5339108009609</v>
      </c>
      <c r="R69" s="61" t="n">
        <f aca="false">0.5*R$38*$F$4*$A69^2*O69*Polars!$G$13</f>
        <v>605.37179933292</v>
      </c>
      <c r="S69" s="194" t="n">
        <f aca="false">R69*$A69/1000</f>
        <v>47.2190003479677</v>
      </c>
      <c r="T69" s="193" t="n">
        <f aca="false">2*Polars!$G$18*9.81/(X$38*$F$4*'Thrust vs Drag'!$A69^2*Polars!$G$13)</f>
        <v>0.184086238889367</v>
      </c>
      <c r="U69" s="63" t="n">
        <f aca="false">Polars!$G$19+'Thrust vs Drag'!T69^2/(PI()*Polars!$G$24*Polars!$G$28)</f>
        <v>0.0126331747371776</v>
      </c>
      <c r="V69" s="51" t="n">
        <f aca="false">1.6/(1+(1+4*U69*Polars!$G$13/(PI()*Polars!$G$17^2))^0.5)</f>
        <v>0.780201600601222</v>
      </c>
      <c r="W69" s="62" t="n">
        <f aca="false">Polars!$G$23*'Thrust vs Drag'!V69*(X$38-(1-X$38)/7.55)</f>
        <v>27.3170935398207</v>
      </c>
      <c r="X69" s="61" t="n">
        <f aca="false">0.5*X$38*$F$4*$A69^2*U69*Polars!$G$13</f>
        <v>572.241185335228</v>
      </c>
      <c r="Y69" s="194" t="n">
        <f aca="false">X69*$A69/1000</f>
        <v>44.6348124561478</v>
      </c>
    </row>
    <row r="70" customFormat="false" ht="9.6" hidden="false" customHeight="true" outlineLevel="0" collapsed="false">
      <c r="A70" s="212" t="n">
        <v>80</v>
      </c>
      <c r="B70" s="196" t="n">
        <f aca="false">2*Polars!$G$18*9.81/(F$38*$F$4*'Thrust vs Drag'!$A70^2*Polars!$G$13)</f>
        <v>0.144720122871278</v>
      </c>
      <c r="C70" s="197" t="n">
        <f aca="false">Polars!$G$19+'Thrust vs Drag'!B70^2/(PI()*Polars!$G$24*Polars!$G$28)</f>
        <v>0.0123149336688756</v>
      </c>
      <c r="D70" s="198" t="n">
        <f aca="false">1.6/(1+(1+4*C70*Polars!$G$13/(PI()*Polars!$G$17^2))^0.5)</f>
        <v>0.780676822101859</v>
      </c>
      <c r="E70" s="199" t="n">
        <f aca="false">Polars!$G$23*'Thrust vs Drag'!D70*(F$38-(1-F$38)/7.55)</f>
        <v>34.3068987724406</v>
      </c>
      <c r="F70" s="200" t="n">
        <f aca="false">0.5*F$38*$F$4*$A70^2*C70*Polars!$G$13</f>
        <v>709.563206280967</v>
      </c>
      <c r="G70" s="213" t="n">
        <f aca="false">F70*$A70/1000</f>
        <v>56.7650565024774</v>
      </c>
      <c r="H70" s="196" t="n">
        <f aca="false">2*Polars!$G$18*9.81/(L$38*$F$4*'Thrust vs Drag'!$A70^2*Polars!$G$13)</f>
        <v>0.154036039560117</v>
      </c>
      <c r="I70" s="197" t="n">
        <f aca="false">Polars!$G$19+'Thrust vs Drag'!H70^2/(PI()*Polars!$G$24*Polars!$G$28)</f>
        <v>0.0123833619943095</v>
      </c>
      <c r="J70" s="198" t="n">
        <f aca="false">1.6/(1+(1+4*I70*Polars!$G$13/(PI()*Polars!$G$17^2))^0.5)</f>
        <v>0.78057454322035</v>
      </c>
      <c r="K70" s="199" t="n">
        <f aca="false">Polars!$G$23*'Thrust vs Drag'!J70*(L$38-(1-L$38)/7.55)</f>
        <v>31.8651762852967</v>
      </c>
      <c r="L70" s="200" t="n">
        <f aca="false">0.5*L$38*$F$4*$A70^2*I70*Polars!$G$13</f>
        <v>670.353926811068</v>
      </c>
      <c r="M70" s="201" t="n">
        <f aca="false">L70*$A70/1000</f>
        <v>53.6283141448855</v>
      </c>
      <c r="N70" s="196" t="n">
        <f aca="false">2*Polars!$G$18*9.81/(R$38*$F$4*'Thrust vs Drag'!$A70^2*Polars!$G$13)</f>
        <v>0.164103872792992</v>
      </c>
      <c r="O70" s="197" t="n">
        <f aca="false">Polars!$G$19+'Thrust vs Drag'!N70^2/(PI()*Polars!$G$24*Polars!$G$28)</f>
        <v>0.0124621114596906</v>
      </c>
      <c r="P70" s="198" t="n">
        <f aca="false">1.6/(1+(1+4*O70*Polars!$G$13/(PI()*Polars!$G$17^2))^0.5)</f>
        <v>0.780456902993319</v>
      </c>
      <c r="Q70" s="199" t="n">
        <f aca="false">Polars!$G$23*'Thrust vs Drag'!P70*(R$38-(1-R$38)/7.55)</f>
        <v>29.5378981772604</v>
      </c>
      <c r="R70" s="200" t="n">
        <f aca="false">0.5*R$38*$F$4*$A70^2*O70*Polars!$G$13</f>
        <v>633.228909458543</v>
      </c>
      <c r="S70" s="201" t="n">
        <f aca="false">R70*$A70/1000</f>
        <v>50.6583127566835</v>
      </c>
      <c r="T70" s="196" t="n">
        <f aca="false">2*Polars!$G$18*9.81/(X$38*$F$4*'Thrust vs Drag'!$A70^2*Polars!$G$13)</f>
        <v>0.174996980844205</v>
      </c>
      <c r="U70" s="197" t="n">
        <f aca="false">Polars!$G$19+'Thrust vs Drag'!T70^2/(PI()*Polars!$G$24*Polars!$G$28)</f>
        <v>0.0125529299207621</v>
      </c>
      <c r="V70" s="198" t="n">
        <f aca="false">1.6/(1+(1+4*U70*Polars!$G$13/(PI()*Polars!$G$17^2))^0.5)</f>
        <v>0.780321320405908</v>
      </c>
      <c r="W70" s="199" t="n">
        <f aca="false">Polars!$G$23*'Thrust vs Drag'!V70*(X$38-(1-X$38)/7.55)</f>
        <v>27.3212852732146</v>
      </c>
      <c r="X70" s="200" t="n">
        <f aca="false">0.5*X$38*$F$4*$A70^2*U70*Polars!$G$13</f>
        <v>598.139497260595</v>
      </c>
      <c r="Y70" s="201" t="n">
        <f aca="false">X70*$A70/1000</f>
        <v>47.8511597808476</v>
      </c>
    </row>
    <row r="71" customFormat="false" ht="9.6" hidden="false" customHeight="true" outlineLevel="0" collapsed="false">
      <c r="A71" s="214"/>
      <c r="B71" s="215"/>
      <c r="C71" s="215"/>
      <c r="D71" s="171"/>
      <c r="E71" s="71"/>
      <c r="F71" s="69"/>
      <c r="G71" s="71"/>
      <c r="H71" s="215"/>
      <c r="I71" s="215"/>
      <c r="J71" s="171"/>
      <c r="K71" s="71"/>
      <c r="L71" s="69"/>
      <c r="M71" s="71"/>
      <c r="N71" s="215"/>
      <c r="O71" s="215"/>
      <c r="P71" s="171"/>
      <c r="Q71" s="71"/>
      <c r="R71" s="69"/>
      <c r="S71" s="71"/>
      <c r="T71" s="215"/>
      <c r="U71" s="215"/>
      <c r="V71" s="171"/>
      <c r="W71" s="71"/>
      <c r="X71" s="69"/>
      <c r="Y71" s="71"/>
    </row>
    <row r="72" customFormat="false" ht="9.6" hidden="false" customHeight="true" outlineLevel="0" collapsed="false">
      <c r="A72" s="214"/>
      <c r="B72" s="215"/>
      <c r="C72" s="215"/>
      <c r="D72" s="171"/>
      <c r="E72" s="71"/>
      <c r="F72" s="69"/>
      <c r="G72" s="71"/>
      <c r="H72" s="215"/>
      <c r="I72" s="215"/>
      <c r="J72" s="171"/>
      <c r="K72" s="71"/>
      <c r="L72" s="69"/>
      <c r="M72" s="71"/>
      <c r="N72" s="215"/>
      <c r="O72" s="215"/>
      <c r="P72" s="171"/>
      <c r="Q72" s="71"/>
      <c r="R72" s="69"/>
      <c r="S72" s="71"/>
      <c r="T72" s="215"/>
      <c r="U72" s="215"/>
      <c r="V72" s="171"/>
      <c r="W72" s="71"/>
      <c r="X72" s="69"/>
      <c r="Y72" s="71"/>
    </row>
  </sheetData>
  <mergeCells count="3">
    <mergeCell ref="A1:N1"/>
    <mergeCell ref="A4:A5"/>
    <mergeCell ref="A38:A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5.7"/>
    <col collapsed="false" customWidth="false" hidden="false" outlineLevel="0" max="7" min="5" style="1" width="11.42"/>
    <col collapsed="false" customWidth="true" hidden="false" outlineLevel="0" max="8" min="8" style="1" width="9.14"/>
    <col collapsed="false" customWidth="true" hidden="false" outlineLevel="0" max="9" min="9" style="1" width="4.99"/>
    <col collapsed="false" customWidth="true" hidden="false" outlineLevel="0" max="10" min="10" style="1" width="5.13"/>
    <col collapsed="false" customWidth="false" hidden="false" outlineLevel="0" max="257" min="11" style="1" width="11.42"/>
  </cols>
  <sheetData>
    <row r="1" customFormat="false" ht="18" hidden="false" customHeight="false" outlineLevel="0" collapsed="false">
      <c r="A1" s="7" t="s">
        <v>197</v>
      </c>
      <c r="B1" s="7"/>
      <c r="C1" s="7"/>
      <c r="D1" s="7"/>
      <c r="E1" s="7"/>
      <c r="F1" s="7"/>
    </row>
    <row r="3" customFormat="false" ht="12.75" hidden="false" customHeight="false" outlineLevel="0" collapsed="false">
      <c r="A3" s="9" t="s">
        <v>13</v>
      </c>
      <c r="B3" s="9"/>
      <c r="C3" s="9"/>
      <c r="D3" s="9"/>
      <c r="E3" s="9" t="s">
        <v>14</v>
      </c>
      <c r="F3" s="9" t="s">
        <v>15</v>
      </c>
      <c r="G3" s="9" t="s">
        <v>16</v>
      </c>
    </row>
    <row r="4" customFormat="false" ht="12.75" hidden="false" customHeight="false" outlineLevel="0" collapsed="false">
      <c r="A4" s="10" t="s">
        <v>17</v>
      </c>
      <c r="B4" s="10"/>
      <c r="C4" s="10"/>
      <c r="D4" s="10"/>
      <c r="E4" s="11" t="s">
        <v>18</v>
      </c>
      <c r="F4" s="11" t="s">
        <v>19</v>
      </c>
      <c r="G4" s="216" t="n">
        <f aca="false">Polars!$G$13</f>
        <v>18.7</v>
      </c>
    </row>
    <row r="5" customFormat="false" ht="12.75" hidden="false" customHeight="false" outlineLevel="0" collapsed="false">
      <c r="A5" s="10" t="s">
        <v>20</v>
      </c>
      <c r="B5" s="10"/>
      <c r="C5" s="10"/>
      <c r="D5" s="10"/>
      <c r="E5" s="11" t="s">
        <v>21</v>
      </c>
      <c r="F5" s="11" t="s">
        <v>22</v>
      </c>
      <c r="G5" s="216" t="n">
        <f aca="false">Polars!$G$14</f>
        <v>17.47</v>
      </c>
    </row>
    <row r="6" customFormat="false" ht="12.75" hidden="false" customHeight="false" outlineLevel="0" collapsed="false">
      <c r="A6" s="10" t="s">
        <v>198</v>
      </c>
      <c r="B6" s="10"/>
      <c r="C6" s="10"/>
      <c r="D6" s="10"/>
      <c r="E6" s="11" t="s">
        <v>34</v>
      </c>
      <c r="F6" s="11"/>
      <c r="G6" s="216" t="n">
        <f aca="false">Polars!$G$19</f>
        <v>0.0118</v>
      </c>
    </row>
    <row r="7" customFormat="false" ht="12.75" hidden="false" customHeight="false" outlineLevel="0" collapsed="false">
      <c r="A7" s="18" t="s">
        <v>45</v>
      </c>
      <c r="B7" s="18"/>
      <c r="C7" s="18"/>
      <c r="D7" s="18"/>
      <c r="E7" s="19" t="s">
        <v>46</v>
      </c>
      <c r="F7" s="19"/>
      <c r="G7" s="217" t="n">
        <f aca="false">Polars!$G$24</f>
        <v>16.3209037433155</v>
      </c>
    </row>
    <row r="8" customFormat="false" ht="12.75" hidden="false" customHeight="false" outlineLevel="0" collapsed="false">
      <c r="A8" s="10" t="s">
        <v>199</v>
      </c>
      <c r="B8" s="10"/>
      <c r="C8" s="10"/>
      <c r="D8" s="10"/>
      <c r="E8" s="11" t="s">
        <v>52</v>
      </c>
      <c r="F8" s="11"/>
      <c r="G8" s="218" t="n">
        <f aca="false">Polars!$G$28</f>
        <v>0.793254382240728</v>
      </c>
    </row>
    <row r="10" customFormat="false" ht="12.75" hidden="false" customHeight="false" outlineLevel="0" collapsed="false">
      <c r="A10" s="10" t="s">
        <v>200</v>
      </c>
      <c r="B10" s="10"/>
      <c r="C10" s="10"/>
      <c r="D10" s="10"/>
      <c r="E10" s="11" t="s">
        <v>22</v>
      </c>
      <c r="F10" s="11" t="s">
        <v>32</v>
      </c>
      <c r="G10" s="216" t="n">
        <f aca="false">Polars!$G$18</f>
        <v>850</v>
      </c>
    </row>
    <row r="11" customFormat="false" ht="12.75" hidden="false" customHeight="false" outlineLevel="0" collapsed="false">
      <c r="A11" s="10" t="s">
        <v>109</v>
      </c>
      <c r="B11" s="10"/>
      <c r="C11" s="10"/>
      <c r="D11" s="10"/>
      <c r="E11" s="11" t="s">
        <v>201</v>
      </c>
      <c r="F11" s="11" t="s">
        <v>32</v>
      </c>
      <c r="G11" s="132" t="n">
        <f aca="false">Ranges!$G$23</f>
        <v>63.36</v>
      </c>
      <c r="H11" s="219" t="s">
        <v>202</v>
      </c>
      <c r="I11" s="219" t="n">
        <f aca="false">Ranges!G7</f>
        <v>0.72</v>
      </c>
      <c r="J11" s="219" t="s">
        <v>203</v>
      </c>
    </row>
    <row r="12" customFormat="false" ht="12.75" hidden="false" customHeight="false" outlineLevel="0" collapsed="false">
      <c r="A12" s="10" t="s">
        <v>111</v>
      </c>
      <c r="B12" s="10"/>
      <c r="C12" s="10"/>
      <c r="D12" s="10"/>
      <c r="E12" s="11" t="s">
        <v>112</v>
      </c>
      <c r="F12" s="11" t="s">
        <v>32</v>
      </c>
      <c r="G12" s="35" t="n">
        <f aca="false">Polars!$G$18-Ranges!$G$23</f>
        <v>786.64</v>
      </c>
    </row>
    <row r="13" customFormat="false" ht="12.75" hidden="false" customHeight="false" outlineLevel="0" collapsed="false">
      <c r="A13" s="10" t="s">
        <v>204</v>
      </c>
      <c r="B13" s="10"/>
      <c r="C13" s="10"/>
      <c r="D13" s="10"/>
      <c r="E13" s="11" t="s">
        <v>205</v>
      </c>
      <c r="F13" s="11" t="s">
        <v>32</v>
      </c>
      <c r="G13" s="220" t="n">
        <v>167</v>
      </c>
      <c r="H13" s="1" t="n">
        <v>620</v>
      </c>
    </row>
    <row r="14" customFormat="false" ht="12.75" hidden="false" customHeight="false" outlineLevel="0" collapsed="false">
      <c r="A14" s="10" t="s">
        <v>206</v>
      </c>
      <c r="B14" s="10"/>
      <c r="C14" s="10"/>
      <c r="D14" s="10"/>
      <c r="E14" s="19" t="s">
        <v>207</v>
      </c>
      <c r="F14" s="11" t="s">
        <v>32</v>
      </c>
      <c r="G14" s="72" t="n">
        <v>57</v>
      </c>
    </row>
    <row r="15" customFormat="false" ht="12.75" hidden="false" customHeight="false" outlineLevel="0" collapsed="false">
      <c r="A15" s="10" t="s">
        <v>208</v>
      </c>
      <c r="B15" s="10"/>
      <c r="C15" s="10"/>
      <c r="D15" s="10"/>
      <c r="E15" s="19" t="s">
        <v>209</v>
      </c>
      <c r="F15" s="11" t="s">
        <v>32</v>
      </c>
      <c r="G15" s="72" t="n">
        <v>10</v>
      </c>
    </row>
    <row r="16" customFormat="false" ht="12.75" hidden="false" customHeight="false" outlineLevel="0" collapsed="false">
      <c r="A16" s="10" t="s">
        <v>210</v>
      </c>
      <c r="B16" s="10"/>
      <c r="C16" s="10"/>
      <c r="D16" s="10"/>
      <c r="E16" s="19" t="s">
        <v>211</v>
      </c>
      <c r="F16" s="11" t="s">
        <v>32</v>
      </c>
      <c r="G16" s="102" t="n">
        <f aca="false">G12-G13-G14-G15</f>
        <v>552.64</v>
      </c>
    </row>
    <row r="20" customFormat="false" ht="18" hidden="false" customHeight="false" outlineLevel="0" collapsed="false">
      <c r="A20" s="7" t="s">
        <v>212</v>
      </c>
      <c r="B20" s="7"/>
      <c r="C20" s="7"/>
      <c r="D20" s="7"/>
    </row>
    <row r="22" customFormat="false" ht="12.75" hidden="false" customHeight="false" outlineLevel="0" collapsed="false">
      <c r="A22" s="9" t="s">
        <v>13</v>
      </c>
      <c r="B22" s="9"/>
      <c r="C22" s="9"/>
      <c r="D22" s="9"/>
      <c r="E22" s="9" t="s">
        <v>14</v>
      </c>
      <c r="F22" s="9" t="s">
        <v>15</v>
      </c>
      <c r="G22" s="9" t="s">
        <v>16</v>
      </c>
    </row>
    <row r="23" customFormat="false" ht="12.75" hidden="false" customHeight="false" outlineLevel="0" collapsed="false">
      <c r="A23" s="10" t="s">
        <v>210</v>
      </c>
      <c r="B23" s="10"/>
      <c r="C23" s="10"/>
      <c r="D23" s="10"/>
      <c r="E23" s="19" t="s">
        <v>211</v>
      </c>
      <c r="F23" s="19" t="s">
        <v>32</v>
      </c>
      <c r="G23" s="35" t="n">
        <f aca="false">G16</f>
        <v>552.64</v>
      </c>
    </row>
    <row r="24" customFormat="false" ht="25.5" hidden="false" customHeight="true" outlineLevel="0" collapsed="false">
      <c r="A24" s="24" t="s">
        <v>213</v>
      </c>
      <c r="B24" s="24"/>
      <c r="C24" s="24"/>
      <c r="D24" s="24"/>
      <c r="E24" s="11" t="s">
        <v>214</v>
      </c>
      <c r="F24" s="11"/>
      <c r="G24" s="221"/>
    </row>
    <row r="25" customFormat="false" ht="25.5" hidden="false" customHeight="true" outlineLevel="0" collapsed="false">
      <c r="A25" s="24"/>
      <c r="B25" s="24"/>
      <c r="C25" s="24"/>
      <c r="D25" s="24"/>
      <c r="E25" s="11"/>
      <c r="F25" s="11"/>
      <c r="G25" s="221"/>
    </row>
    <row r="26" customFormat="false" ht="25.5" hidden="false" customHeight="true" outlineLevel="0" collapsed="false">
      <c r="A26" s="24" t="s">
        <v>215</v>
      </c>
      <c r="B26" s="24"/>
      <c r="C26" s="24"/>
      <c r="D26" s="24"/>
      <c r="E26" s="11" t="s">
        <v>216</v>
      </c>
      <c r="F26" s="11"/>
      <c r="G26" s="221"/>
    </row>
    <row r="27" customFormat="false" ht="25.5" hidden="false" customHeight="true" outlineLevel="0" collapsed="false">
      <c r="A27" s="24" t="s">
        <v>217</v>
      </c>
      <c r="B27" s="24"/>
      <c r="C27" s="24"/>
      <c r="D27" s="24"/>
      <c r="E27" s="11" t="s">
        <v>218</v>
      </c>
      <c r="F27" s="11"/>
      <c r="G27" s="221"/>
    </row>
    <row r="28" customFormat="false" ht="12.75" hidden="false" customHeight="false" outlineLevel="0" collapsed="false">
      <c r="A28" s="10"/>
      <c r="B28" s="10"/>
      <c r="C28" s="10"/>
      <c r="D28" s="10"/>
      <c r="E28" s="11"/>
      <c r="F28" s="11"/>
      <c r="G28" s="221"/>
    </row>
    <row r="29" customFormat="false" ht="12.75" hidden="false" customHeight="false" outlineLevel="0" collapsed="false">
      <c r="A29" s="10"/>
      <c r="B29" s="10"/>
      <c r="C29" s="10"/>
      <c r="D29" s="10"/>
      <c r="E29" s="11"/>
      <c r="F29" s="11"/>
      <c r="G29" s="221"/>
    </row>
    <row r="30" customFormat="false" ht="12.75" hidden="false" customHeight="false" outlineLevel="0" collapsed="false">
      <c r="A30" s="10"/>
      <c r="B30" s="10"/>
      <c r="C30" s="10"/>
      <c r="D30" s="10"/>
      <c r="E30" s="11"/>
      <c r="F30" s="11"/>
      <c r="G30" s="221"/>
    </row>
    <row r="31" customFormat="false" ht="12.75" hidden="false" customHeight="false" outlineLevel="0" collapsed="false">
      <c r="A31" s="10"/>
      <c r="B31" s="10"/>
      <c r="C31" s="10"/>
      <c r="D31" s="10"/>
      <c r="E31" s="11"/>
      <c r="F31" s="11"/>
      <c r="G31" s="221"/>
    </row>
  </sheetData>
  <mergeCells count="25">
    <mergeCell ref="A1:F1"/>
    <mergeCell ref="A3:D3"/>
    <mergeCell ref="A4:D4"/>
    <mergeCell ref="A5:D5"/>
    <mergeCell ref="A6:D6"/>
    <mergeCell ref="A7:D7"/>
    <mergeCell ref="A8:D8"/>
    <mergeCell ref="A10:D10"/>
    <mergeCell ref="A11:D11"/>
    <mergeCell ref="A12:D12"/>
    <mergeCell ref="A13:D13"/>
    <mergeCell ref="A14:D14"/>
    <mergeCell ref="A15:D15"/>
    <mergeCell ref="A16:D16"/>
    <mergeCell ref="A20:D20"/>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1" width="11.99"/>
    <col collapsed="false" customWidth="true" hidden="false" outlineLevel="0" max="3" min="3" style="1" width="11.56"/>
    <col collapsed="false" customWidth="false" hidden="false" outlineLevel="0" max="4" min="4" style="1" width="11.42"/>
    <col collapsed="false" customWidth="true" hidden="false" outlineLevel="0" max="6" min="5" style="1" width="12.14"/>
    <col collapsed="false" customWidth="false" hidden="false" outlineLevel="0" max="8" min="7" style="1" width="11.42"/>
    <col collapsed="false" customWidth="true" hidden="false" outlineLevel="0" max="9" min="9" style="1" width="12.14"/>
    <col collapsed="false" customWidth="true" hidden="false" outlineLevel="0" max="11" min="10" style="1" width="11.7"/>
    <col collapsed="false" customWidth="true" hidden="false" outlineLevel="0" max="12" min="12" style="1" width="5.41"/>
    <col collapsed="false" customWidth="true" hidden="false" outlineLevel="0" max="13" min="13" style="1" width="7.28"/>
    <col collapsed="false" customWidth="true" hidden="false" outlineLevel="0" max="14" min="14" style="1" width="6.85"/>
    <col collapsed="false" customWidth="true" hidden="false" outlineLevel="0" max="15" min="15" style="1" width="7.85"/>
    <col collapsed="false" customWidth="true" hidden="false" outlineLevel="0" max="16" min="16" style="1" width="7.7"/>
    <col collapsed="false" customWidth="true" hidden="false" outlineLevel="0" max="17" min="17" style="1" width="7.85"/>
    <col collapsed="false" customWidth="false" hidden="false" outlineLevel="0" max="257" min="18" style="1" width="11.42"/>
  </cols>
  <sheetData>
    <row r="1" customFormat="false" ht="18" hidden="false" customHeight="false" outlineLevel="0" collapsed="false">
      <c r="A1" s="222" t="s">
        <v>219</v>
      </c>
      <c r="B1" s="222"/>
      <c r="C1" s="222"/>
      <c r="D1" s="222"/>
      <c r="E1" s="222"/>
    </row>
    <row r="2" customFormat="false" ht="12.75" hidden="false" customHeight="false" outlineLevel="0" collapsed="false">
      <c r="A2" s="31"/>
      <c r="B2" s="31"/>
      <c r="C2" s="31"/>
      <c r="D2" s="31"/>
      <c r="E2" s="31"/>
      <c r="F2" s="31"/>
      <c r="G2" s="31"/>
      <c r="H2" s="31"/>
    </row>
    <row r="3" customFormat="false" ht="12.75" hidden="false" customHeight="false" outlineLevel="0" collapsed="false">
      <c r="A3" s="9" t="s">
        <v>13</v>
      </c>
      <c r="B3" s="9"/>
      <c r="C3" s="9"/>
      <c r="D3" s="9"/>
      <c r="E3" s="9" t="s">
        <v>14</v>
      </c>
      <c r="F3" s="9" t="s">
        <v>15</v>
      </c>
      <c r="G3" s="9" t="s">
        <v>16</v>
      </c>
      <c r="H3" s="41"/>
    </row>
    <row r="4" customFormat="false" ht="12.75" hidden="false" customHeight="false" outlineLevel="0" collapsed="false">
      <c r="A4" s="10" t="s">
        <v>220</v>
      </c>
      <c r="B4" s="10"/>
      <c r="C4" s="10"/>
      <c r="D4" s="10"/>
      <c r="E4" s="11" t="s">
        <v>221</v>
      </c>
      <c r="F4" s="11" t="s">
        <v>44</v>
      </c>
      <c r="G4" s="223" t="n">
        <v>25</v>
      </c>
    </row>
    <row r="5" customFormat="false" ht="12.75" hidden="false" customHeight="false" outlineLevel="0" collapsed="false">
      <c r="A5" s="23"/>
      <c r="B5" s="23"/>
      <c r="C5" s="23"/>
      <c r="D5" s="23"/>
      <c r="E5" s="38"/>
      <c r="F5" s="38"/>
      <c r="G5" s="103"/>
    </row>
    <row r="6" customFormat="false" ht="12.75" hidden="false" customHeight="true" outlineLevel="0" collapsed="false">
      <c r="A6" s="24" t="s">
        <v>222</v>
      </c>
      <c r="B6" s="24"/>
      <c r="C6" s="24"/>
      <c r="D6" s="24"/>
      <c r="E6" s="224" t="s">
        <v>223</v>
      </c>
      <c r="F6" s="224"/>
      <c r="G6" s="225" t="n">
        <v>2.449</v>
      </c>
      <c r="H6" s="43"/>
    </row>
    <row r="7" customFormat="false" ht="12.75" hidden="false" customHeight="false" outlineLevel="0" collapsed="false">
      <c r="A7" s="24"/>
      <c r="B7" s="24"/>
      <c r="C7" s="24"/>
      <c r="D7" s="24"/>
      <c r="E7" s="224" t="s">
        <v>224</v>
      </c>
      <c r="F7" s="224"/>
      <c r="G7" s="225" t="n">
        <v>0.5926</v>
      </c>
      <c r="H7" s="43"/>
    </row>
    <row r="8" customFormat="false" ht="12.75" hidden="false" customHeight="false" outlineLevel="0" collapsed="false">
      <c r="A8" s="10" t="s">
        <v>225</v>
      </c>
      <c r="B8" s="10"/>
      <c r="C8" s="10"/>
      <c r="D8" s="10"/>
      <c r="E8" s="11" t="s">
        <v>216</v>
      </c>
      <c r="F8" s="11" t="s">
        <v>32</v>
      </c>
      <c r="G8" s="37" t="n">
        <f aca="false">G6*G4^G7</f>
        <v>16.4971162315595</v>
      </c>
    </row>
    <row r="9" customFormat="false" ht="24.75" hidden="false" customHeight="true" outlineLevel="0" collapsed="false">
      <c r="A9" s="24" t="s">
        <v>226</v>
      </c>
      <c r="B9" s="24"/>
      <c r="C9" s="24"/>
      <c r="D9" s="24"/>
      <c r="E9" s="11" t="s">
        <v>218</v>
      </c>
      <c r="F9" s="11" t="s">
        <v>32</v>
      </c>
      <c r="G9" s="37" t="n">
        <f aca="false">3.5+0.22*G8</f>
        <v>7.12936557094309</v>
      </c>
      <c r="H9" s="21"/>
      <c r="I9" s="23"/>
    </row>
    <row r="10" customFormat="false" ht="13.5" hidden="false" customHeight="true" outlineLevel="0" collapsed="false">
      <c r="A10" s="24" t="s">
        <v>227</v>
      </c>
      <c r="B10" s="24"/>
      <c r="C10" s="24"/>
      <c r="D10" s="24"/>
      <c r="E10" s="11" t="s">
        <v>228</v>
      </c>
      <c r="F10" s="11" t="s">
        <v>32</v>
      </c>
      <c r="G10" s="37" t="n">
        <f aca="false">G8+G9</f>
        <v>23.6264818025026</v>
      </c>
      <c r="H10" s="23"/>
      <c r="I10" s="23"/>
    </row>
    <row r="11" customFormat="false" ht="12.75" hidden="false" customHeight="true" outlineLevel="0" collapsed="false">
      <c r="A11" s="23"/>
      <c r="B11" s="23"/>
      <c r="C11" s="23"/>
      <c r="D11" s="23"/>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F14" s="23"/>
    </row>
    <row r="15" customFormat="false" ht="12.75" hidden="false" customHeight="true" outlineLevel="0" collapsed="false">
      <c r="F15" s="23"/>
    </row>
    <row r="16" customFormat="false" ht="12.75" hidden="false" customHeight="true" outlineLevel="0" collapsed="false">
      <c r="F16" s="23"/>
    </row>
    <row r="17" customFormat="false" ht="12.75" hidden="false" customHeight="true" outlineLevel="0" collapsed="false">
      <c r="F17" s="23"/>
    </row>
    <row r="18" customFormat="false" ht="12.75" hidden="false" customHeight="true" outlineLevel="0" collapsed="false">
      <c r="F18" s="23"/>
    </row>
    <row r="19" customFormat="false" ht="12.75" hidden="false" customHeight="true" outlineLevel="0" collapsed="false">
      <c r="F19" s="23"/>
    </row>
    <row r="20" customFormat="false" ht="12.75" hidden="false" customHeight="true" outlineLevel="0" collapsed="false">
      <c r="F20" s="23"/>
    </row>
    <row r="21" customFormat="false" ht="12.75" hidden="false" customHeight="true" outlineLevel="0" collapsed="false">
      <c r="F21" s="23"/>
    </row>
    <row r="22" customFormat="false" ht="12.75" hidden="false" customHeight="true" outlineLevel="0" collapsed="false">
      <c r="F22" s="23"/>
    </row>
    <row r="23" customFormat="false" ht="12.75" hidden="false" customHeight="true" outlineLevel="0" collapsed="false">
      <c r="F23" s="43"/>
    </row>
    <row r="27" customFormat="false" ht="12.75" hidden="false" customHeight="false" outlineLevel="0" collapsed="false">
      <c r="E27" s="43"/>
      <c r="F27" s="43"/>
    </row>
    <row r="28" customFormat="false" ht="12.75" hidden="false" customHeight="false" outlineLevel="0" collapsed="false">
      <c r="E28" s="43"/>
      <c r="F28" s="43"/>
    </row>
    <row r="29" customFormat="false" ht="12.75" hidden="false" customHeight="false" outlineLevel="0" collapsed="false">
      <c r="E29" s="43"/>
      <c r="F29" s="43"/>
    </row>
    <row r="70" customFormat="false" ht="12.75" hidden="false" customHeight="false" outlineLevel="0" collapsed="false">
      <c r="A70" s="87"/>
      <c r="B70" s="87"/>
      <c r="C70" s="87"/>
      <c r="D70" s="87"/>
      <c r="E70" s="87"/>
      <c r="F70" s="87"/>
      <c r="G70" s="87"/>
      <c r="H70" s="87"/>
      <c r="I70" s="87"/>
    </row>
    <row r="71" customFormat="false" ht="12.75" hidden="false" customHeight="false" outlineLevel="0" collapsed="false">
      <c r="A71" s="87"/>
      <c r="B71" s="87"/>
      <c r="C71" s="87"/>
      <c r="D71" s="87"/>
      <c r="E71" s="87"/>
      <c r="F71" s="87"/>
      <c r="G71" s="87"/>
      <c r="H71" s="87"/>
      <c r="I71" s="87"/>
    </row>
    <row r="78" customFormat="false" ht="49.5" hidden="false" customHeight="false" outlineLevel="0" collapsed="false">
      <c r="J78" s="226" t="s">
        <v>229</v>
      </c>
      <c r="K78" s="227" t="s">
        <v>230</v>
      </c>
      <c r="L78" s="60" t="s">
        <v>231</v>
      </c>
      <c r="M78" s="228" t="s">
        <v>232</v>
      </c>
      <c r="N78" s="228" t="s">
        <v>233</v>
      </c>
      <c r="O78" s="229" t="s">
        <v>234</v>
      </c>
    </row>
    <row r="79" customFormat="false" ht="12.75" hidden="false" customHeight="false" outlineLevel="0" collapsed="false">
      <c r="J79" s="230" t="s">
        <v>235</v>
      </c>
      <c r="K79" s="230"/>
      <c r="L79" s="231" t="n">
        <v>2</v>
      </c>
      <c r="M79" s="232" t="n">
        <f aca="false">2.449*L79^0.5926</f>
        <v>3.692998749179</v>
      </c>
      <c r="N79" s="232" t="n">
        <f aca="false">1.859*L79^0.5926</f>
        <v>2.80330121466875</v>
      </c>
      <c r="O79" s="233" t="n">
        <f aca="false">3.111*L79^0.5926</f>
        <v>4.69126954213796</v>
      </c>
    </row>
    <row r="80" customFormat="false" ht="12.75" hidden="false" customHeight="false" outlineLevel="0" collapsed="false">
      <c r="J80" s="234" t="n">
        <v>1.35</v>
      </c>
      <c r="K80" s="235" t="n">
        <v>4</v>
      </c>
      <c r="L80" s="231" t="n">
        <v>5</v>
      </c>
      <c r="M80" s="232" t="n">
        <f aca="false">2.449*L80^0.5926</f>
        <v>6.35621252406566</v>
      </c>
      <c r="N80" s="232" t="n">
        <f aca="false">1.859*L80^0.5926</f>
        <v>4.82490775101595</v>
      </c>
      <c r="O80" s="233" t="n">
        <f aca="false">3.111*L80^0.5926</f>
        <v>8.07438838806381</v>
      </c>
    </row>
    <row r="81" customFormat="false" ht="12.75" hidden="false" customHeight="false" outlineLevel="0" collapsed="false">
      <c r="J81" s="234" t="n">
        <v>1.8</v>
      </c>
      <c r="K81" s="235" t="n">
        <v>6</v>
      </c>
      <c r="L81" s="231" t="n">
        <v>10</v>
      </c>
      <c r="M81" s="232" t="n">
        <f aca="false">2.449*L81^0.5926</f>
        <v>9.58492646014307</v>
      </c>
      <c r="N81" s="232" t="n">
        <f aca="false">1.859*L81^0.5926</f>
        <v>7.27577717003102</v>
      </c>
      <c r="O81" s="233" t="n">
        <f aca="false">3.111*L81^0.5926</f>
        <v>12.1758702398959</v>
      </c>
    </row>
    <row r="82" customFormat="false" ht="12.75" hidden="false" customHeight="false" outlineLevel="0" collapsed="false">
      <c r="J82" s="234" t="n">
        <v>2.28</v>
      </c>
      <c r="K82" s="235" t="n">
        <v>6</v>
      </c>
      <c r="L82" s="231" t="n">
        <v>15</v>
      </c>
      <c r="M82" s="232" t="n">
        <f aca="false">2.449*L82^0.5926</f>
        <v>12.1882250659266</v>
      </c>
      <c r="N82" s="232" t="n">
        <f aca="false">1.859*L82^0.5926</f>
        <v>9.25190297981116</v>
      </c>
      <c r="O82" s="233" t="n">
        <f aca="false">3.111*L82^0.5926</f>
        <v>15.48287798289</v>
      </c>
    </row>
    <row r="83" customFormat="false" ht="12.75" hidden="false" customHeight="false" outlineLevel="0" collapsed="false">
      <c r="J83" s="234" t="n">
        <v>4.2</v>
      </c>
      <c r="K83" s="235" t="n">
        <v>9</v>
      </c>
      <c r="L83" s="231" t="n">
        <v>20</v>
      </c>
      <c r="M83" s="232" t="n">
        <f aca="false">2.449*L83^0.5926</f>
        <v>14.4537041356803</v>
      </c>
      <c r="N83" s="232" t="n">
        <f aca="false">1.859*L83^0.5926</f>
        <v>10.9715949319027</v>
      </c>
      <c r="O83" s="233" t="n">
        <f aca="false">3.111*L83^0.5926</f>
        <v>18.3607486999189</v>
      </c>
    </row>
    <row r="84" customFormat="false" ht="12.75" hidden="false" customHeight="false" outlineLevel="0" collapsed="false">
      <c r="J84" s="234" t="n">
        <v>4.2</v>
      </c>
      <c r="K84" s="235" t="n">
        <v>8.5</v>
      </c>
      <c r="L84" s="231" t="n">
        <v>25</v>
      </c>
      <c r="M84" s="232" t="n">
        <f aca="false">2.449*L84^0.5926</f>
        <v>16.4971162315595</v>
      </c>
      <c r="N84" s="232" t="n">
        <f aca="false">1.859*L84^0.5926</f>
        <v>12.5227190994157</v>
      </c>
      <c r="O84" s="233" t="n">
        <f aca="false">3.111*L84^0.5926</f>
        <v>20.9565245391513</v>
      </c>
    </row>
    <row r="85" customFormat="false" ht="12.75" hidden="false" customHeight="false" outlineLevel="0" collapsed="false">
      <c r="J85" s="234" t="n">
        <v>8.5</v>
      </c>
      <c r="K85" s="235" t="n">
        <v>13</v>
      </c>
      <c r="L85" s="231" t="n">
        <v>30</v>
      </c>
      <c r="M85" s="232" t="n">
        <f aca="false">2.449*L85^0.5926</f>
        <v>18.3793793071372</v>
      </c>
      <c r="N85" s="232" t="n">
        <f aca="false">1.859*L85^0.5926</f>
        <v>13.9515174079086</v>
      </c>
      <c r="O85" s="233" t="n">
        <f aca="false">3.111*L85^0.5926</f>
        <v>23.3475904550853</v>
      </c>
    </row>
    <row r="86" customFormat="false" ht="12.75" hidden="false" customHeight="false" outlineLevel="0" collapsed="false">
      <c r="J86" s="234" t="n">
        <v>7.2</v>
      </c>
      <c r="K86" s="235" t="n">
        <v>12</v>
      </c>
      <c r="L86" s="231" t="n">
        <v>35</v>
      </c>
      <c r="M86" s="232" t="n">
        <f aca="false">2.449*L86^0.5926</f>
        <v>20.1374051668066</v>
      </c>
      <c r="N86" s="232" t="n">
        <f aca="false">1.859*L86^0.5926</f>
        <v>15.2860090670043</v>
      </c>
      <c r="O86" s="233" t="n">
        <f aca="false">3.111*L86^0.5926</f>
        <v>25.5808360448899</v>
      </c>
    </row>
    <row r="87" customFormat="false" ht="12.75" hidden="false" customHeight="false" outlineLevel="0" collapsed="false">
      <c r="J87" s="236" t="n">
        <v>14.4</v>
      </c>
      <c r="K87" s="237" t="n">
        <v>18</v>
      </c>
      <c r="L87" s="231" t="n">
        <v>40</v>
      </c>
      <c r="M87" s="232" t="n">
        <f aca="false">2.449*L87^0.5926</f>
        <v>21.7956354814499</v>
      </c>
      <c r="N87" s="232" t="n">
        <f aca="false">1.859*L87^0.5926</f>
        <v>16.544747390778</v>
      </c>
      <c r="O87" s="233" t="n">
        <f aca="false">3.111*L87^0.5926</f>
        <v>27.6873099153902</v>
      </c>
    </row>
    <row r="88" customFormat="false" ht="12.75" hidden="false" customHeight="false" outlineLevel="0" collapsed="false">
      <c r="J88" s="238" t="s">
        <v>236</v>
      </c>
      <c r="K88" s="238"/>
      <c r="L88" s="231" t="n">
        <v>45</v>
      </c>
      <c r="M88" s="232" t="n">
        <f aca="false">2.449*L88^0.5926</f>
        <v>23.3712811985496</v>
      </c>
      <c r="N88" s="232" t="n">
        <f aca="false">1.859*L88^0.5926</f>
        <v>17.7407969571677</v>
      </c>
      <c r="O88" s="233" t="n">
        <f aca="false">3.111*L88^0.5926</f>
        <v>29.6888753812527</v>
      </c>
    </row>
    <row r="89" customFormat="false" ht="12.75" hidden="false" customHeight="false" outlineLevel="0" collapsed="false">
      <c r="J89" s="236" t="n">
        <v>42</v>
      </c>
      <c r="K89" s="237" t="n">
        <v>28.5</v>
      </c>
      <c r="L89" s="231" t="n">
        <v>50</v>
      </c>
      <c r="M89" s="232" t="n">
        <f aca="false">2.449*L89^0.5926</f>
        <v>24.8770231148263</v>
      </c>
      <c r="N89" s="232" t="n">
        <f aca="false">1.859*L89^0.5926</f>
        <v>18.8837835730756</v>
      </c>
      <c r="O89" s="233" t="n">
        <f aca="false">3.111*L89^0.5926</f>
        <v>31.6016410413331</v>
      </c>
    </row>
    <row r="90" customFormat="false" ht="12.75" hidden="false" customHeight="false" outlineLevel="0" collapsed="false">
      <c r="J90" s="238" t="s">
        <v>237</v>
      </c>
      <c r="K90" s="238"/>
      <c r="L90" s="231" t="n">
        <v>55</v>
      </c>
      <c r="M90" s="232" t="n">
        <f aca="false">2.449*L90^0.5926</f>
        <v>26.3225351876787</v>
      </c>
      <c r="N90" s="232" t="n">
        <f aca="false">1.859*L90^0.5926</f>
        <v>19.981050597752</v>
      </c>
      <c r="O90" s="233" t="n">
        <f aca="false">3.111*L90^0.5926</f>
        <v>33.4378958631558</v>
      </c>
    </row>
    <row r="91" customFormat="false" ht="12.75" hidden="false" customHeight="false" outlineLevel="0" collapsed="false">
      <c r="J91" s="236" t="n">
        <v>14</v>
      </c>
      <c r="K91" s="239" t="n">
        <v>11.7</v>
      </c>
      <c r="L91" s="231" t="n">
        <v>60</v>
      </c>
      <c r="M91" s="232" t="n">
        <f aca="false">2.449*L91^0.5926</f>
        <v>27.7154041616758</v>
      </c>
      <c r="N91" s="232" t="n">
        <f aca="false">1.859*L91^0.5926</f>
        <v>21.038357017785</v>
      </c>
      <c r="O91" s="233" t="n">
        <f aca="false">3.111*L91^0.5926</f>
        <v>35.2072773977026</v>
      </c>
    </row>
    <row r="92" customFormat="false" ht="12.75" hidden="false" customHeight="false" outlineLevel="0" collapsed="false">
      <c r="J92" s="238" t="s">
        <v>238</v>
      </c>
      <c r="K92" s="238"/>
      <c r="L92" s="231" t="n">
        <v>65</v>
      </c>
      <c r="M92" s="232" t="n">
        <f aca="false">2.449*L92^0.5926</f>
        <v>29.0617150546388</v>
      </c>
      <c r="N92" s="232" t="n">
        <f aca="false">1.859*L92^0.5926</f>
        <v>22.0603218810018</v>
      </c>
      <c r="O92" s="233" t="n">
        <f aca="false">3.111*L92^0.5926</f>
        <v>36.9175155308213</v>
      </c>
    </row>
    <row r="93" customFormat="false" ht="12.75" hidden="false" customHeight="false" outlineLevel="0" collapsed="false">
      <c r="J93" s="236" t="n">
        <v>13</v>
      </c>
      <c r="K93" s="237" t="n">
        <v>8.5</v>
      </c>
      <c r="L93" s="231" t="n">
        <v>70</v>
      </c>
      <c r="M93" s="232" t="n">
        <f aca="false">2.449*L93^0.5926</f>
        <v>30.3664402175286</v>
      </c>
      <c r="N93" s="232" t="n">
        <f aca="false">1.859*L93^0.5926</f>
        <v>23.0507196261273</v>
      </c>
      <c r="O93" s="233" t="n">
        <f aca="false">3.111*L93^0.5926</f>
        <v>38.5749267116094</v>
      </c>
    </row>
    <row r="94" customFormat="false" ht="12.75" hidden="false" customHeight="false" outlineLevel="0" collapsed="false">
      <c r="J94" s="240" t="s">
        <v>239</v>
      </c>
      <c r="K94" s="240"/>
      <c r="L94" s="231" t="n">
        <v>75</v>
      </c>
      <c r="M94" s="232" t="n">
        <f aca="false">2.449*L94^0.5926</f>
        <v>31.633707149928</v>
      </c>
      <c r="N94" s="232" t="n">
        <f aca="false">1.859*L94^0.5926</f>
        <v>24.0126833775893</v>
      </c>
      <c r="O94" s="233" t="n">
        <f aca="false">3.111*L94^0.5926</f>
        <v>40.1847541622809</v>
      </c>
    </row>
    <row r="95" customFormat="false" ht="12.75" hidden="false" customHeight="false" outlineLevel="0" collapsed="false">
      <c r="J95" s="236" t="n">
        <v>75</v>
      </c>
      <c r="K95" s="237" t="n">
        <v>26</v>
      </c>
      <c r="L95" s="114" t="n">
        <v>80</v>
      </c>
      <c r="M95" s="241" t="n">
        <f aca="false">2.449*L95^0.5926</f>
        <v>32.866988391407</v>
      </c>
      <c r="N95" s="241" t="n">
        <f aca="false">1.859*L95^0.5926</f>
        <v>24.9488490892714</v>
      </c>
      <c r="O95" s="239" t="n">
        <f aca="false">3.111*L95^0.5926</f>
        <v>41.7514090999049</v>
      </c>
    </row>
    <row r="96" customFormat="false" ht="12.75" hidden="false" customHeight="false" outlineLevel="0" collapsed="false">
      <c r="J96" s="28" t="n">
        <v>13</v>
      </c>
      <c r="K96" s="28" t="n">
        <v>8.5</v>
      </c>
      <c r="M96" s="242" t="n">
        <f aca="false">G4</f>
        <v>25</v>
      </c>
      <c r="N96" s="28" t="n">
        <v>2</v>
      </c>
    </row>
    <row r="97" customFormat="false" ht="12.75" hidden="false" customHeight="false" outlineLevel="0" collapsed="false">
      <c r="J97" s="28" t="n">
        <v>75</v>
      </c>
      <c r="K97" s="28" t="n">
        <v>26</v>
      </c>
      <c r="M97" s="242" t="n">
        <f aca="false">G4</f>
        <v>25</v>
      </c>
      <c r="N97" s="28" t="n">
        <v>43</v>
      </c>
    </row>
  </sheetData>
  <mergeCells count="14">
    <mergeCell ref="A1:E1"/>
    <mergeCell ref="A3:D3"/>
    <mergeCell ref="A4:D4"/>
    <mergeCell ref="A6:D7"/>
    <mergeCell ref="E6:F6"/>
    <mergeCell ref="E7:F7"/>
    <mergeCell ref="A8:D8"/>
    <mergeCell ref="A9:D9"/>
    <mergeCell ref="A10:D10"/>
    <mergeCell ref="J79:K79"/>
    <mergeCell ref="J88:K88"/>
    <mergeCell ref="J90:K90"/>
    <mergeCell ref="J92:K92"/>
    <mergeCell ref="J94:K94"/>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243" width="11.42"/>
  </cols>
  <sheetData>
    <row r="1" customFormat="false" ht="18" hidden="false" customHeight="false" outlineLevel="0" collapsed="false">
      <c r="A1" s="244" t="s">
        <v>240</v>
      </c>
      <c r="B1" s="244"/>
      <c r="C1" s="244"/>
      <c r="D1" s="244"/>
      <c r="E1" s="244"/>
      <c r="F1" s="244"/>
      <c r="G1" s="244"/>
    </row>
    <row r="2" customFormat="false" ht="12.75" hidden="false" customHeight="false" outlineLevel="0" collapsed="false">
      <c r="H2" s="38"/>
      <c r="O2" s="38"/>
    </row>
    <row r="3" customFormat="false" ht="12.75" hidden="false" customHeight="false" outlineLevel="0" collapsed="false">
      <c r="A3" s="9" t="s">
        <v>13</v>
      </c>
      <c r="B3" s="9"/>
      <c r="C3" s="9"/>
      <c r="D3" s="9"/>
      <c r="E3" s="9" t="s">
        <v>14</v>
      </c>
      <c r="F3" s="9" t="s">
        <v>15</v>
      </c>
      <c r="G3" s="9" t="s">
        <v>16</v>
      </c>
      <c r="H3" s="38"/>
      <c r="O3" s="38"/>
    </row>
    <row r="4" customFormat="false" ht="12.75" hidden="false" customHeight="false" outlineLevel="0" collapsed="false">
      <c r="A4" s="10" t="s">
        <v>241</v>
      </c>
      <c r="B4" s="10"/>
      <c r="C4" s="10"/>
      <c r="D4" s="10"/>
      <c r="E4" s="11" t="s">
        <v>242</v>
      </c>
      <c r="F4" s="11" t="s">
        <v>44</v>
      </c>
      <c r="G4" s="223" t="n">
        <v>60</v>
      </c>
      <c r="H4" s="38"/>
      <c r="O4" s="38"/>
    </row>
    <row r="5" customFormat="false" ht="12.75" hidden="false" customHeight="true" outlineLevel="0" collapsed="false">
      <c r="A5" s="24" t="s">
        <v>222</v>
      </c>
      <c r="B5" s="24"/>
      <c r="C5" s="24"/>
      <c r="D5" s="24"/>
      <c r="E5" s="224" t="s">
        <v>223</v>
      </c>
      <c r="F5" s="224"/>
      <c r="G5" s="225" t="n">
        <v>0.5015</v>
      </c>
      <c r="H5" s="38"/>
      <c r="O5" s="38"/>
    </row>
    <row r="6" customFormat="false" ht="12.75" hidden="false" customHeight="false" outlineLevel="0" collapsed="false">
      <c r="A6" s="24"/>
      <c r="B6" s="24"/>
      <c r="C6" s="24"/>
      <c r="D6" s="24"/>
      <c r="E6" s="224" t="s">
        <v>243</v>
      </c>
      <c r="F6" s="224"/>
      <c r="G6" s="225" t="n">
        <v>25.457</v>
      </c>
      <c r="H6" s="38"/>
      <c r="O6" s="38"/>
    </row>
    <row r="7" customFormat="false" ht="12.75" hidden="false" customHeight="false" outlineLevel="0" collapsed="false">
      <c r="A7" s="10" t="s">
        <v>225</v>
      </c>
      <c r="B7" s="10"/>
      <c r="C7" s="10"/>
      <c r="D7" s="10"/>
      <c r="E7" s="11" t="s">
        <v>244</v>
      </c>
      <c r="F7" s="11" t="s">
        <v>32</v>
      </c>
      <c r="G7" s="37" t="n">
        <f aca="false">G5*G4+G6</f>
        <v>55.547</v>
      </c>
      <c r="H7" s="38"/>
      <c r="O7" s="38"/>
    </row>
    <row r="8" customFormat="false" ht="12.75" hidden="false" customHeight="false" outlineLevel="0" collapsed="false">
      <c r="H8" s="38"/>
      <c r="O8" s="38"/>
    </row>
    <row r="9" customFormat="false" ht="12.75" hidden="false" customHeight="false" outlineLevel="0" collapsed="false">
      <c r="H9" s="38"/>
      <c r="O9" s="38"/>
    </row>
    <row r="10" customFormat="false" ht="12.75" hidden="false" customHeight="false" outlineLevel="0" collapsed="false">
      <c r="H10" s="38"/>
      <c r="O10" s="38"/>
    </row>
    <row r="11" customFormat="false" ht="12.75" hidden="false" customHeight="false" outlineLevel="0" collapsed="false">
      <c r="H11" s="38"/>
      <c r="O11" s="38"/>
    </row>
    <row r="12" customFormat="false" ht="12.75" hidden="false" customHeight="false" outlineLevel="0" collapsed="false">
      <c r="H12" s="38"/>
      <c r="O12" s="38"/>
    </row>
    <row r="13" customFormat="false" ht="12.75" hidden="false" customHeight="false" outlineLevel="0" collapsed="false">
      <c r="H13" s="38"/>
      <c r="O13" s="38"/>
    </row>
    <row r="14" customFormat="false" ht="12.75" hidden="false" customHeight="false" outlineLevel="0" collapsed="false">
      <c r="H14" s="38"/>
      <c r="O14" s="38"/>
    </row>
    <row r="15" customFormat="false" ht="12.75" hidden="false" customHeight="false" outlineLevel="0" collapsed="false">
      <c r="H15" s="38"/>
      <c r="O15" s="38"/>
    </row>
    <row r="16" customFormat="false" ht="12.75" hidden="false" customHeight="false" outlineLevel="0" collapsed="false">
      <c r="H16" s="38"/>
      <c r="O16" s="38"/>
    </row>
    <row r="17" customFormat="false" ht="12.75" hidden="false" customHeight="false" outlineLevel="0" collapsed="false">
      <c r="G17" s="38"/>
      <c r="H17" s="38"/>
      <c r="O17" s="38"/>
    </row>
    <row r="18" customFormat="false" ht="12.75" hidden="false" customHeight="false" outlineLevel="0" collapsed="false">
      <c r="G18" s="38"/>
      <c r="H18" s="38"/>
      <c r="O18" s="38"/>
    </row>
    <row r="19" customFormat="false" ht="12.75" hidden="false" customHeight="false" outlineLevel="0" collapsed="false">
      <c r="H19" s="38"/>
      <c r="O19" s="38"/>
    </row>
    <row r="20" customFormat="false" ht="12.75" hidden="false" customHeight="false" outlineLevel="0" collapsed="false">
      <c r="H20" s="38"/>
      <c r="O20" s="38"/>
    </row>
    <row r="21" customFormat="false" ht="12.75" hidden="false" customHeight="false" outlineLevel="0" collapsed="false">
      <c r="O21" s="38"/>
    </row>
    <row r="22" customFormat="false" ht="12.75" hidden="false" customHeight="false" outlineLevel="0" collapsed="false">
      <c r="O22" s="38"/>
    </row>
    <row r="23" customFormat="false" ht="12.75" hidden="false" customHeight="false" outlineLevel="0" collapsed="false">
      <c r="O23" s="38"/>
    </row>
    <row r="24" customFormat="false" ht="12.75" hidden="false" customHeight="false" outlineLevel="0" collapsed="false">
      <c r="O24" s="38"/>
    </row>
    <row r="25" customFormat="false" ht="12.75" hidden="false" customHeight="false" outlineLevel="0" collapsed="false">
      <c r="K25" s="38"/>
      <c r="L25" s="38"/>
      <c r="O25" s="38"/>
    </row>
    <row r="26" customFormat="false" ht="12.75" hidden="false" customHeight="false" outlineLevel="0" collapsed="false">
      <c r="K26" s="38"/>
      <c r="L26" s="38"/>
      <c r="M26" s="38"/>
      <c r="N26" s="38"/>
      <c r="O26" s="38"/>
    </row>
    <row r="27" customFormat="false" ht="12.75" hidden="false" customHeight="false" outlineLevel="0" collapsed="false">
      <c r="I27" s="38"/>
      <c r="J27" s="38"/>
      <c r="K27" s="38"/>
      <c r="L27" s="38"/>
      <c r="M27" s="38"/>
      <c r="N27" s="38"/>
      <c r="O27" s="38"/>
    </row>
    <row r="28" customFormat="false" ht="12.75" hidden="false" customHeight="false" outlineLevel="0" collapsed="false">
      <c r="I28" s="38"/>
      <c r="J28" s="38"/>
      <c r="K28" s="38"/>
      <c r="L28" s="38"/>
      <c r="M28" s="38"/>
      <c r="N28" s="38"/>
      <c r="O28" s="38"/>
    </row>
    <row r="29" customFormat="false" ht="12.75" hidden="false" customHeight="false" outlineLevel="0" collapsed="false">
      <c r="I29" s="38"/>
      <c r="J29" s="38"/>
      <c r="K29" s="38"/>
      <c r="L29" s="38"/>
      <c r="M29" s="38"/>
      <c r="N29" s="38"/>
      <c r="O29" s="38"/>
    </row>
    <row r="30" customFormat="false" ht="12.75" hidden="false" customHeight="false" outlineLevel="0" collapsed="false">
      <c r="I30" s="38"/>
      <c r="J30" s="38"/>
      <c r="K30" s="38"/>
      <c r="L30" s="38"/>
      <c r="M30" s="38"/>
      <c r="N30" s="38"/>
      <c r="O30" s="38"/>
    </row>
    <row r="51" customFormat="false" ht="9.6" hidden="false" customHeight="true" outlineLevel="0" collapsed="false">
      <c r="D51" s="245" t="s">
        <v>245</v>
      </c>
      <c r="E51" s="246" t="s">
        <v>44</v>
      </c>
      <c r="F51" s="245" t="s">
        <v>32</v>
      </c>
      <c r="G51" s="246" t="s">
        <v>44</v>
      </c>
      <c r="H51" s="245" t="s">
        <v>32</v>
      </c>
      <c r="I51" s="246" t="s">
        <v>44</v>
      </c>
      <c r="J51" s="167"/>
      <c r="K51" s="49" t="s">
        <v>246</v>
      </c>
      <c r="L51" s="49"/>
      <c r="M51" s="167"/>
      <c r="N51" s="49" t="s">
        <v>247</v>
      </c>
      <c r="O51" s="49"/>
    </row>
    <row r="52" customFormat="false" ht="9.6" hidden="false" customHeight="true" outlineLevel="0" collapsed="false">
      <c r="D52" s="247" t="s">
        <v>248</v>
      </c>
      <c r="E52" s="247"/>
      <c r="F52" s="247" t="s">
        <v>249</v>
      </c>
      <c r="G52" s="247"/>
      <c r="H52" s="247" t="s">
        <v>250</v>
      </c>
      <c r="I52" s="247"/>
      <c r="J52" s="167"/>
      <c r="K52" s="248" t="n">
        <v>24</v>
      </c>
      <c r="L52" s="249" t="n">
        <v>29.8</v>
      </c>
      <c r="M52" s="250"/>
      <c r="N52" s="248" t="n">
        <v>59</v>
      </c>
      <c r="O52" s="249" t="n">
        <v>59.6</v>
      </c>
    </row>
    <row r="53" customFormat="false" ht="9.6" hidden="false" customHeight="true" outlineLevel="0" collapsed="false">
      <c r="D53" s="248" t="n">
        <v>24</v>
      </c>
      <c r="E53" s="249" t="n">
        <v>29.8</v>
      </c>
      <c r="F53" s="248" t="n">
        <v>78</v>
      </c>
      <c r="G53" s="249" t="n">
        <v>58.8</v>
      </c>
      <c r="H53" s="248" t="n">
        <v>26.8</v>
      </c>
      <c r="I53" s="249" t="n">
        <v>29.5</v>
      </c>
      <c r="J53" s="167"/>
      <c r="K53" s="248" t="n">
        <v>36</v>
      </c>
      <c r="L53" s="249" t="n">
        <v>70.8</v>
      </c>
      <c r="M53" s="250"/>
      <c r="N53" s="248" t="n">
        <v>56.6</v>
      </c>
      <c r="O53" s="249" t="n">
        <v>73.5</v>
      </c>
    </row>
    <row r="54" customFormat="false" ht="9.6" hidden="false" customHeight="true" outlineLevel="0" collapsed="false">
      <c r="D54" s="248" t="n">
        <v>36</v>
      </c>
      <c r="E54" s="249" t="n">
        <v>70.8</v>
      </c>
      <c r="F54" s="248" t="n">
        <v>93</v>
      </c>
      <c r="G54" s="249" t="n">
        <v>74.6</v>
      </c>
      <c r="H54" s="248" t="n">
        <v>26.8</v>
      </c>
      <c r="I54" s="249" t="n">
        <v>31</v>
      </c>
      <c r="J54" s="167"/>
      <c r="K54" s="248" t="n">
        <v>39</v>
      </c>
      <c r="L54" s="249" t="n">
        <v>77.2</v>
      </c>
      <c r="M54" s="250"/>
      <c r="N54" s="251" t="n">
        <v>64</v>
      </c>
      <c r="O54" s="252" t="n">
        <v>84.5</v>
      </c>
    </row>
    <row r="55" customFormat="false" ht="9.6" hidden="false" customHeight="true" outlineLevel="0" collapsed="false">
      <c r="D55" s="248" t="n">
        <v>39</v>
      </c>
      <c r="E55" s="249" t="n">
        <v>77.2</v>
      </c>
      <c r="F55" s="251" t="n">
        <v>134</v>
      </c>
      <c r="G55" s="252" t="n">
        <v>99</v>
      </c>
      <c r="H55" s="248" t="n">
        <v>31.4</v>
      </c>
      <c r="I55" s="249" t="n">
        <v>34</v>
      </c>
      <c r="J55" s="167"/>
      <c r="K55" s="248" t="n">
        <v>39</v>
      </c>
      <c r="L55" s="249" t="n">
        <v>88</v>
      </c>
      <c r="M55" s="250"/>
      <c r="N55" s="248" t="n">
        <v>50</v>
      </c>
      <c r="O55" s="249" t="n">
        <v>50.7</v>
      </c>
    </row>
    <row r="56" customFormat="false" ht="9.6" hidden="false" customHeight="true" outlineLevel="0" collapsed="false">
      <c r="D56" s="248" t="n">
        <v>39</v>
      </c>
      <c r="E56" s="249" t="n">
        <v>88</v>
      </c>
      <c r="F56" s="247" t="s">
        <v>251</v>
      </c>
      <c r="G56" s="247"/>
      <c r="H56" s="248" t="n">
        <v>31.4</v>
      </c>
      <c r="I56" s="249" t="n">
        <v>37</v>
      </c>
      <c r="J56" s="167"/>
      <c r="K56" s="248" t="n">
        <v>42</v>
      </c>
      <c r="L56" s="249" t="n">
        <v>61</v>
      </c>
      <c r="M56" s="250"/>
      <c r="N56" s="248" t="n">
        <v>65</v>
      </c>
      <c r="O56" s="249" t="n">
        <v>90</v>
      </c>
    </row>
    <row r="57" customFormat="false" ht="9.6" hidden="false" customHeight="true" outlineLevel="0" collapsed="false">
      <c r="D57" s="248" t="n">
        <v>42</v>
      </c>
      <c r="E57" s="249" t="n">
        <v>61</v>
      </c>
      <c r="F57" s="248" t="n">
        <v>73</v>
      </c>
      <c r="G57" s="249" t="n">
        <v>50.7</v>
      </c>
      <c r="H57" s="250" t="n">
        <v>27.4</v>
      </c>
      <c r="I57" s="249" t="n">
        <v>48</v>
      </c>
      <c r="J57" s="167"/>
      <c r="K57" s="248" t="n">
        <v>42</v>
      </c>
      <c r="L57" s="249" t="n">
        <v>75</v>
      </c>
      <c r="M57" s="250"/>
      <c r="N57" s="251" t="n">
        <v>87.5</v>
      </c>
      <c r="O57" s="252" t="n">
        <v>134</v>
      </c>
    </row>
    <row r="58" customFormat="false" ht="9.6" hidden="false" customHeight="true" outlineLevel="0" collapsed="false">
      <c r="D58" s="248" t="n">
        <v>42</v>
      </c>
      <c r="E58" s="249" t="n">
        <v>75</v>
      </c>
      <c r="F58" s="248" t="n">
        <v>69</v>
      </c>
      <c r="G58" s="249" t="n">
        <v>44</v>
      </c>
      <c r="H58" s="250" t="n">
        <v>31</v>
      </c>
      <c r="I58" s="249" t="n">
        <v>55</v>
      </c>
      <c r="J58" s="167"/>
      <c r="K58" s="248" t="n">
        <v>26.5</v>
      </c>
      <c r="L58" s="249" t="n">
        <v>29.1</v>
      </c>
      <c r="M58" s="250"/>
      <c r="N58" s="248" t="n">
        <v>54</v>
      </c>
      <c r="O58" s="249" t="n">
        <v>44.7</v>
      </c>
    </row>
    <row r="59" customFormat="false" ht="9.6" hidden="false" customHeight="true" outlineLevel="0" collapsed="false">
      <c r="D59" s="248" t="n">
        <v>26.5</v>
      </c>
      <c r="E59" s="249" t="n">
        <v>29.1</v>
      </c>
      <c r="F59" s="248" t="n">
        <v>70</v>
      </c>
      <c r="G59" s="249" t="n">
        <v>59</v>
      </c>
      <c r="H59" s="250" t="n">
        <v>59</v>
      </c>
      <c r="I59" s="249" t="n">
        <v>59.6</v>
      </c>
      <c r="J59" s="167"/>
      <c r="K59" s="248" t="n">
        <v>32.8</v>
      </c>
      <c r="L59" s="249" t="n">
        <v>32.1</v>
      </c>
      <c r="M59" s="250"/>
      <c r="N59" s="248" t="n">
        <v>55.8</v>
      </c>
      <c r="O59" s="249" t="n">
        <v>59.7</v>
      </c>
    </row>
    <row r="60" customFormat="false" ht="9.6" hidden="false" customHeight="true" outlineLevel="0" collapsed="false">
      <c r="D60" s="248" t="n">
        <v>32.8</v>
      </c>
      <c r="E60" s="249" t="n">
        <v>32.1</v>
      </c>
      <c r="F60" s="248" t="n">
        <v>74</v>
      </c>
      <c r="G60" s="249" t="n">
        <v>59</v>
      </c>
      <c r="H60" s="250" t="n">
        <v>56.6</v>
      </c>
      <c r="I60" s="249" t="n">
        <v>73.5</v>
      </c>
      <c r="J60" s="167"/>
      <c r="K60" s="248" t="n">
        <v>32.8</v>
      </c>
      <c r="L60" s="249" t="n">
        <v>40.4</v>
      </c>
      <c r="M60" s="250"/>
      <c r="N60" s="248" t="n">
        <v>73</v>
      </c>
      <c r="O60" s="249" t="n">
        <v>89</v>
      </c>
    </row>
    <row r="61" customFormat="false" ht="9.6" hidden="false" customHeight="true" outlineLevel="0" collapsed="false">
      <c r="D61" s="248" t="n">
        <v>32.8</v>
      </c>
      <c r="E61" s="249" t="n">
        <v>40.4</v>
      </c>
      <c r="F61" s="248" t="n">
        <v>76.5</v>
      </c>
      <c r="G61" s="249" t="n">
        <v>59</v>
      </c>
      <c r="H61" s="253" t="n">
        <v>64</v>
      </c>
      <c r="I61" s="252" t="n">
        <v>84.5</v>
      </c>
      <c r="J61" s="167"/>
      <c r="K61" s="248" t="n">
        <v>31</v>
      </c>
      <c r="L61" s="249" t="n">
        <v>39</v>
      </c>
      <c r="M61" s="250"/>
      <c r="N61" s="251" t="n">
        <v>108.4</v>
      </c>
      <c r="O61" s="252" t="n">
        <v>149.2</v>
      </c>
    </row>
    <row r="62" customFormat="false" ht="9.6" hidden="false" customHeight="true" outlineLevel="0" collapsed="false">
      <c r="D62" s="248" t="n">
        <v>31</v>
      </c>
      <c r="E62" s="249" t="n">
        <v>39</v>
      </c>
      <c r="F62" s="248" t="n">
        <v>82</v>
      </c>
      <c r="G62" s="249" t="n">
        <v>64.9</v>
      </c>
      <c r="H62" s="247" t="s">
        <v>252</v>
      </c>
      <c r="I62" s="247"/>
      <c r="J62" s="167"/>
      <c r="K62" s="248" t="n">
        <v>31</v>
      </c>
      <c r="L62" s="249" t="n">
        <v>48.5</v>
      </c>
      <c r="M62" s="250"/>
      <c r="N62" s="250"/>
      <c r="O62" s="250"/>
    </row>
    <row r="63" customFormat="false" ht="9.6" hidden="false" customHeight="true" outlineLevel="0" collapsed="false">
      <c r="D63" s="248" t="n">
        <v>31</v>
      </c>
      <c r="E63" s="249" t="n">
        <v>48.5</v>
      </c>
      <c r="F63" s="248" t="n">
        <v>82</v>
      </c>
      <c r="G63" s="249" t="n">
        <v>73.5</v>
      </c>
      <c r="H63" s="248" t="n">
        <v>54</v>
      </c>
      <c r="I63" s="249" t="n">
        <v>44.7</v>
      </c>
      <c r="J63" s="167"/>
      <c r="K63" s="248" t="n">
        <v>36</v>
      </c>
      <c r="L63" s="249" t="n">
        <v>51.5</v>
      </c>
      <c r="M63" s="250"/>
      <c r="N63" s="250"/>
      <c r="O63" s="250"/>
    </row>
    <row r="64" customFormat="false" ht="9.6" hidden="false" customHeight="true" outlineLevel="0" collapsed="false">
      <c r="D64" s="248" t="n">
        <v>36</v>
      </c>
      <c r="E64" s="249" t="n">
        <v>51.5</v>
      </c>
      <c r="F64" s="248" t="n">
        <v>77</v>
      </c>
      <c r="G64" s="249" t="n">
        <v>74</v>
      </c>
      <c r="H64" s="248" t="n">
        <v>55.8</v>
      </c>
      <c r="I64" s="249" t="n">
        <v>59.7</v>
      </c>
      <c r="J64" s="167"/>
      <c r="K64" s="248" t="n">
        <v>45</v>
      </c>
      <c r="L64" s="249" t="n">
        <v>59</v>
      </c>
      <c r="M64" s="250"/>
      <c r="N64" s="250"/>
      <c r="O64" s="250"/>
    </row>
    <row r="65" customFormat="false" ht="9.6" hidden="false" customHeight="true" outlineLevel="0" collapsed="false">
      <c r="D65" s="248" t="n">
        <v>45</v>
      </c>
      <c r="E65" s="249" t="n">
        <v>59</v>
      </c>
      <c r="F65" s="248" t="n">
        <v>100</v>
      </c>
      <c r="G65" s="249" t="n">
        <v>96</v>
      </c>
      <c r="H65" s="248" t="n">
        <v>73</v>
      </c>
      <c r="I65" s="249" t="n">
        <v>89</v>
      </c>
      <c r="J65" s="167"/>
      <c r="K65" s="251" t="n">
        <v>45</v>
      </c>
      <c r="L65" s="252" t="n">
        <v>74</v>
      </c>
      <c r="M65" s="250"/>
      <c r="N65" s="250"/>
      <c r="O65" s="250"/>
    </row>
    <row r="66" customFormat="false" ht="9.6" hidden="false" customHeight="true" outlineLevel="0" collapsed="false">
      <c r="D66" s="251" t="n">
        <v>45</v>
      </c>
      <c r="E66" s="252" t="n">
        <v>74</v>
      </c>
      <c r="F66" s="248" t="n">
        <v>86</v>
      </c>
      <c r="G66" s="250" t="n">
        <v>96</v>
      </c>
      <c r="H66" s="251" t="n">
        <v>108.4</v>
      </c>
      <c r="I66" s="252" t="n">
        <v>149.2</v>
      </c>
      <c r="J66" s="167"/>
      <c r="K66" s="248" t="n">
        <v>26.8</v>
      </c>
      <c r="L66" s="249" t="n">
        <v>29.5</v>
      </c>
      <c r="M66" s="250"/>
      <c r="N66" s="250"/>
      <c r="O66" s="250"/>
    </row>
    <row r="67" customFormat="false" ht="9.6" hidden="false" customHeight="true" outlineLevel="0" collapsed="false">
      <c r="D67" s="247" t="s">
        <v>253</v>
      </c>
      <c r="E67" s="247"/>
      <c r="F67" s="251" t="n">
        <v>105</v>
      </c>
      <c r="G67" s="253" t="n">
        <v>118</v>
      </c>
      <c r="H67" s="247" t="s">
        <v>254</v>
      </c>
      <c r="I67" s="247"/>
      <c r="J67" s="167"/>
      <c r="K67" s="248" t="n">
        <v>26.8</v>
      </c>
      <c r="L67" s="249" t="n">
        <v>31</v>
      </c>
      <c r="M67" s="250"/>
      <c r="N67" s="250"/>
      <c r="O67" s="250"/>
    </row>
    <row r="68" customFormat="false" ht="9.6" hidden="false" customHeight="true" outlineLevel="0" collapsed="false">
      <c r="D68" s="248" t="n">
        <v>50</v>
      </c>
      <c r="E68" s="249" t="n">
        <v>50.7</v>
      </c>
      <c r="F68" s="247" t="s">
        <v>255</v>
      </c>
      <c r="G68" s="247"/>
      <c r="H68" s="248" t="n">
        <v>96.6</v>
      </c>
      <c r="I68" s="249" t="n">
        <v>85.8</v>
      </c>
      <c r="J68" s="167"/>
      <c r="K68" s="248" t="n">
        <v>31.4</v>
      </c>
      <c r="L68" s="249" t="n">
        <v>34</v>
      </c>
      <c r="M68" s="250"/>
      <c r="N68" s="250"/>
      <c r="O68" s="250"/>
    </row>
    <row r="69" customFormat="false" ht="9.6" hidden="false" customHeight="true" outlineLevel="0" collapsed="false">
      <c r="D69" s="248" t="n">
        <v>65</v>
      </c>
      <c r="E69" s="249" t="n">
        <v>90</v>
      </c>
      <c r="F69" s="248" t="n">
        <v>77.2</v>
      </c>
      <c r="G69" s="250" t="n">
        <v>74.6</v>
      </c>
      <c r="H69" s="248" t="n">
        <v>98</v>
      </c>
      <c r="I69" s="249" t="n">
        <v>88</v>
      </c>
      <c r="J69" s="167"/>
      <c r="K69" s="248" t="n">
        <v>31.4</v>
      </c>
      <c r="L69" s="249" t="n">
        <v>37</v>
      </c>
      <c r="M69" s="250"/>
      <c r="N69" s="250"/>
      <c r="O69" s="250"/>
    </row>
    <row r="70" customFormat="false" ht="9.6" hidden="false" customHeight="true" outlineLevel="0" collapsed="false">
      <c r="D70" s="251" t="n">
        <v>87.5</v>
      </c>
      <c r="E70" s="252" t="n">
        <v>134</v>
      </c>
      <c r="F70" s="248" t="n">
        <v>93</v>
      </c>
      <c r="G70" s="250" t="n">
        <v>93</v>
      </c>
      <c r="H70" s="248" t="n">
        <v>98</v>
      </c>
      <c r="I70" s="249" t="n">
        <v>86.5</v>
      </c>
      <c r="J70" s="167"/>
      <c r="K70" s="248" t="n">
        <v>27.4</v>
      </c>
      <c r="L70" s="249" t="n">
        <v>48</v>
      </c>
      <c r="M70" s="250"/>
      <c r="N70" s="250"/>
      <c r="O70" s="250"/>
    </row>
    <row r="71" customFormat="false" ht="9.6" hidden="false" customHeight="true" outlineLevel="0" collapsed="false">
      <c r="D71" s="254" t="n">
        <v>4</v>
      </c>
      <c r="E71" s="154" t="n">
        <f aca="false">G4</f>
        <v>60</v>
      </c>
      <c r="F71" s="248" t="n">
        <v>112.8</v>
      </c>
      <c r="G71" s="250" t="n">
        <v>108</v>
      </c>
      <c r="H71" s="248" t="n">
        <v>110.7</v>
      </c>
      <c r="I71" s="249" t="n">
        <v>112</v>
      </c>
      <c r="J71" s="167"/>
      <c r="K71" s="251" t="n">
        <v>31</v>
      </c>
      <c r="L71" s="252" t="n">
        <v>55</v>
      </c>
      <c r="M71" s="250"/>
      <c r="N71" s="250"/>
      <c r="O71" s="250"/>
    </row>
    <row r="72" customFormat="false" ht="9.6" hidden="false" customHeight="true" outlineLevel="0" collapsed="false">
      <c r="D72" s="254" t="n">
        <v>146</v>
      </c>
      <c r="E72" s="154" t="n">
        <f aca="false">G4</f>
        <v>60</v>
      </c>
      <c r="F72" s="251" t="n">
        <v>148.4</v>
      </c>
      <c r="G72" s="253" t="n">
        <v>156.7</v>
      </c>
      <c r="H72" s="251" t="n">
        <v>112</v>
      </c>
      <c r="I72" s="252" t="n">
        <v>119</v>
      </c>
      <c r="J72" s="167"/>
      <c r="K72" s="167"/>
      <c r="L72" s="167"/>
      <c r="M72" s="167"/>
      <c r="N72" s="167"/>
      <c r="O72" s="167"/>
    </row>
  </sheetData>
  <mergeCells count="17">
    <mergeCell ref="A1:G1"/>
    <mergeCell ref="A3:D3"/>
    <mergeCell ref="A4:D4"/>
    <mergeCell ref="A5:D6"/>
    <mergeCell ref="E5:F5"/>
    <mergeCell ref="E6:F6"/>
    <mergeCell ref="A7:D7"/>
    <mergeCell ref="K51:L51"/>
    <mergeCell ref="N51:O51"/>
    <mergeCell ref="D52:E52"/>
    <mergeCell ref="F52:G52"/>
    <mergeCell ref="H52:I52"/>
    <mergeCell ref="F56:G56"/>
    <mergeCell ref="H62:I62"/>
    <mergeCell ref="D67:E67"/>
    <mergeCell ref="H67:I67"/>
    <mergeCell ref="F68:G68"/>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4" min="4" style="0" width="11.85"/>
    <col collapsed="false" customWidth="true" hidden="false" outlineLevel="0" max="5" min="5" style="0" width="13.28"/>
    <col collapsed="false" customWidth="true" hidden="false" outlineLevel="0" max="9" min="9" style="0" width="2.42"/>
    <col collapsed="false" customWidth="true" hidden="false" outlineLevel="0" max="10" min="10" style="0" width="12.56"/>
    <col collapsed="false" customWidth="true" hidden="false" outlineLevel="0" max="11" min="11" style="0" width="12.85"/>
    <col collapsed="false" customWidth="true" hidden="false" outlineLevel="0" max="14" min="14" style="0" width="12.7"/>
  </cols>
  <sheetData>
    <row r="1" customFormat="false" ht="18" hidden="false" customHeight="false" outlineLevel="0" collapsed="false">
      <c r="A1" s="7" t="s">
        <v>256</v>
      </c>
      <c r="B1" s="7"/>
      <c r="C1" s="7"/>
      <c r="D1" s="7"/>
      <c r="E1" s="7"/>
      <c r="F1" s="7"/>
      <c r="G1" s="7"/>
      <c r="M1" s="243"/>
    </row>
    <row r="2" customFormat="false" ht="12.75" hidden="false" customHeight="false" outlineLevel="0" collapsed="false">
      <c r="M2" s="243"/>
    </row>
    <row r="3" customFormat="false" ht="12.75" hidden="false" customHeight="false" outlineLevel="0" collapsed="false">
      <c r="M3" s="243"/>
    </row>
    <row r="4" customFormat="false" ht="12.75" hidden="false" customHeight="false" outlineLevel="0" collapsed="false">
      <c r="H4" s="138"/>
      <c r="I4" s="138"/>
      <c r="J4" s="125"/>
      <c r="M4" s="243"/>
    </row>
    <row r="5" customFormat="false" ht="13.5" hidden="false" customHeight="false" outlineLevel="0" collapsed="false">
      <c r="A5" s="255"/>
      <c r="B5" s="256"/>
      <c r="C5" s="256"/>
      <c r="D5" s="256"/>
      <c r="E5" s="256"/>
      <c r="F5" s="256"/>
      <c r="G5" s="256"/>
      <c r="H5" s="256"/>
      <c r="I5" s="257"/>
      <c r="J5" s="38"/>
      <c r="M5" s="243"/>
    </row>
    <row r="6" customFormat="false" ht="12.75" hidden="false" customHeight="false" outlineLevel="0" collapsed="false">
      <c r="A6" s="258"/>
      <c r="B6" s="9" t="s">
        <v>257</v>
      </c>
      <c r="C6" s="9"/>
      <c r="D6" s="9"/>
      <c r="E6" s="9"/>
      <c r="F6" s="9" t="s">
        <v>14</v>
      </c>
      <c r="G6" s="9" t="s">
        <v>258</v>
      </c>
      <c r="H6" s="9" t="s">
        <v>15</v>
      </c>
      <c r="I6" s="259"/>
      <c r="K6" s="260" t="s">
        <v>259</v>
      </c>
      <c r="L6" s="261" t="n">
        <f aca="false">'E-Motor'!$G$6</f>
        <v>2.449</v>
      </c>
      <c r="N6" s="1"/>
      <c r="O6" s="1"/>
    </row>
    <row r="7" customFormat="false" ht="12.75" hidden="false" customHeight="false" outlineLevel="0" collapsed="false">
      <c r="A7" s="258"/>
      <c r="B7" s="10" t="s">
        <v>260</v>
      </c>
      <c r="C7" s="10"/>
      <c r="D7" s="10"/>
      <c r="E7" s="10"/>
      <c r="F7" s="11" t="s">
        <v>261</v>
      </c>
      <c r="G7" s="72" t="n">
        <v>2500</v>
      </c>
      <c r="H7" s="11" t="s">
        <v>191</v>
      </c>
      <c r="I7" s="259"/>
      <c r="K7" s="262" t="s">
        <v>262</v>
      </c>
      <c r="L7" s="263" t="n">
        <f aca="false">'E-Motor'!$G$7</f>
        <v>0.5926</v>
      </c>
    </row>
    <row r="8" customFormat="false" ht="12.75" hidden="false" customHeight="false" outlineLevel="0" collapsed="false">
      <c r="A8" s="258"/>
      <c r="B8" s="10" t="s">
        <v>263</v>
      </c>
      <c r="C8" s="10"/>
      <c r="D8" s="10"/>
      <c r="E8" s="10"/>
      <c r="F8" s="11" t="s">
        <v>264</v>
      </c>
      <c r="G8" s="72" t="n">
        <v>50</v>
      </c>
      <c r="H8" s="11" t="s">
        <v>59</v>
      </c>
      <c r="I8" s="259"/>
      <c r="K8" s="264" t="s">
        <v>265</v>
      </c>
      <c r="L8" s="265" t="n">
        <f aca="false">'IC Engine'!$G$5</f>
        <v>0.5015</v>
      </c>
    </row>
    <row r="9" customFormat="false" ht="13.5" hidden="false" customHeight="true" outlineLevel="0" collapsed="false">
      <c r="A9" s="258"/>
      <c r="B9" s="73" t="s">
        <v>266</v>
      </c>
      <c r="C9" s="73"/>
      <c r="D9" s="73"/>
      <c r="E9" s="73"/>
      <c r="F9" s="11" t="s">
        <v>267</v>
      </c>
      <c r="G9" s="72" t="n">
        <v>2.5</v>
      </c>
      <c r="H9" s="11" t="s">
        <v>133</v>
      </c>
      <c r="I9" s="259"/>
      <c r="K9" s="262" t="s">
        <v>268</v>
      </c>
      <c r="L9" s="266" t="n">
        <f aca="false">'IC Engine'!$G$6</f>
        <v>25.457</v>
      </c>
    </row>
    <row r="10" customFormat="false" ht="24.75" hidden="false" customHeight="false" outlineLevel="0" collapsed="false">
      <c r="A10" s="258"/>
      <c r="B10" s="73"/>
      <c r="C10" s="73"/>
      <c r="D10" s="73"/>
      <c r="E10" s="73"/>
      <c r="F10" s="267" t="s">
        <v>269</v>
      </c>
      <c r="G10" s="267"/>
      <c r="H10" s="267"/>
      <c r="I10" s="259"/>
      <c r="J10" s="157"/>
      <c r="K10" s="268" t="s">
        <v>270</v>
      </c>
      <c r="L10" s="269" t="n">
        <f aca="false">(Polars!G18/Polars!G13)*(Polars!G18/Polars!G23)/(1)</f>
        <v>666.144200626959</v>
      </c>
    </row>
    <row r="11" customFormat="false" ht="12.75" hidden="false" customHeight="false" outlineLevel="0" collapsed="false">
      <c r="A11" s="258"/>
      <c r="B11" s="73"/>
      <c r="C11" s="73"/>
      <c r="D11" s="73"/>
      <c r="E11" s="73"/>
      <c r="F11" s="11" t="s">
        <v>271</v>
      </c>
      <c r="G11" s="72"/>
      <c r="H11" s="11" t="s">
        <v>127</v>
      </c>
      <c r="I11" s="259"/>
      <c r="J11" s="157"/>
      <c r="K11" s="270" t="s">
        <v>91</v>
      </c>
      <c r="L11" s="271" t="n">
        <f aca="false">1.225*(1-'Climb + Ceiling'!$O$109*G7)^4.25588</f>
        <v>1.13786135818226</v>
      </c>
    </row>
    <row r="12" customFormat="false" ht="12.75" hidden="false" customHeight="true" outlineLevel="0" collapsed="false">
      <c r="A12" s="258"/>
      <c r="B12" s="73" t="s">
        <v>272</v>
      </c>
      <c r="C12" s="73"/>
      <c r="D12" s="73"/>
      <c r="E12" s="73"/>
      <c r="F12" s="11" t="s">
        <v>273</v>
      </c>
      <c r="G12" s="272" t="n">
        <v>1.7</v>
      </c>
      <c r="H12" s="11" t="s">
        <v>274</v>
      </c>
      <c r="I12" s="259"/>
      <c r="J12" s="157"/>
      <c r="K12" s="270" t="s">
        <v>18</v>
      </c>
      <c r="L12" s="270" t="n">
        <f aca="false">Polars!$G$13</f>
        <v>18.7</v>
      </c>
    </row>
    <row r="13" customFormat="false" ht="12.75" hidden="false" customHeight="false" outlineLevel="0" collapsed="false">
      <c r="A13" s="258"/>
      <c r="B13" s="10" t="s">
        <v>275</v>
      </c>
      <c r="C13" s="10"/>
      <c r="D13" s="10"/>
      <c r="E13" s="10"/>
      <c r="F13" s="11" t="s">
        <v>271</v>
      </c>
      <c r="G13" s="273" t="n">
        <f aca="false">IF(G11="",G8*G9*3600/1000,G11)</f>
        <v>450</v>
      </c>
      <c r="H13" s="11" t="s">
        <v>127</v>
      </c>
      <c r="I13" s="259"/>
      <c r="J13" s="157"/>
      <c r="K13" s="270" t="s">
        <v>34</v>
      </c>
      <c r="L13" s="270" t="n">
        <f aca="false">Polars!$G$19</f>
        <v>0.0118</v>
      </c>
    </row>
    <row r="14" customFormat="false" ht="12.75" hidden="false" customHeight="false" outlineLevel="0" collapsed="false">
      <c r="A14" s="258"/>
      <c r="B14" s="10" t="s">
        <v>276</v>
      </c>
      <c r="C14" s="10"/>
      <c r="D14" s="10"/>
      <c r="E14" s="10"/>
      <c r="F14" s="11" t="s">
        <v>267</v>
      </c>
      <c r="G14" s="37" t="n">
        <f aca="false">IF(G9="",G11*1000/G8/3600,G9)</f>
        <v>2.5</v>
      </c>
      <c r="H14" s="11" t="s">
        <v>133</v>
      </c>
      <c r="I14" s="259"/>
      <c r="J14" s="157"/>
      <c r="K14" s="270" t="s">
        <v>46</v>
      </c>
      <c r="L14" s="274" t="n">
        <f aca="false">Polars!$G$24</f>
        <v>16.3209037433155</v>
      </c>
    </row>
    <row r="15" customFormat="false" ht="12.75" hidden="false" customHeight="false" outlineLevel="0" collapsed="false">
      <c r="A15" s="258"/>
      <c r="B15" s="275"/>
      <c r="C15" s="275"/>
      <c r="D15" s="275"/>
      <c r="E15" s="275"/>
      <c r="F15" s="276"/>
      <c r="G15" s="277"/>
      <c r="H15" s="278"/>
      <c r="I15" s="259"/>
      <c r="J15" s="157"/>
      <c r="K15" s="270" t="s">
        <v>52</v>
      </c>
      <c r="L15" s="271" t="n">
        <f aca="false">Polars!$G$28</f>
        <v>0.793254382240728</v>
      </c>
    </row>
    <row r="16" customFormat="false" ht="12.75" hidden="false" customHeight="false" outlineLevel="0" collapsed="false">
      <c r="A16" s="258"/>
      <c r="B16" s="9" t="s">
        <v>277</v>
      </c>
      <c r="C16" s="9"/>
      <c r="D16" s="9"/>
      <c r="E16" s="9"/>
      <c r="F16" s="9" t="s">
        <v>14</v>
      </c>
      <c r="G16" s="9" t="s">
        <v>258</v>
      </c>
      <c r="H16" s="9" t="s">
        <v>15</v>
      </c>
      <c r="I16" s="259"/>
      <c r="J16" s="157"/>
      <c r="K16" s="270" t="s">
        <v>278</v>
      </c>
      <c r="L16" s="279" t="n">
        <f aca="false">Polars!G23</f>
        <v>58</v>
      </c>
    </row>
    <row r="17" customFormat="false" ht="12.75" hidden="false" customHeight="false" outlineLevel="0" collapsed="false">
      <c r="A17" s="258"/>
      <c r="B17" s="18" t="s">
        <v>279</v>
      </c>
      <c r="C17" s="18"/>
      <c r="D17" s="18"/>
      <c r="E17" s="18"/>
      <c r="F17" s="11" t="s">
        <v>280</v>
      </c>
      <c r="G17" s="117" t="n">
        <f aca="false">K75^2/(L12*L10)</f>
        <v>97.4343214239525</v>
      </c>
      <c r="H17" s="11" t="s">
        <v>44</v>
      </c>
      <c r="I17" s="259"/>
      <c r="J17" s="157"/>
      <c r="K17" s="270"/>
      <c r="L17" s="271"/>
    </row>
    <row r="18" customFormat="false" ht="12.75" hidden="false" customHeight="false" outlineLevel="0" collapsed="false">
      <c r="A18" s="258"/>
      <c r="B18" s="78" t="s">
        <v>281</v>
      </c>
      <c r="C18" s="78"/>
      <c r="D18" s="78"/>
      <c r="E18" s="78"/>
      <c r="F18" s="150" t="s">
        <v>282</v>
      </c>
      <c r="G18" s="16" t="n">
        <v>150</v>
      </c>
      <c r="H18" s="11" t="s">
        <v>283</v>
      </c>
      <c r="I18" s="259"/>
      <c r="J18" s="157"/>
      <c r="K18" s="270" t="s">
        <v>30</v>
      </c>
      <c r="L18" s="270" t="n">
        <f aca="false">Polars!$G$17</f>
        <v>1.7</v>
      </c>
    </row>
    <row r="19" customFormat="false" ht="12.75" hidden="false" customHeight="false" outlineLevel="0" collapsed="false">
      <c r="A19" s="258"/>
      <c r="B19" s="78" t="s">
        <v>284</v>
      </c>
      <c r="C19" s="78"/>
      <c r="D19" s="78"/>
      <c r="E19" s="78"/>
      <c r="F19" s="11" t="s">
        <v>285</v>
      </c>
      <c r="G19" s="25" t="n">
        <v>0.5</v>
      </c>
      <c r="H19" s="11"/>
      <c r="I19" s="259"/>
      <c r="J19" s="157"/>
      <c r="K19" s="270" t="s">
        <v>103</v>
      </c>
      <c r="L19" s="280" t="n">
        <f aca="false">Ranges!$G$15</f>
        <v>1.33757745458474E-007</v>
      </c>
    </row>
    <row r="20" customFormat="false" ht="12.75" hidden="false" customHeight="false" outlineLevel="0" collapsed="false">
      <c r="A20" s="258"/>
      <c r="B20" s="275"/>
      <c r="C20" s="275"/>
      <c r="D20" s="275"/>
      <c r="E20" s="275"/>
      <c r="F20" s="281"/>
      <c r="G20" s="281"/>
      <c r="H20" s="282"/>
      <c r="I20" s="259"/>
      <c r="J20" s="157"/>
      <c r="K20" s="270" t="s">
        <v>94</v>
      </c>
      <c r="L20" s="270" t="n">
        <f aca="false">Ranges!$G$7</f>
        <v>0.72</v>
      </c>
    </row>
    <row r="21" customFormat="false" ht="18" hidden="false" customHeight="false" outlineLevel="0" collapsed="false">
      <c r="A21" s="258"/>
      <c r="B21" s="283" t="str">
        <f aca="false">IF(AND(G9&lt;&gt;"",G11&lt;&gt;""),"                  Please enter only Endurance or Distance!","")</f>
        <v/>
      </c>
      <c r="C21" s="275"/>
      <c r="D21" s="275"/>
      <c r="E21" s="275"/>
      <c r="F21" s="282"/>
      <c r="G21" s="282"/>
      <c r="H21" s="282"/>
      <c r="I21" s="259"/>
      <c r="J21" s="157"/>
      <c r="K21" s="270" t="s">
        <v>286</v>
      </c>
      <c r="L21" s="279" t="n">
        <f aca="false">Ranges!$G$24</f>
        <v>786.64</v>
      </c>
    </row>
    <row r="22" customFormat="false" ht="12.75" hidden="false" customHeight="false" outlineLevel="0" collapsed="false">
      <c r="A22" s="258"/>
      <c r="B22" s="275"/>
      <c r="C22" s="275"/>
      <c r="D22" s="275"/>
      <c r="E22" s="275"/>
      <c r="F22" s="284"/>
      <c r="G22" s="277"/>
      <c r="H22" s="275"/>
      <c r="I22" s="259"/>
      <c r="J22" s="157"/>
      <c r="K22" s="270" t="s">
        <v>287</v>
      </c>
      <c r="L22" s="270" t="n">
        <f aca="false">Ranges!G22</f>
        <v>88</v>
      </c>
      <c r="Q22" s="26"/>
    </row>
    <row r="23" customFormat="false" ht="25.5" hidden="false" customHeight="true" outlineLevel="0" collapsed="false">
      <c r="A23" s="258"/>
      <c r="B23" s="9" t="s">
        <v>288</v>
      </c>
      <c r="C23" s="9"/>
      <c r="D23" s="9"/>
      <c r="E23" s="9"/>
      <c r="F23" s="285" t="s">
        <v>289</v>
      </c>
      <c r="G23" s="286" t="s">
        <v>15</v>
      </c>
      <c r="H23" s="285" t="s">
        <v>290</v>
      </c>
      <c r="I23" s="259"/>
      <c r="K23" s="270" t="s">
        <v>291</v>
      </c>
      <c r="L23" s="274" t="n">
        <v>2.32</v>
      </c>
    </row>
    <row r="24" customFormat="false" ht="12.75" hidden="false" customHeight="false" outlineLevel="0" collapsed="false">
      <c r="A24" s="258"/>
      <c r="B24" s="10" t="s">
        <v>292</v>
      </c>
      <c r="C24" s="10"/>
      <c r="D24" s="10"/>
      <c r="E24" s="10"/>
      <c r="F24" s="37" t="n">
        <f aca="false">C61</f>
        <v>23.9581193279698</v>
      </c>
      <c r="G24" s="11" t="s">
        <v>44</v>
      </c>
      <c r="H24" s="117" t="n">
        <f aca="false">K77</f>
        <v>27.1903012454786</v>
      </c>
      <c r="I24" s="259"/>
      <c r="J24" s="243"/>
    </row>
    <row r="25" customFormat="false" ht="12.75" hidden="false" customHeight="false" outlineLevel="0" collapsed="false">
      <c r="A25" s="258"/>
      <c r="B25" s="10" t="s">
        <v>293</v>
      </c>
      <c r="C25" s="10"/>
      <c r="D25" s="10"/>
      <c r="E25" s="10"/>
      <c r="F25" s="287" t="n">
        <f aca="false">C58</f>
        <v>815.325801943734</v>
      </c>
      <c r="G25" s="11" t="s">
        <v>32</v>
      </c>
      <c r="H25" s="117" t="n">
        <f aca="false">K75</f>
        <v>1101.6938152525</v>
      </c>
      <c r="I25" s="288"/>
      <c r="J25" s="289"/>
    </row>
    <row r="26" customFormat="false" ht="12.75" hidden="false" customHeight="false" outlineLevel="0" collapsed="false">
      <c r="A26" s="258"/>
      <c r="B26" s="10" t="s">
        <v>294</v>
      </c>
      <c r="C26" s="10"/>
      <c r="D26" s="10"/>
      <c r="E26" s="10"/>
      <c r="F26" s="287" t="n">
        <f aca="false">L21</f>
        <v>786.64</v>
      </c>
      <c r="G26" s="11" t="s">
        <v>32</v>
      </c>
      <c r="H26" s="117" t="n">
        <f aca="false">K69</f>
        <v>1085.3773216194</v>
      </c>
      <c r="I26" s="288"/>
    </row>
    <row r="27" customFormat="false" ht="12.75" hidden="false" customHeight="false" outlineLevel="0" collapsed="false">
      <c r="A27" s="258"/>
      <c r="B27" s="18" t="s">
        <v>295</v>
      </c>
      <c r="C27" s="18"/>
      <c r="D27" s="18"/>
      <c r="E27" s="18"/>
      <c r="F27" s="290" t="n">
        <f aca="false">C64</f>
        <v>15.9356027799839</v>
      </c>
      <c r="G27" s="19" t="s">
        <v>87</v>
      </c>
      <c r="H27" s="20" t="n">
        <f aca="false">K81</f>
        <v>9.05218203033431</v>
      </c>
      <c r="I27" s="288"/>
      <c r="N27" s="291"/>
    </row>
    <row r="28" customFormat="false" ht="12.75" hidden="false" customHeight="false" outlineLevel="0" collapsed="false">
      <c r="A28" s="258"/>
      <c r="B28" s="18"/>
      <c r="C28" s="18"/>
      <c r="D28" s="18"/>
      <c r="E28" s="18"/>
      <c r="F28" s="292" t="n">
        <f aca="false">C63</f>
        <v>11.4736340015884</v>
      </c>
      <c r="G28" s="19" t="s">
        <v>296</v>
      </c>
      <c r="H28" s="217" t="n">
        <f aca="false">K80</f>
        <v>6.5175710618407</v>
      </c>
      <c r="I28" s="288"/>
    </row>
    <row r="29" customFormat="false" ht="12.75" hidden="false" customHeight="false" outlineLevel="0" collapsed="false">
      <c r="A29" s="258"/>
      <c r="B29" s="10" t="s">
        <v>297</v>
      </c>
      <c r="C29" s="10"/>
      <c r="D29" s="10"/>
      <c r="E29" s="10"/>
      <c r="F29" s="37" t="n">
        <f aca="false">C67</f>
        <v>39.8413915885196</v>
      </c>
      <c r="G29" s="293" t="s">
        <v>108</v>
      </c>
      <c r="H29" s="37" t="n">
        <f aca="false">K83</f>
        <v>22.6617967126442</v>
      </c>
      <c r="I29" s="288"/>
      <c r="Q29" s="0" t="n">
        <v>0</v>
      </c>
    </row>
    <row r="30" customFormat="false" ht="12.75" hidden="false" customHeight="true" outlineLevel="0" collapsed="false">
      <c r="A30" s="258"/>
      <c r="B30" s="10"/>
      <c r="C30" s="10"/>
      <c r="D30" s="10"/>
      <c r="E30" s="10"/>
      <c r="F30" s="132" t="n">
        <f aca="false">F29*0.72</f>
        <v>28.6858019437341</v>
      </c>
      <c r="G30" s="293" t="s">
        <v>32</v>
      </c>
      <c r="H30" s="294" t="n">
        <f aca="false">K82</f>
        <v>16.3164936331038</v>
      </c>
      <c r="I30" s="288"/>
      <c r="Q30" s="0" t="n">
        <v>0.25</v>
      </c>
    </row>
    <row r="31" customFormat="false" ht="12.75" hidden="false" customHeight="true" outlineLevel="0" collapsed="false">
      <c r="A31" s="258"/>
      <c r="B31" s="275"/>
      <c r="C31" s="275"/>
      <c r="D31" s="275"/>
      <c r="E31" s="275"/>
      <c r="F31" s="278"/>
      <c r="G31" s="277"/>
      <c r="H31" s="277"/>
      <c r="I31" s="288"/>
      <c r="Q31" s="0" t="n">
        <v>0.5</v>
      </c>
    </row>
    <row r="32" customFormat="false" ht="12.75" hidden="false" customHeight="true" outlineLevel="0" collapsed="false">
      <c r="A32" s="258"/>
      <c r="B32" s="10" t="s">
        <v>298</v>
      </c>
      <c r="C32" s="10"/>
      <c r="D32" s="10"/>
      <c r="E32" s="10"/>
      <c r="F32" s="20" t="n">
        <f aca="false">F29*G12</f>
        <v>67.7303657004833</v>
      </c>
      <c r="G32" s="11" t="s">
        <v>299</v>
      </c>
      <c r="H32" s="20" t="n">
        <f aca="false">K83*G12+'Fuel Climb'!G36</f>
        <v>44.9204313590841</v>
      </c>
      <c r="I32" s="288"/>
      <c r="Q32" s="0" t="n">
        <v>0.75</v>
      </c>
    </row>
    <row r="33" customFormat="false" ht="12.75" hidden="false" customHeight="false" outlineLevel="0" collapsed="false">
      <c r="A33" s="258"/>
      <c r="B33" s="14" t="s">
        <v>300</v>
      </c>
      <c r="C33" s="14"/>
      <c r="D33" s="14"/>
      <c r="E33" s="14"/>
      <c r="F33" s="20" t="n">
        <f aca="false">$L$23*F29</f>
        <v>92.4320284853654</v>
      </c>
      <c r="G33" s="11" t="s">
        <v>32</v>
      </c>
      <c r="H33" s="20" t="n">
        <f aca="false">$L$23*H29+'Fuel Climb'!G34</f>
        <v>56.6359251654546</v>
      </c>
      <c r="I33" s="288"/>
      <c r="Q33" s="0" t="n">
        <v>1</v>
      </c>
    </row>
    <row r="34" customFormat="false" ht="12.75" hidden="false" customHeight="false" outlineLevel="0" collapsed="false">
      <c r="A34" s="295"/>
      <c r="B34" s="296"/>
      <c r="C34" s="296"/>
      <c r="D34" s="296"/>
      <c r="E34" s="296"/>
      <c r="F34" s="296"/>
      <c r="G34" s="296"/>
      <c r="H34" s="297"/>
      <c r="I34" s="298"/>
    </row>
    <row r="35" s="301" customFormat="true" ht="9.6" hidden="false" customHeight="true" outlineLevel="0" collapsed="false">
      <c r="A35" s="299"/>
      <c r="B35" s="300"/>
      <c r="C35" s="300"/>
      <c r="D35" s="300"/>
      <c r="E35" s="300"/>
      <c r="F35" s="300"/>
      <c r="G35" s="300"/>
      <c r="H35" s="299"/>
      <c r="I35" s="299"/>
      <c r="M35" s="302"/>
    </row>
    <row r="36" s="301" customFormat="true" ht="9.6" hidden="false" customHeight="true" outlineLevel="0" collapsed="false">
      <c r="A36" s="299"/>
      <c r="B36" s="303" t="s">
        <v>301</v>
      </c>
      <c r="C36" s="303"/>
      <c r="D36" s="303"/>
      <c r="F36" s="303" t="s">
        <v>302</v>
      </c>
      <c r="G36" s="303"/>
      <c r="H36" s="303"/>
      <c r="I36" s="303"/>
      <c r="J36" s="303"/>
      <c r="K36" s="303"/>
      <c r="L36" s="303"/>
      <c r="M36" s="250"/>
    </row>
    <row r="37" s="301" customFormat="true" ht="9.6" hidden="false" customHeight="true" outlineLevel="0" collapsed="false">
      <c r="A37" s="300"/>
      <c r="B37" s="304" t="s">
        <v>303</v>
      </c>
      <c r="C37" s="305" t="n">
        <f aca="false">2*L21*9.81/(L11*G8^2*L12)</f>
        <v>0.290137633873456</v>
      </c>
      <c r="D37" s="306"/>
      <c r="F37" s="307"/>
      <c r="G37" s="308"/>
      <c r="H37" s="309" t="s">
        <v>304</v>
      </c>
      <c r="I37" s="299"/>
      <c r="J37" s="248"/>
      <c r="K37" s="171"/>
      <c r="L37" s="309" t="s">
        <v>305</v>
      </c>
      <c r="M37" s="302"/>
    </row>
    <row r="38" s="301" customFormat="true" ht="9.6" hidden="false" customHeight="true" outlineLevel="0" collapsed="false">
      <c r="A38" s="300"/>
      <c r="B38" s="310" t="s">
        <v>306</v>
      </c>
      <c r="C38" s="311" t="n">
        <f aca="false">L13+C37^2/(PI()*L14*L15)</f>
        <v>0.0138696722362676</v>
      </c>
      <c r="D38" s="312"/>
      <c r="F38" s="310" t="s">
        <v>307</v>
      </c>
      <c r="G38" s="313" t="n">
        <f aca="false">F24*G19</f>
        <v>11.9790596639849</v>
      </c>
      <c r="H38" s="312" t="s">
        <v>44</v>
      </c>
      <c r="I38" s="299"/>
      <c r="J38" s="310" t="s">
        <v>308</v>
      </c>
      <c r="K38" s="314" t="n">
        <f aca="false">G73*$G$14</f>
        <v>33.5706347468239</v>
      </c>
      <c r="L38" s="312" t="s">
        <v>309</v>
      </c>
      <c r="M38" s="250"/>
    </row>
    <row r="39" s="301" customFormat="true" ht="9.6" hidden="false" customHeight="true" outlineLevel="0" collapsed="false">
      <c r="A39" s="300"/>
      <c r="B39" s="310" t="s">
        <v>310</v>
      </c>
      <c r="C39" s="314" t="n">
        <f aca="false">C37/C38</f>
        <v>20.9188529426657</v>
      </c>
      <c r="D39" s="312"/>
      <c r="F39" s="310" t="s">
        <v>308</v>
      </c>
      <c r="G39" s="314" t="n">
        <f aca="false">G38*G14</f>
        <v>29.9476491599623</v>
      </c>
      <c r="H39" s="312" t="s">
        <v>309</v>
      </c>
      <c r="I39" s="300"/>
      <c r="J39" s="310" t="s">
        <v>311</v>
      </c>
      <c r="K39" s="315" t="n">
        <f aca="false">1.12*(K38*1000/$G$18)</f>
        <v>250.660739442952</v>
      </c>
      <c r="L39" s="312" t="s">
        <v>32</v>
      </c>
      <c r="M39" s="250"/>
    </row>
    <row r="40" s="301" customFormat="true" ht="9.6" hidden="false" customHeight="true" outlineLevel="0" collapsed="false">
      <c r="A40" s="300"/>
      <c r="B40" s="310" t="s">
        <v>312</v>
      </c>
      <c r="C40" s="311" t="n">
        <f aca="false">1.6/(1+(1+4*C38*L12/(PI()*L18^2))^0.5)</f>
        <v>0.778365953228915</v>
      </c>
      <c r="D40" s="312"/>
      <c r="F40" s="310"/>
      <c r="G40" s="127"/>
      <c r="H40" s="312"/>
      <c r="I40" s="300"/>
      <c r="J40" s="310" t="s">
        <v>228</v>
      </c>
      <c r="K40" s="315" t="n">
        <f aca="false">1.22*($L$6*G73^$L$7)+3.5</f>
        <v>17.4255705447667</v>
      </c>
      <c r="L40" s="312" t="s">
        <v>32</v>
      </c>
      <c r="M40" s="250"/>
    </row>
    <row r="41" s="301" customFormat="true" ht="9.6" hidden="false" customHeight="true" outlineLevel="0" collapsed="false">
      <c r="A41" s="300"/>
      <c r="B41" s="310"/>
      <c r="C41" s="316"/>
      <c r="D41" s="312"/>
      <c r="F41" s="310" t="s">
        <v>313</v>
      </c>
      <c r="G41" s="313" t="n">
        <f aca="false">G39*1000/G18</f>
        <v>199.650994399749</v>
      </c>
      <c r="H41" s="312" t="s">
        <v>32</v>
      </c>
      <c r="I41" s="300"/>
      <c r="J41" s="310" t="s">
        <v>112</v>
      </c>
      <c r="K41" s="317" t="n">
        <f aca="false">$G$44+$G$45+K39+K40+$G$65</f>
        <v>1079.01363008958</v>
      </c>
      <c r="L41" s="312" t="s">
        <v>32</v>
      </c>
      <c r="M41" s="250"/>
    </row>
    <row r="42" s="301" customFormat="true" ht="9.6" hidden="false" customHeight="true" outlineLevel="0" collapsed="false">
      <c r="A42" s="300"/>
      <c r="B42" s="310" t="s">
        <v>314</v>
      </c>
      <c r="C42" s="315" t="n">
        <f aca="false">0.5*L11*G8^2*C38*L12</f>
        <v>368.898735564064</v>
      </c>
      <c r="D42" s="312"/>
      <c r="F42" s="310" t="s">
        <v>315</v>
      </c>
      <c r="G42" s="313" t="n">
        <f aca="false">0.12*G41</f>
        <v>23.9581193279698</v>
      </c>
      <c r="H42" s="312" t="s">
        <v>32</v>
      </c>
      <c r="I42" s="300"/>
      <c r="J42" s="310" t="s">
        <v>244</v>
      </c>
      <c r="K42" s="317" t="n">
        <f aca="false">K41^2/(L12*L10)</f>
        <v>93.4639225014635</v>
      </c>
      <c r="L42" s="312" t="s">
        <v>32</v>
      </c>
      <c r="M42" s="250"/>
    </row>
    <row r="43" s="301" customFormat="true" ht="9.6" hidden="false" customHeight="true" outlineLevel="0" collapsed="false">
      <c r="A43" s="300"/>
      <c r="B43" s="310" t="s">
        <v>316</v>
      </c>
      <c r="C43" s="314" t="n">
        <f aca="false">C42*G8/1000</f>
        <v>18.4449367782032</v>
      </c>
      <c r="D43" s="312"/>
      <c r="F43" s="310" t="s">
        <v>311</v>
      </c>
      <c r="G43" s="318" t="n">
        <f aca="false">G41+G42</f>
        <v>223.609113727718</v>
      </c>
      <c r="H43" s="312" t="s">
        <v>32</v>
      </c>
      <c r="I43" s="300"/>
      <c r="J43" s="310" t="s">
        <v>112</v>
      </c>
      <c r="K43" s="317" t="n">
        <f aca="false">K41-G65+K42</f>
        <v>1081.19023248918</v>
      </c>
      <c r="L43" s="312" t="s">
        <v>32</v>
      </c>
      <c r="M43" s="250"/>
    </row>
    <row r="44" s="301" customFormat="true" ht="9.6" hidden="false" customHeight="true" outlineLevel="0" collapsed="false">
      <c r="A44" s="300"/>
      <c r="B44" s="310" t="s">
        <v>317</v>
      </c>
      <c r="C44" s="319" t="n">
        <f aca="false">C43/C40</f>
        <v>23.6969984384436</v>
      </c>
      <c r="D44" s="312"/>
      <c r="F44" s="310" t="s">
        <v>211</v>
      </c>
      <c r="G44" s="315" t="n">
        <f aca="false">'Basic Aircraft'!$G$16</f>
        <v>552.64</v>
      </c>
      <c r="H44" s="312" t="s">
        <v>32</v>
      </c>
      <c r="I44" s="300"/>
      <c r="J44" s="310" t="s">
        <v>303</v>
      </c>
      <c r="K44" s="311" t="n">
        <f aca="false">2*K43*9.81/($L$11*$G$8^2*$L$12)</f>
        <v>0.398777046452638</v>
      </c>
      <c r="L44" s="312"/>
      <c r="M44" s="302"/>
    </row>
    <row r="45" s="301" customFormat="true" ht="9.6" hidden="false" customHeight="true" outlineLevel="0" collapsed="false">
      <c r="A45" s="300"/>
      <c r="B45" s="310"/>
      <c r="C45" s="127"/>
      <c r="D45" s="312"/>
      <c r="F45" s="310" t="s">
        <v>205</v>
      </c>
      <c r="G45" s="315" t="n">
        <f aca="false">'Basic Aircraft'!$G$13</f>
        <v>167</v>
      </c>
      <c r="H45" s="312" t="s">
        <v>32</v>
      </c>
      <c r="I45" s="300"/>
      <c r="J45" s="310" t="s">
        <v>306</v>
      </c>
      <c r="K45" s="311" t="n">
        <f aca="false">$L$13+K44^2/(PI()*$L$14*$L$15)</f>
        <v>0.0157097928562177</v>
      </c>
      <c r="L45" s="312"/>
      <c r="M45" s="250"/>
      <c r="N45" s="320"/>
      <c r="O45" s="167"/>
    </row>
    <row r="46" s="301" customFormat="true" ht="9.6" hidden="false" customHeight="true" outlineLevel="0" collapsed="false">
      <c r="A46" s="300"/>
      <c r="B46" s="310" t="s">
        <v>318</v>
      </c>
      <c r="C46" s="314" t="n">
        <f aca="false">C44*1000*L19*3600</f>
        <v>11.4107655069331</v>
      </c>
      <c r="D46" s="312" t="s">
        <v>296</v>
      </c>
      <c r="F46" s="310" t="s">
        <v>228</v>
      </c>
      <c r="G46" s="321" t="n">
        <f aca="false">1.22*(L6*G38^L7)+3.5</f>
        <v>16.5143332848994</v>
      </c>
      <c r="H46" s="312" t="s">
        <v>32</v>
      </c>
      <c r="I46" s="300"/>
      <c r="J46" s="310" t="s">
        <v>310</v>
      </c>
      <c r="K46" s="314" t="n">
        <f aca="false">K44/K45</f>
        <v>25.3839786496489</v>
      </c>
      <c r="L46" s="312"/>
      <c r="M46" s="250"/>
      <c r="N46" s="320"/>
      <c r="O46" s="167"/>
    </row>
    <row r="47" s="301" customFormat="true" ht="9.6" hidden="false" customHeight="true" outlineLevel="0" collapsed="false">
      <c r="A47" s="300"/>
      <c r="B47" s="310"/>
      <c r="C47" s="314" t="n">
        <f aca="false">C46/L20</f>
        <v>15.848285426296</v>
      </c>
      <c r="D47" s="312" t="s">
        <v>87</v>
      </c>
      <c r="F47" s="310" t="s">
        <v>244</v>
      </c>
      <c r="G47" s="317" t="n">
        <f aca="false">L9+L8*L16</f>
        <v>54.544</v>
      </c>
      <c r="H47" s="312" t="s">
        <v>32</v>
      </c>
      <c r="I47" s="300"/>
      <c r="J47" s="310" t="s">
        <v>312</v>
      </c>
      <c r="K47" s="316" t="n">
        <f aca="false">1.6/(1+(1+4*K45*$L$12/(PI()*$L$18^2))^0.5)</f>
        <v>0.775665453276829</v>
      </c>
      <c r="L47" s="312"/>
      <c r="M47" s="250"/>
      <c r="N47" s="320"/>
      <c r="O47" s="167"/>
    </row>
    <row r="48" s="301" customFormat="true" ht="9.6" hidden="false" customHeight="true" outlineLevel="0" collapsed="false">
      <c r="A48" s="300"/>
      <c r="B48" s="310"/>
      <c r="C48" s="127"/>
      <c r="D48" s="312"/>
      <c r="F48" s="310" t="s">
        <v>112</v>
      </c>
      <c r="G48" s="317" t="n">
        <f aca="false">SUM(G43:G47)</f>
        <v>1014.30744701262</v>
      </c>
      <c r="H48" s="312" t="s">
        <v>32</v>
      </c>
      <c r="I48" s="300"/>
      <c r="J48" s="310" t="s">
        <v>316</v>
      </c>
      <c r="K48" s="314" t="n">
        <f aca="false">0.5*$L$11*$G$8^3*K45*$L$12/1000</f>
        <v>20.8920680384861</v>
      </c>
      <c r="L48" s="312" t="s">
        <v>44</v>
      </c>
      <c r="M48" s="302"/>
      <c r="N48" s="320"/>
      <c r="O48" s="167"/>
    </row>
    <row r="49" s="301" customFormat="true" ht="9.6" hidden="false" customHeight="true" outlineLevel="0" collapsed="false">
      <c r="A49" s="300"/>
      <c r="B49" s="310" t="s">
        <v>319</v>
      </c>
      <c r="C49" s="315" t="n">
        <f aca="false">C46*G14</f>
        <v>28.5269137673328</v>
      </c>
      <c r="D49" s="312"/>
      <c r="F49" s="310" t="s">
        <v>244</v>
      </c>
      <c r="G49" s="317" t="n">
        <f aca="false">G48^2/(L12*L10)</f>
        <v>82.5903621173491</v>
      </c>
      <c r="H49" s="312" t="s">
        <v>32</v>
      </c>
      <c r="I49" s="300"/>
      <c r="J49" s="310" t="s">
        <v>317</v>
      </c>
      <c r="K49" s="314" t="n">
        <f aca="false">K48/K47</f>
        <v>26.9343799575278</v>
      </c>
      <c r="L49" s="312" t="s">
        <v>44</v>
      </c>
      <c r="M49" s="250"/>
      <c r="N49" s="320"/>
      <c r="O49" s="167"/>
    </row>
    <row r="50" s="301" customFormat="true" ht="9.6" hidden="false" customHeight="true" outlineLevel="0" collapsed="false">
      <c r="A50" s="300"/>
      <c r="B50" s="310" t="s">
        <v>320</v>
      </c>
      <c r="C50" s="315" t="n">
        <f aca="false">L21+C49</f>
        <v>815.166913767333</v>
      </c>
      <c r="D50" s="312" t="s">
        <v>32</v>
      </c>
      <c r="F50" s="310" t="s">
        <v>112</v>
      </c>
      <c r="G50" s="317" t="n">
        <f aca="false">G48-G47+G49</f>
        <v>1042.35380912997</v>
      </c>
      <c r="H50" s="312" t="s">
        <v>32</v>
      </c>
      <c r="I50" s="300"/>
      <c r="J50" s="310" t="s">
        <v>307</v>
      </c>
      <c r="K50" s="314" t="n">
        <f aca="false">$G$19*K49</f>
        <v>13.4671899787639</v>
      </c>
      <c r="L50" s="312" t="s">
        <v>44</v>
      </c>
      <c r="M50" s="250"/>
      <c r="N50" s="320"/>
      <c r="O50" s="167"/>
    </row>
    <row r="51" s="301" customFormat="true" ht="9.6" hidden="false" customHeight="true" outlineLevel="0" collapsed="false">
      <c r="A51" s="300"/>
      <c r="B51" s="310"/>
      <c r="C51" s="315"/>
      <c r="D51" s="312"/>
      <c r="F51" s="310" t="s">
        <v>303</v>
      </c>
      <c r="G51" s="311" t="n">
        <f aca="false">2*G50*9.81/(L11*G8^2*L12)</f>
        <v>0.38445294904906</v>
      </c>
      <c r="H51" s="312"/>
      <c r="I51" s="300"/>
      <c r="J51" s="322" t="s">
        <v>321</v>
      </c>
      <c r="K51" s="323" t="n">
        <f aca="false">K49-K50</f>
        <v>13.4671899787639</v>
      </c>
      <c r="L51" s="324" t="s">
        <v>44</v>
      </c>
      <c r="M51" s="250"/>
      <c r="N51" s="320"/>
      <c r="O51" s="167"/>
    </row>
    <row r="52" s="301" customFormat="true" ht="9.6" hidden="false" customHeight="true" outlineLevel="0" collapsed="false">
      <c r="A52" s="300"/>
      <c r="B52" s="310" t="s">
        <v>322</v>
      </c>
      <c r="C52" s="311" t="n">
        <f aca="false">2*C50*9.81/(L11*G8^2*L12)</f>
        <v>0.300659259092318</v>
      </c>
      <c r="D52" s="312"/>
      <c r="F52" s="310" t="s">
        <v>306</v>
      </c>
      <c r="G52" s="311" t="n">
        <f aca="false">L13+G51^2/(PI()*L14*L15)</f>
        <v>0.0154339574440509</v>
      </c>
      <c r="H52" s="312"/>
      <c r="I52" s="300"/>
      <c r="J52" s="325"/>
      <c r="K52" s="326"/>
      <c r="L52" s="327" t="s">
        <v>323</v>
      </c>
      <c r="M52" s="250"/>
      <c r="N52" s="320"/>
      <c r="O52" s="167"/>
    </row>
    <row r="53" s="301" customFormat="true" ht="9.6" hidden="false" customHeight="true" outlineLevel="0" collapsed="false">
      <c r="A53" s="300"/>
      <c r="B53" s="310" t="s">
        <v>324</v>
      </c>
      <c r="C53" s="311" t="n">
        <f aca="false">L13+C52^2/(PI()*L14*L15)</f>
        <v>0.014022504298994</v>
      </c>
      <c r="D53" s="312"/>
      <c r="F53" s="310" t="s">
        <v>310</v>
      </c>
      <c r="G53" s="314" t="n">
        <f aca="false">G51/G52</f>
        <v>24.9095509329171</v>
      </c>
      <c r="H53" s="312"/>
      <c r="I53" s="300"/>
      <c r="J53" s="310" t="s">
        <v>308</v>
      </c>
      <c r="K53" s="314" t="n">
        <f aca="false">K50*$G$14</f>
        <v>33.6679749469097</v>
      </c>
      <c r="L53" s="312" t="s">
        <v>309</v>
      </c>
      <c r="M53" s="250"/>
      <c r="N53" s="320"/>
      <c r="O53" s="167"/>
    </row>
    <row r="54" s="301" customFormat="true" ht="9.6" hidden="false" customHeight="true" outlineLevel="0" collapsed="false">
      <c r="A54" s="300"/>
      <c r="B54" s="310" t="s">
        <v>325</v>
      </c>
      <c r="C54" s="314" t="n">
        <f aca="false">C52/C53</f>
        <v>21.4411957152253</v>
      </c>
      <c r="D54" s="312"/>
      <c r="F54" s="310" t="s">
        <v>312</v>
      </c>
      <c r="G54" s="316" t="n">
        <f aca="false">1.6/(1+(1+4*G52*L12/(L18^2*PI()))^0.5)</f>
        <v>0.776067908595911</v>
      </c>
      <c r="H54" s="312"/>
      <c r="I54" s="328"/>
      <c r="J54" s="310" t="s">
        <v>311</v>
      </c>
      <c r="K54" s="315" t="n">
        <f aca="false">1.12*(K53*1000/$G$18)</f>
        <v>251.387546270259</v>
      </c>
      <c r="L54" s="312" t="s">
        <v>32</v>
      </c>
      <c r="M54" s="250"/>
      <c r="N54" s="320"/>
    </row>
    <row r="55" s="301" customFormat="true" ht="9.6" hidden="false" customHeight="true" outlineLevel="0" collapsed="false">
      <c r="A55" s="300"/>
      <c r="B55" s="329"/>
      <c r="C55" s="330"/>
      <c r="D55" s="312"/>
      <c r="F55" s="310" t="s">
        <v>314</v>
      </c>
      <c r="G55" s="315" t="n">
        <f aca="false">0.5*L11*G8^2*G52*L12</f>
        <v>410.504825843824</v>
      </c>
      <c r="H55" s="312" t="s">
        <v>62</v>
      </c>
      <c r="I55" s="300"/>
      <c r="J55" s="310" t="s">
        <v>228</v>
      </c>
      <c r="K55" s="315" t="n">
        <f aca="false">1.22*($L$6*K50^$L$7)+3.5</f>
        <v>17.4494844821157</v>
      </c>
      <c r="L55" s="312" t="s">
        <v>32</v>
      </c>
      <c r="M55" s="302"/>
      <c r="N55" s="320"/>
    </row>
    <row r="56" s="301" customFormat="true" ht="9.6" hidden="false" customHeight="true" outlineLevel="0" collapsed="false">
      <c r="A56" s="300"/>
      <c r="B56" s="310" t="s">
        <v>326</v>
      </c>
      <c r="C56" s="314" t="n">
        <f aca="false">(C54+C39)/2</f>
        <v>21.1800243289455</v>
      </c>
      <c r="D56" s="312"/>
      <c r="F56" s="310" t="s">
        <v>316</v>
      </c>
      <c r="G56" s="314" t="n">
        <f aca="false">G55*G8/1000</f>
        <v>20.5252412921912</v>
      </c>
      <c r="H56" s="312" t="s">
        <v>44</v>
      </c>
      <c r="I56" s="300"/>
      <c r="J56" s="310" t="s">
        <v>112</v>
      </c>
      <c r="K56" s="317" t="n">
        <f aca="false">$G$44+$G$45+K54+K55+$K$42</f>
        <v>1081.94095325384</v>
      </c>
      <c r="L56" s="312" t="s">
        <v>32</v>
      </c>
      <c r="M56" s="250"/>
      <c r="N56" s="320"/>
      <c r="R56" s="302"/>
      <c r="S56" s="302"/>
      <c r="T56" s="302"/>
    </row>
    <row r="57" s="301" customFormat="true" ht="9.6" hidden="false" customHeight="true" outlineLevel="0" collapsed="false">
      <c r="A57" s="300"/>
      <c r="B57" s="331"/>
      <c r="C57" s="311"/>
      <c r="D57" s="312"/>
      <c r="F57" s="310" t="s">
        <v>317</v>
      </c>
      <c r="G57" s="314" t="n">
        <f aca="false">G56/G54</f>
        <v>26.4477387414797</v>
      </c>
      <c r="H57" s="312" t="s">
        <v>44</v>
      </c>
      <c r="I57" s="300"/>
      <c r="J57" s="310" t="s">
        <v>244</v>
      </c>
      <c r="K57" s="317" t="n">
        <f aca="false">K56^2/(L12*L10)</f>
        <v>93.9717385841022</v>
      </c>
      <c r="L57" s="312" t="s">
        <v>32</v>
      </c>
      <c r="M57" s="250"/>
      <c r="N57" s="320"/>
      <c r="R57" s="302"/>
      <c r="S57" s="302"/>
      <c r="T57" s="302"/>
    </row>
    <row r="58" s="301" customFormat="true" ht="9.6" hidden="false" customHeight="true" outlineLevel="0" collapsed="false">
      <c r="A58" s="300"/>
      <c r="B58" s="331" t="s">
        <v>327</v>
      </c>
      <c r="C58" s="313" t="n">
        <f aca="false">L21*EXP(L19*9.81*G13*1000/(C40*C56))</f>
        <v>815.325801943734</v>
      </c>
      <c r="D58" s="312"/>
      <c r="F58" s="310" t="s">
        <v>307</v>
      </c>
      <c r="G58" s="332" t="n">
        <f aca="false">G57*G19</f>
        <v>13.2238693707399</v>
      </c>
      <c r="H58" s="312" t="s">
        <v>44</v>
      </c>
      <c r="I58" s="300"/>
      <c r="J58" s="310" t="s">
        <v>112</v>
      </c>
      <c r="K58" s="333" t="n">
        <f aca="false">K56-K42+K57</f>
        <v>1082.44876933648</v>
      </c>
      <c r="L58" s="312" t="s">
        <v>32</v>
      </c>
      <c r="M58" s="302"/>
      <c r="N58" s="320"/>
      <c r="R58" s="302"/>
      <c r="S58" s="302"/>
      <c r="T58" s="302"/>
    </row>
    <row r="59" s="301" customFormat="true" ht="9.6" hidden="false" customHeight="true" outlineLevel="0" collapsed="false">
      <c r="A59" s="300"/>
      <c r="B59" s="310" t="s">
        <v>328</v>
      </c>
      <c r="C59" s="313" t="n">
        <f aca="false">0.5*L11*G8^2*C53*L12</f>
        <v>372.963687765746</v>
      </c>
      <c r="D59" s="312"/>
      <c r="F59" s="322" t="s">
        <v>321</v>
      </c>
      <c r="G59" s="323" t="n">
        <f aca="false">G57-G58</f>
        <v>13.2238693707399</v>
      </c>
      <c r="H59" s="324" t="s">
        <v>44</v>
      </c>
      <c r="I59" s="300"/>
      <c r="J59" s="310" t="s">
        <v>303</v>
      </c>
      <c r="K59" s="311" t="n">
        <f aca="false">2*K58*9.81/($L$11*$G$8^2*$L$12)</f>
        <v>0.39924123452217</v>
      </c>
      <c r="L59" s="312"/>
      <c r="M59" s="250"/>
      <c r="N59" s="320"/>
      <c r="R59" s="302"/>
      <c r="S59" s="302"/>
      <c r="T59" s="302"/>
    </row>
    <row r="60" s="301" customFormat="true" ht="9.6" hidden="false" customHeight="true" outlineLevel="0" collapsed="false">
      <c r="A60" s="300"/>
      <c r="B60" s="310" t="s">
        <v>329</v>
      </c>
      <c r="C60" s="334" t="n">
        <f aca="false">C59*G8/1000</f>
        <v>18.6481843882873</v>
      </c>
      <c r="D60" s="312"/>
      <c r="F60" s="304"/>
      <c r="G60" s="335"/>
      <c r="H60" s="327" t="s">
        <v>330</v>
      </c>
      <c r="I60" s="336"/>
      <c r="J60" s="310" t="s">
        <v>306</v>
      </c>
      <c r="K60" s="311" t="n">
        <f aca="false">$L$13+K59^2/(PI()*$L$14*$L$15)</f>
        <v>0.0157189003788318</v>
      </c>
      <c r="L60" s="312"/>
      <c r="M60" s="250"/>
      <c r="N60" s="320"/>
      <c r="R60" s="302"/>
      <c r="S60" s="302"/>
      <c r="T60" s="302"/>
    </row>
    <row r="61" s="301" customFormat="true" ht="9.6" hidden="false" customHeight="true" outlineLevel="0" collapsed="false">
      <c r="A61" s="300"/>
      <c r="B61" s="310" t="s">
        <v>331</v>
      </c>
      <c r="C61" s="319" t="n">
        <f aca="false">C60/C40</f>
        <v>23.9581193279698</v>
      </c>
      <c r="D61" s="312"/>
      <c r="F61" s="310" t="s">
        <v>308</v>
      </c>
      <c r="G61" s="314" t="n">
        <f aca="false">G58*G14</f>
        <v>33.0596734268496</v>
      </c>
      <c r="H61" s="312" t="s">
        <v>309</v>
      </c>
      <c r="I61" s="336"/>
      <c r="J61" s="310" t="s">
        <v>310</v>
      </c>
      <c r="K61" s="314" t="n">
        <f aca="false">K59/K60</f>
        <v>25.3988017545946</v>
      </c>
      <c r="L61" s="312"/>
      <c r="M61" s="250"/>
      <c r="N61" s="320"/>
      <c r="R61" s="302"/>
      <c r="S61" s="302"/>
      <c r="T61" s="302"/>
    </row>
    <row r="62" s="301" customFormat="true" ht="9.6" hidden="false" customHeight="true" outlineLevel="0" collapsed="false">
      <c r="A62" s="300"/>
      <c r="B62" s="310" t="s">
        <v>332</v>
      </c>
      <c r="C62" s="334" t="n">
        <f aca="false">C61*1000*L19*3600</f>
        <v>11.5365024962436</v>
      </c>
      <c r="D62" s="312" t="s">
        <v>296</v>
      </c>
      <c r="F62" s="310" t="s">
        <v>311</v>
      </c>
      <c r="G62" s="315" t="n">
        <f aca="false">1.12*(G61*1000/G18)</f>
        <v>246.845561587144</v>
      </c>
      <c r="H62" s="312" t="s">
        <v>32</v>
      </c>
      <c r="I62" s="336"/>
      <c r="J62" s="310" t="s">
        <v>312</v>
      </c>
      <c r="K62" s="316" t="n">
        <f aca="false">1.6/(1+(1+4*K60*$L$12/(PI()*$L$18^2))^0.5)</f>
        <v>0.775652179046048</v>
      </c>
      <c r="L62" s="312"/>
      <c r="M62" s="302"/>
      <c r="N62" s="320"/>
      <c r="R62" s="302"/>
      <c r="S62" s="302"/>
      <c r="T62" s="302"/>
    </row>
    <row r="63" s="301" customFormat="true" ht="9.6" hidden="false" customHeight="true" outlineLevel="0" collapsed="false">
      <c r="A63" s="300"/>
      <c r="B63" s="310" t="s">
        <v>333</v>
      </c>
      <c r="C63" s="334" t="n">
        <f aca="false">(C62+C46)/2</f>
        <v>11.4736340015884</v>
      </c>
      <c r="D63" s="312"/>
      <c r="F63" s="310" t="s">
        <v>228</v>
      </c>
      <c r="G63" s="315" t="n">
        <f aca="false">1.22*(L6*G58^L7)+3.5</f>
        <v>17.2995744166013</v>
      </c>
      <c r="H63" s="312" t="s">
        <v>32</v>
      </c>
      <c r="I63" s="336"/>
      <c r="J63" s="310" t="s">
        <v>316</v>
      </c>
      <c r="K63" s="314" t="n">
        <f aca="false">0.5*$L$11*$G$8^3*K60*$L$12/1000</f>
        <v>20.9041799093335</v>
      </c>
      <c r="L63" s="312" t="s">
        <v>44</v>
      </c>
      <c r="M63" s="250"/>
      <c r="N63" s="320"/>
      <c r="R63" s="302"/>
      <c r="S63" s="302"/>
      <c r="T63" s="302"/>
    </row>
    <row r="64" s="301" customFormat="true" ht="9.6" hidden="false" customHeight="true" outlineLevel="0" collapsed="false">
      <c r="A64" s="300"/>
      <c r="B64" s="310"/>
      <c r="C64" s="334" t="n">
        <f aca="false">C63/L20</f>
        <v>15.9356027799839</v>
      </c>
      <c r="D64" s="312" t="s">
        <v>87</v>
      </c>
      <c r="F64" s="310" t="s">
        <v>112</v>
      </c>
      <c r="G64" s="317" t="n">
        <f aca="false">G44+G45+G62+G63+G49</f>
        <v>1066.37549812109</v>
      </c>
      <c r="H64" s="312" t="s">
        <v>32</v>
      </c>
      <c r="I64" s="336"/>
      <c r="J64" s="322" t="s">
        <v>317</v>
      </c>
      <c r="K64" s="323" t="n">
        <f aca="false">K63/K62</f>
        <v>26.9504559827873</v>
      </c>
      <c r="L64" s="324" t="s">
        <v>44</v>
      </c>
      <c r="M64" s="250"/>
      <c r="N64" s="320"/>
    </row>
    <row r="65" s="301" customFormat="true" ht="9.6" hidden="false" customHeight="true" outlineLevel="0" collapsed="false">
      <c r="A65" s="300"/>
      <c r="B65" s="310"/>
      <c r="C65" s="337"/>
      <c r="D65" s="312"/>
      <c r="F65" s="310" t="s">
        <v>244</v>
      </c>
      <c r="G65" s="317" t="n">
        <f aca="false">G64^2/(L12*L10)</f>
        <v>91.2873201018612</v>
      </c>
      <c r="H65" s="312" t="s">
        <v>32</v>
      </c>
      <c r="I65" s="336"/>
      <c r="J65" s="304" t="s">
        <v>318</v>
      </c>
      <c r="K65" s="335" t="n">
        <f aca="false">K64*(1-$G$19)*1000*3600*$L$19</f>
        <v>6.48869801640386</v>
      </c>
      <c r="L65" s="306" t="s">
        <v>296</v>
      </c>
      <c r="M65" s="250"/>
      <c r="N65" s="320"/>
    </row>
    <row r="66" s="301" customFormat="true" ht="9.6" hidden="false" customHeight="true" outlineLevel="0" collapsed="false">
      <c r="A66" s="300"/>
      <c r="B66" s="331" t="s">
        <v>201</v>
      </c>
      <c r="C66" s="334" t="n">
        <f aca="false">C58-L21</f>
        <v>28.6858019437341</v>
      </c>
      <c r="D66" s="312" t="s">
        <v>32</v>
      </c>
      <c r="F66" s="310" t="s">
        <v>112</v>
      </c>
      <c r="G66" s="317" t="n">
        <f aca="false">G64-G49+G65</f>
        <v>1075.07245610561</v>
      </c>
      <c r="H66" s="312" t="s">
        <v>32</v>
      </c>
      <c r="I66" s="336"/>
      <c r="J66" s="338" t="s">
        <v>334</v>
      </c>
      <c r="K66" s="339" t="n">
        <f aca="false">K65*$G$14+K58</f>
        <v>1098.67051437749</v>
      </c>
      <c r="L66" s="340" t="s">
        <v>32</v>
      </c>
      <c r="M66" s="250"/>
      <c r="N66" s="320"/>
    </row>
    <row r="67" s="301" customFormat="true" ht="9.6" hidden="false" customHeight="true" outlineLevel="0" collapsed="false">
      <c r="A67" s="300"/>
      <c r="B67" s="322" t="s">
        <v>335</v>
      </c>
      <c r="C67" s="341" t="n">
        <f aca="false">C66/L20</f>
        <v>39.8413915885196</v>
      </c>
      <c r="D67" s="324" t="s">
        <v>108</v>
      </c>
      <c r="F67" s="310" t="s">
        <v>303</v>
      </c>
      <c r="G67" s="311" t="n">
        <f aca="false">2*G66*9.81/($L$11*$G$8^2*$L$12)</f>
        <v>0.396520617635774</v>
      </c>
      <c r="H67" s="312"/>
      <c r="I67" s="342"/>
      <c r="J67" s="338" t="s">
        <v>244</v>
      </c>
      <c r="K67" s="317" t="n">
        <f aca="false">K66^2/(L12*L10)</f>
        <v>96.9002908670236</v>
      </c>
      <c r="L67" s="340" t="s">
        <v>32</v>
      </c>
      <c r="M67" s="314" t="s">
        <v>336</v>
      </c>
      <c r="N67" s="314" t="n">
        <f aca="false">'Fuel Climb'!C23</f>
        <v>1.50194682523191</v>
      </c>
      <c r="O67" s="314" t="s">
        <v>32</v>
      </c>
    </row>
    <row r="68" s="301" customFormat="true" ht="9.6" hidden="false" customHeight="true" outlineLevel="0" collapsed="false">
      <c r="A68" s="300"/>
      <c r="B68" s="343"/>
      <c r="C68" s="344"/>
      <c r="D68" s="343"/>
      <c r="F68" s="310" t="s">
        <v>306</v>
      </c>
      <c r="G68" s="311" t="n">
        <f aca="false">$L$13+G67^2/(PI()*$L$14*$L$15)</f>
        <v>0.0156656719129998</v>
      </c>
      <c r="H68" s="312"/>
      <c r="I68" s="342"/>
      <c r="J68" s="338" t="s">
        <v>327</v>
      </c>
      <c r="K68" s="317" t="n">
        <f aca="false">K66-K57+K67</f>
        <v>1101.59906666041</v>
      </c>
      <c r="L68" s="340" t="s">
        <v>32</v>
      </c>
      <c r="M68" s="314" t="s">
        <v>337</v>
      </c>
      <c r="N68" s="315" t="n">
        <f aca="false">K68+N67</f>
        <v>1103.10101348564</v>
      </c>
      <c r="O68" s="314" t="s">
        <v>32</v>
      </c>
    </row>
    <row r="69" s="301" customFormat="true" ht="9.6" hidden="false" customHeight="true" outlineLevel="0" collapsed="false">
      <c r="F69" s="310" t="s">
        <v>310</v>
      </c>
      <c r="G69" s="314" t="n">
        <f aca="false">G67/G68</f>
        <v>25.3114338049383</v>
      </c>
      <c r="H69" s="312"/>
      <c r="I69" s="300"/>
      <c r="J69" s="338" t="s">
        <v>112</v>
      </c>
      <c r="K69" s="333" t="n">
        <f aca="false">K68-K65*G9</f>
        <v>1085.3773216194</v>
      </c>
      <c r="L69" s="340" t="s">
        <v>32</v>
      </c>
      <c r="M69" s="345" t="s">
        <v>338</v>
      </c>
      <c r="N69" s="346" t="n">
        <f aca="false">N68^2/(L12*L10)</f>
        <v>97.6833869415595</v>
      </c>
      <c r="O69" s="314" t="s">
        <v>32</v>
      </c>
    </row>
    <row r="70" s="301" customFormat="true" ht="9.6" hidden="false" customHeight="true" outlineLevel="0" collapsed="false">
      <c r="F70" s="310" t="s">
        <v>312</v>
      </c>
      <c r="G70" s="316" t="n">
        <f aca="false">1.6/(1+(1+4*G68*$L$12/(PI()*$L$18^2))^0.5)</f>
        <v>0.775729772308472</v>
      </c>
      <c r="H70" s="312"/>
      <c r="I70" s="302"/>
      <c r="J70" s="338" t="s">
        <v>322</v>
      </c>
      <c r="K70" s="347" t="n">
        <f aca="false">2*K68*9.81/($L$11*$G$8^2*$L$12)</f>
        <v>0.406304467962547</v>
      </c>
      <c r="L70" s="340"/>
      <c r="M70" s="345"/>
      <c r="N70" s="302"/>
      <c r="O70" s="302"/>
      <c r="P70" s="302"/>
    </row>
    <row r="71" s="301" customFormat="true" ht="9.6" hidden="false" customHeight="true" outlineLevel="0" collapsed="false">
      <c r="F71" s="310" t="s">
        <v>316</v>
      </c>
      <c r="G71" s="314" t="n">
        <f aca="false">0.5*$L$11*$G$8^3*G68*$L$12/1000</f>
        <v>20.8333926787237</v>
      </c>
      <c r="H71" s="312" t="s">
        <v>44</v>
      </c>
      <c r="I71" s="302"/>
      <c r="J71" s="338" t="s">
        <v>324</v>
      </c>
      <c r="K71" s="347" t="n">
        <f aca="false">$L$13+K70^2/(PI()*$L$14*$L$15)</f>
        <v>0.0158587905459216</v>
      </c>
      <c r="L71" s="340"/>
      <c r="M71" s="314" t="s">
        <v>337</v>
      </c>
      <c r="N71" s="314" t="n">
        <f aca="false">N68-K67+N69</f>
        <v>1103.88410956018</v>
      </c>
      <c r="O71" s="314" t="s">
        <v>32</v>
      </c>
      <c r="P71" s="302"/>
    </row>
    <row r="72" s="301" customFormat="true" ht="9.6" hidden="false" customHeight="true" outlineLevel="0" collapsed="false">
      <c r="F72" s="310" t="s">
        <v>317</v>
      </c>
      <c r="G72" s="314" t="n">
        <f aca="false">G71/G70</f>
        <v>26.8565077974591</v>
      </c>
      <c r="H72" s="312" t="s">
        <v>44</v>
      </c>
      <c r="I72" s="302"/>
      <c r="J72" s="338" t="s">
        <v>325</v>
      </c>
      <c r="K72" s="332" t="n">
        <f aca="false">K70/K71</f>
        <v>25.6201421404759</v>
      </c>
      <c r="L72" s="340"/>
      <c r="M72" s="250"/>
    </row>
    <row r="73" s="301" customFormat="true" ht="9.6" hidden="false" customHeight="true" outlineLevel="0" collapsed="false">
      <c r="F73" s="310" t="s">
        <v>307</v>
      </c>
      <c r="G73" s="314" t="n">
        <f aca="false">$G$19*G72</f>
        <v>13.4282538987296</v>
      </c>
      <c r="H73" s="312" t="s">
        <v>44</v>
      </c>
      <c r="I73" s="302"/>
      <c r="J73" s="338" t="s">
        <v>326</v>
      </c>
      <c r="K73" s="332" t="n">
        <f aca="false">(K72+K61)/2</f>
        <v>25.5094719475353</v>
      </c>
      <c r="L73" s="340"/>
      <c r="M73" s="250"/>
    </row>
    <row r="74" s="301" customFormat="true" ht="9.6" hidden="false" customHeight="true" outlineLevel="0" collapsed="false">
      <c r="F74" s="322" t="s">
        <v>321</v>
      </c>
      <c r="G74" s="323" t="n">
        <f aca="false">G72-G73</f>
        <v>13.4282538987296</v>
      </c>
      <c r="H74" s="324" t="s">
        <v>44</v>
      </c>
      <c r="I74" s="302"/>
      <c r="J74" s="348" t="s">
        <v>339</v>
      </c>
      <c r="K74" s="349" t="n">
        <f aca="false">$L$19*(1-$G$19)</f>
        <v>6.68788727292372E-008</v>
      </c>
      <c r="L74" s="340" t="s">
        <v>340</v>
      </c>
      <c r="M74" s="250"/>
      <c r="N74" s="250"/>
      <c r="O74" s="302"/>
      <c r="P74" s="302"/>
    </row>
    <row r="75" s="301" customFormat="true" ht="9.6" hidden="false" customHeight="true" outlineLevel="0" collapsed="false">
      <c r="H75" s="302"/>
      <c r="I75" s="302"/>
      <c r="J75" s="348" t="s">
        <v>327</v>
      </c>
      <c r="K75" s="350" t="n">
        <f aca="false">(K68-K65*G9)*EXP(K74*9.81*$G$13*1000/(K62*K73))</f>
        <v>1101.6938152525</v>
      </c>
      <c r="L75" s="340" t="s">
        <v>32</v>
      </c>
      <c r="M75" s="302"/>
      <c r="N75" s="250"/>
      <c r="O75" s="302"/>
      <c r="P75" s="302"/>
    </row>
    <row r="76" s="301" customFormat="true" ht="9.6" hidden="false" customHeight="true" outlineLevel="0" collapsed="false">
      <c r="H76" s="302"/>
      <c r="I76" s="302"/>
      <c r="J76" s="348" t="s">
        <v>329</v>
      </c>
      <c r="K76" s="332" t="n">
        <f aca="false">0.5*$L$11*$G$8^3*$L$12*K71/1000</f>
        <v>21.0902164099739</v>
      </c>
      <c r="L76" s="340" t="s">
        <v>44</v>
      </c>
      <c r="M76" s="250"/>
    </row>
    <row r="77" s="301" customFormat="true" ht="9.6" hidden="false" customHeight="true" outlineLevel="0" collapsed="false">
      <c r="H77" s="302"/>
      <c r="I77" s="302"/>
      <c r="J77" s="348" t="s">
        <v>331</v>
      </c>
      <c r="K77" s="332" t="n">
        <f aca="false">K76/K62</f>
        <v>27.1903012454786</v>
      </c>
      <c r="L77" s="340" t="s">
        <v>44</v>
      </c>
      <c r="M77" s="250"/>
      <c r="N77" s="167"/>
    </row>
    <row r="78" s="301" customFormat="true" ht="9.6" hidden="false" customHeight="true" outlineLevel="0" collapsed="false">
      <c r="H78" s="302"/>
      <c r="I78" s="302"/>
      <c r="J78" s="348" t="s">
        <v>307</v>
      </c>
      <c r="K78" s="332" t="n">
        <f aca="false">K77*G19</f>
        <v>13.5951506227393</v>
      </c>
      <c r="L78" s="340" t="s">
        <v>44</v>
      </c>
      <c r="M78" s="351"/>
      <c r="N78" s="159"/>
    </row>
    <row r="79" s="301" customFormat="true" ht="9.6" hidden="false" customHeight="true" outlineLevel="0" collapsed="false">
      <c r="H79" s="302"/>
      <c r="I79" s="302"/>
      <c r="J79" s="348" t="s">
        <v>332</v>
      </c>
      <c r="K79" s="332" t="n">
        <f aca="false">K77*K74*1000*3600</f>
        <v>6.54644410727754</v>
      </c>
      <c r="L79" s="340" t="s">
        <v>296</v>
      </c>
      <c r="M79" s="250"/>
      <c r="N79" s="159"/>
    </row>
    <row r="80" s="301" customFormat="true" ht="9.6" hidden="false" customHeight="true" outlineLevel="0" collapsed="false">
      <c r="H80" s="302"/>
      <c r="I80" s="302"/>
      <c r="J80" s="348" t="s">
        <v>333</v>
      </c>
      <c r="K80" s="332" t="n">
        <f aca="false">(K79+K65)/2</f>
        <v>6.5175710618407</v>
      </c>
      <c r="L80" s="340" t="s">
        <v>296</v>
      </c>
      <c r="M80" s="250"/>
      <c r="N80" s="159"/>
    </row>
    <row r="81" s="301" customFormat="true" ht="9.6" hidden="false" customHeight="true" outlineLevel="0" collapsed="false">
      <c r="H81" s="302"/>
      <c r="I81" s="302"/>
      <c r="J81" s="338"/>
      <c r="K81" s="332" t="n">
        <f aca="false">K80/$L$20</f>
        <v>9.05218203033431</v>
      </c>
      <c r="L81" s="340" t="s">
        <v>87</v>
      </c>
      <c r="M81" s="250"/>
      <c r="N81" s="159"/>
    </row>
    <row r="82" s="301" customFormat="true" ht="9.6" hidden="false" customHeight="true" outlineLevel="0" collapsed="false">
      <c r="H82" s="302"/>
      <c r="I82" s="302"/>
      <c r="J82" s="338" t="s">
        <v>201</v>
      </c>
      <c r="K82" s="352" t="n">
        <f aca="false">K75-K69</f>
        <v>16.3164936331038</v>
      </c>
      <c r="L82" s="340" t="s">
        <v>32</v>
      </c>
      <c r="M82" s="250"/>
    </row>
    <row r="83" s="301" customFormat="true" ht="9.6" hidden="false" customHeight="true" outlineLevel="0" collapsed="false">
      <c r="H83" s="302"/>
      <c r="I83" s="302"/>
      <c r="J83" s="353"/>
      <c r="K83" s="354" t="n">
        <f aca="false">K82/$L$20</f>
        <v>22.6617967126442</v>
      </c>
      <c r="L83" s="355" t="s">
        <v>108</v>
      </c>
      <c r="M83" s="250"/>
    </row>
    <row r="84" s="301" customFormat="true" ht="9.6" hidden="false" customHeight="true" outlineLevel="0" collapsed="false">
      <c r="H84" s="302"/>
      <c r="I84" s="302"/>
      <c r="M84" s="302"/>
    </row>
    <row r="85" s="301" customFormat="true" ht="9.6" hidden="false" customHeight="true" outlineLevel="0" collapsed="false">
      <c r="H85" s="302"/>
      <c r="I85" s="302"/>
      <c r="M85" s="250"/>
    </row>
    <row r="86" s="301" customFormat="true" ht="9.6" hidden="false" customHeight="true" outlineLevel="0" collapsed="false">
      <c r="H86" s="302"/>
      <c r="I86" s="302"/>
      <c r="M86" s="302"/>
    </row>
    <row r="87" s="301" customFormat="true" ht="9.6" hidden="false" customHeight="true" outlineLevel="0" collapsed="false">
      <c r="H87" s="302"/>
      <c r="I87" s="302"/>
      <c r="M87" s="250"/>
    </row>
    <row r="88" s="301" customFormat="true" ht="9.6" hidden="false" customHeight="true" outlineLevel="0" collapsed="false">
      <c r="H88" s="302"/>
      <c r="I88" s="302"/>
      <c r="M88" s="250"/>
    </row>
    <row r="89" s="301" customFormat="true" ht="9.6" hidden="false" customHeight="true" outlineLevel="0" collapsed="false">
      <c r="H89" s="302"/>
      <c r="I89" s="302"/>
      <c r="M89" s="250"/>
    </row>
    <row r="90" s="301" customFormat="true" ht="9.6" hidden="false" customHeight="true" outlineLevel="0" collapsed="false">
      <c r="H90" s="302"/>
      <c r="I90" s="302"/>
      <c r="M90" s="250"/>
    </row>
    <row r="91" s="301" customFormat="true" ht="9.6" hidden="false" customHeight="true" outlineLevel="0" collapsed="false">
      <c r="H91" s="302"/>
      <c r="I91" s="302"/>
      <c r="M91" s="250"/>
    </row>
    <row r="92" s="301" customFormat="true" ht="9.6" hidden="false" customHeight="true" outlineLevel="0" collapsed="false">
      <c r="H92" s="302"/>
      <c r="I92" s="302"/>
      <c r="M92" s="250"/>
    </row>
    <row r="93" s="301" customFormat="true" ht="9.6" hidden="false" customHeight="true" outlineLevel="0" collapsed="false">
      <c r="H93" s="302"/>
      <c r="I93" s="302"/>
      <c r="M93" s="250"/>
    </row>
    <row r="94" s="301" customFormat="true" ht="9.6" hidden="false" customHeight="true" outlineLevel="0" collapsed="false">
      <c r="H94" s="302"/>
      <c r="I94" s="302"/>
      <c r="M94" s="250"/>
    </row>
    <row r="95" s="301" customFormat="true" ht="9.6" hidden="false" customHeight="true" outlineLevel="0" collapsed="false">
      <c r="H95" s="302"/>
      <c r="I95" s="302"/>
      <c r="M95" s="250"/>
    </row>
    <row r="96" s="301" customFormat="true" ht="9.6" hidden="false" customHeight="true" outlineLevel="0" collapsed="false">
      <c r="H96" s="302"/>
      <c r="I96" s="302"/>
      <c r="M96" s="250"/>
    </row>
    <row r="97" s="301" customFormat="true" ht="9.6" hidden="false" customHeight="true" outlineLevel="0" collapsed="false">
      <c r="H97" s="302"/>
      <c r="I97" s="302"/>
      <c r="M97" s="356"/>
    </row>
    <row r="98" s="301" customFormat="true" ht="9.6" hidden="false" customHeight="true" outlineLevel="0" collapsed="false">
      <c r="H98" s="302"/>
      <c r="I98" s="302"/>
      <c r="M98" s="356"/>
    </row>
    <row r="99" s="301" customFormat="true" ht="9.6" hidden="false" customHeight="true" outlineLevel="0" collapsed="false">
      <c r="H99" s="302"/>
      <c r="I99" s="302"/>
      <c r="M99" s="356"/>
    </row>
    <row r="100" s="301" customFormat="true" ht="9.6" hidden="false" customHeight="true" outlineLevel="0" collapsed="false">
      <c r="H100" s="302"/>
      <c r="I100" s="302"/>
      <c r="M100" s="302"/>
    </row>
    <row r="101" s="301" customFormat="true" ht="9.6" hidden="false" customHeight="true" outlineLevel="0" collapsed="false">
      <c r="H101" s="302"/>
    </row>
    <row r="102" s="301" customFormat="true" ht="9.6" hidden="false" customHeight="true" outlineLevel="0" collapsed="false">
      <c r="H102" s="302"/>
    </row>
    <row r="103" s="301" customFormat="true" ht="9.6" hidden="false" customHeight="true" outlineLevel="0" collapsed="false">
      <c r="H103" s="302"/>
    </row>
    <row r="104" s="301" customFormat="true" ht="9.6" hidden="false" customHeight="true" outlineLevel="0" collapsed="false">
      <c r="H104" s="302"/>
    </row>
    <row r="105" s="301" customFormat="true" ht="9.6" hidden="false" customHeight="true" outlineLevel="0" collapsed="false"/>
    <row r="106" s="301" customFormat="true" ht="9.6" hidden="false" customHeight="true" outlineLevel="0" collapsed="false"/>
    <row r="107" s="301" customFormat="true" ht="9.6" hidden="false" customHeight="true" outlineLevel="0" collapsed="false"/>
    <row r="108" s="301" customFormat="true" ht="9.6" hidden="false" customHeight="true" outlineLevel="0" collapsed="false"/>
    <row r="109" s="301" customFormat="true" ht="9.6" hidden="false" customHeight="true" outlineLevel="0" collapsed="false"/>
    <row r="110" s="301" customFormat="true" ht="9.6" hidden="false" customHeight="true" outlineLevel="0" collapsed="false"/>
    <row r="111" s="301" customFormat="true" ht="9.6" hidden="false" customHeight="true" outlineLevel="0" collapsed="false"/>
    <row r="112" s="301" customFormat="true" ht="9.6" hidden="false" customHeight="true" outlineLevel="0" collapsed="false"/>
    <row r="113" s="301" customFormat="true" ht="9.6" hidden="false" customHeight="true" outlineLevel="0" collapsed="false"/>
    <row r="114" s="301" customFormat="true" ht="9.6" hidden="false" customHeight="true" outlineLevel="0" collapsed="false"/>
    <row r="115" s="301" customFormat="true" ht="9.6" hidden="false" customHeight="true" outlineLevel="0" collapsed="false">
      <c r="M115" s="0"/>
    </row>
    <row r="116" s="301" customFormat="true" ht="9.6" hidden="false" customHeight="true" outlineLevel="0" collapsed="false">
      <c r="M116" s="0"/>
    </row>
    <row r="117" s="301" customFormat="true" ht="9.6" hidden="false" customHeight="true" outlineLevel="0" collapsed="false">
      <c r="M117" s="0"/>
    </row>
    <row r="118" s="301" customFormat="true" ht="9.6" hidden="false" customHeight="true" outlineLevel="0" collapsed="false">
      <c r="M118" s="0"/>
    </row>
    <row r="119" s="301" customFormat="true" ht="9.6" hidden="false" customHeight="true" outlineLevel="0" collapsed="false">
      <c r="M119" s="0"/>
    </row>
    <row r="120" s="301" customFormat="true" ht="9.6" hidden="false" customHeight="true" outlineLevel="0" collapsed="false">
      <c r="M120" s="0"/>
    </row>
    <row r="121" s="301" customFormat="true" ht="9.6" hidden="false" customHeight="true" outlineLevel="0" collapsed="false">
      <c r="M121" s="0"/>
    </row>
    <row r="122" s="301" customFormat="true" ht="9.6" hidden="false" customHeight="true" outlineLevel="0" collapsed="false">
      <c r="M122" s="0"/>
    </row>
    <row r="123" s="301" customFormat="true" ht="9.6" hidden="false" customHeight="true" outlineLevel="0" collapsed="false">
      <c r="J123" s="0"/>
      <c r="K123" s="0"/>
      <c r="L123" s="0"/>
      <c r="M123" s="0"/>
    </row>
    <row r="124" s="301" customFormat="true" ht="9.6" hidden="false" customHeight="true" outlineLevel="0" collapsed="false">
      <c r="J124" s="0"/>
      <c r="K124" s="0"/>
      <c r="L124" s="0"/>
      <c r="M124" s="0"/>
    </row>
    <row r="125" s="301" customFormat="true" ht="9.6" hidden="false" customHeight="true" outlineLevel="0" collapsed="false">
      <c r="J125" s="0"/>
      <c r="K125" s="0"/>
      <c r="L125" s="0"/>
      <c r="M125" s="0"/>
      <c r="N125" s="0"/>
      <c r="O125" s="0"/>
      <c r="P125" s="0"/>
    </row>
    <row r="126" customFormat="false" ht="12.75" hidden="false" customHeight="false" outlineLevel="0" collapsed="false">
      <c r="E126" s="301"/>
      <c r="F126" s="301"/>
      <c r="G126" s="301"/>
      <c r="H126" s="301"/>
    </row>
    <row r="127" customFormat="false" ht="12.75" hidden="false" customHeight="false" outlineLevel="0" collapsed="false">
      <c r="E127" s="301"/>
      <c r="F127" s="301"/>
      <c r="G127" s="301"/>
      <c r="H127" s="301"/>
    </row>
    <row r="128" customFormat="false" ht="12.75" hidden="false" customHeight="false" outlineLevel="0" collapsed="false">
      <c r="E128" s="301"/>
      <c r="F128" s="301"/>
      <c r="G128" s="301"/>
      <c r="H128" s="301"/>
    </row>
    <row r="129" customFormat="false" ht="12.75" hidden="false" customHeight="false" outlineLevel="0" collapsed="false">
      <c r="E129" s="301"/>
      <c r="F129" s="301"/>
      <c r="G129" s="301"/>
      <c r="H129" s="301"/>
    </row>
  </sheetData>
  <mergeCells count="24">
    <mergeCell ref="A1:G1"/>
    <mergeCell ref="B6:E6"/>
    <mergeCell ref="B7:E7"/>
    <mergeCell ref="B8:E8"/>
    <mergeCell ref="B9:E11"/>
    <mergeCell ref="F10:H10"/>
    <mergeCell ref="B12:E12"/>
    <mergeCell ref="B13:E13"/>
    <mergeCell ref="B14:E14"/>
    <mergeCell ref="B16:E16"/>
    <mergeCell ref="B17:E17"/>
    <mergeCell ref="B18:E18"/>
    <mergeCell ref="B19:E19"/>
    <mergeCell ref="B23:E23"/>
    <mergeCell ref="B24:E24"/>
    <mergeCell ref="B25:E25"/>
    <mergeCell ref="B26:E26"/>
    <mergeCell ref="B27:E28"/>
    <mergeCell ref="B29:E30"/>
    <mergeCell ref="B32:E32"/>
    <mergeCell ref="B33:E33"/>
    <mergeCell ref="B36:D36"/>
    <mergeCell ref="F36:L36"/>
    <mergeCell ref="M69:M70"/>
  </mergeCells>
  <conditionalFormatting sqref="F29">
    <cfRule type="cellIs" priority="2" operator="greaterThan" aboveAverage="0" equalAverage="0" bottom="0" percent="0" rank="0" text="" dxfId="16">
      <formula>$L$22</formula>
    </cfRule>
  </conditionalFormatting>
  <conditionalFormatting sqref="B29:E30">
    <cfRule type="expression" priority="3" aboveAverage="0" equalAverage="0" bottom="0" percent="0" rank="0" text="" dxfId="17">
      <formula>$F$29&gt;$L$22</formula>
    </cfRule>
  </conditionalFormatting>
  <dataValidations count="1">
    <dataValidation allowBlank="true" errorStyle="stop" operator="between" showDropDown="false" showErrorMessage="true" showInputMessage="false" sqref="G19"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14:04:10Z</dcterms:created>
  <dc:creator>Kolja Seeckt</dc:creator>
  <dc:description/>
  <dc:language>en-US</dc:language>
  <cp:lastModifiedBy>Scholz</cp:lastModifiedBy>
  <cp:lastPrinted>2005-12-22T11:44:10Z</cp:lastPrinted>
  <dcterms:modified xsi:type="dcterms:W3CDTF">2017-11-08T09:32:27Z</dcterms:modified>
  <cp:revision>0</cp:revision>
  <dc:subject/>
  <dc:title/>
</cp:coreProperties>
</file>