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ircraft concepts" sheetId="2" state="visible" r:id="rId3"/>
    <sheet name="Operational parameters" sheetId="3" state="visible" r:id="rId4"/>
    <sheet name="Mass" sheetId="4" state="visible" r:id="rId5"/>
    <sheet name="General geometry" sheetId="5" state="visible" r:id="rId6"/>
    <sheet name="Wing geometry" sheetId="6" state="visible" r:id="rId7"/>
    <sheet name="Data aileron and spoiler" sheetId="7" state="visible" r:id="rId8"/>
    <sheet name="Data high lift devices" sheetId="8" state="visible" r:id="rId9"/>
    <sheet name="Horizontal tail geometry" sheetId="9" state="visible" r:id="rId10"/>
    <sheet name="Data elevator" sheetId="10" state="visible" r:id="rId11"/>
    <sheet name="Vertical tail geometry" sheetId="11" state="visible" r:id="rId12"/>
    <sheet name="Data rudder" sheetId="12" state="visible" r:id="rId13"/>
    <sheet name="Fuselage geometry" sheetId="13" state="visible" r:id="rId14"/>
    <sheet name="Position CoG" sheetId="14" state="visible" r:id="rId15"/>
    <sheet name="Data engine" sheetId="15" state="visible" r:id="rId16"/>
  </sheets>
  <definedNames>
    <definedName function="false" hidden="false" localSheetId="1" name="_xlnm.Print_Area" vbProcedure="false">'Aircraft concepts'!$A$1:$F$13</definedName>
    <definedName function="false" hidden="false" localSheetId="6" name="_xlnm.Print_Titles" vbProcedure="false">'Data aileron and spoiler'!$1:$2</definedName>
    <definedName function="false" hidden="false" localSheetId="5" name="_xlnm.Print_Titles" vbProcedure="false">'Wing geometry'!$A:$A</definedName>
    <definedName function="false" hidden="false" localSheetId="0" name="Seitenbeginn" vbProcedure="false">Title!$A$1</definedName>
    <definedName function="false" hidden="false" localSheetId="6" name="Excel_BuiltIn__FilterDatabase" vbProcedure="false">'Data aileron and spoiler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1">
  <si>
    <t xml:space="preserve">fachhochschule hamburg</t>
  </si>
  <si>
    <t xml:space="preserve">Fachbereich Fahrzeugtechnik</t>
  </si>
  <si>
    <r>
      <rPr>
        <b val="true"/>
        <i val="true"/>
        <sz val="13.5"/>
        <rFont val="Arial"/>
        <family val="2"/>
      </rPr>
      <t xml:space="preserve">Theoretische Arbeit</t>
    </r>
    <r>
      <rPr>
        <b val="true"/>
        <sz val="13.5"/>
        <rFont val="Arial"/>
        <family val="2"/>
      </rPr>
      <t xml:space="preserve"> im Studiengang Flugzeugbau</t>
    </r>
  </si>
  <si>
    <t xml:space="preserve">Datenbank mit Entwurfsdaten für Passagierflugzeuge</t>
  </si>
  <si>
    <t xml:space="preserve">Autoren: Karsten Schliemann und Marco Niederkleine</t>
  </si>
  <si>
    <t xml:space="preserve">Hamburg University of Applied Sciences</t>
  </si>
  <si>
    <t xml:space="preserve">Department of Automotive and Aeronautical Engineering</t>
  </si>
  <si>
    <t xml:space="preserve">Project</t>
  </si>
  <si>
    <t xml:space="preserve">Design Data of Passenger Aircraft</t>
  </si>
  <si>
    <t xml:space="preserve">Authors: Karsten Schliemann and Marco Niederkleine</t>
  </si>
  <si>
    <t xml:space="preserve">Translated into Englisch by Carsten Doll (Carsten.Doll(@)onera.fr) in 2013</t>
  </si>
  <si>
    <t xml:space="preserve">Download this file from:</t>
  </si>
  <si>
    <t xml:space="preserve">http://library.ProfScholz.de</t>
  </si>
  <si>
    <t xml:space="preserve">http://resources.AircraftDesign.org</t>
  </si>
  <si>
    <t xml:space="preserve">A/C</t>
  </si>
  <si>
    <t xml:space="preserve">Engine Type</t>
  </si>
  <si>
    <t xml:space="preserve">Number of engines</t>
  </si>
  <si>
    <t xml:space="preserve">Engine integration</t>
  </si>
  <si>
    <t xml:space="preserve">Gear Type</t>
  </si>
  <si>
    <t xml:space="preserve">Gear integration</t>
  </si>
  <si>
    <t xml:space="preserve">A300-600</t>
  </si>
  <si>
    <t xml:space="preserve">Turbofan</t>
  </si>
  <si>
    <t xml:space="preserve">Nacelle under wing </t>
  </si>
  <si>
    <t xml:space="preserve">three-point gear with nose gear</t>
  </si>
  <si>
    <t xml:space="preserve">main gear on the wing retracted into the fuselage</t>
  </si>
  <si>
    <t xml:space="preserve">A310-300</t>
  </si>
  <si>
    <t xml:space="preserve">A319-100</t>
  </si>
  <si>
    <t xml:space="preserve">A320-200</t>
  </si>
  <si>
    <t xml:space="preserve">A321-100</t>
  </si>
  <si>
    <t xml:space="preserve">A340-300</t>
  </si>
  <si>
    <t xml:space="preserve">four-point gear with nose gear</t>
  </si>
  <si>
    <t xml:space="preserve">main gear on the wing retracted into the fuselage,                   center gear on the fuselage retracted into the fuselage</t>
  </si>
  <si>
    <t xml:space="preserve">747-200</t>
  </si>
  <si>
    <t xml:space="preserve">five-point gear with nose gear</t>
  </si>
  <si>
    <t xml:space="preserve">747-400</t>
  </si>
  <si>
    <t xml:space="preserve">main gear on the wing retracted into the fuselage,                    center gear on the fuselage retracted into the fuselage</t>
  </si>
  <si>
    <t xml:space="preserve">737-300</t>
  </si>
  <si>
    <t xml:space="preserve">737-400</t>
  </si>
  <si>
    <t xml:space="preserve">737-500</t>
  </si>
  <si>
    <t xml:space="preserve">Payload              kg</t>
  </si>
  <si>
    <t xml:space="preserve">Range                                          + 370 km reserve              km</t>
  </si>
  <si>
    <t xml:space="preserve">Mach number              (cruise / max. Op.)</t>
  </si>
  <si>
    <t xml:space="preserve">Speed               (max. Op.)            km/h</t>
  </si>
  <si>
    <t xml:space="preserve">Take-off field length       ISA + 15°         m</t>
  </si>
  <si>
    <t xml:space="preserve">Landing field length
m</t>
  </si>
  <si>
    <t xml:space="preserve">Ceiling           m</t>
  </si>
  <si>
    <t xml:space="preserve">Number of seats</t>
  </si>
  <si>
    <t xml:space="preserve">Cargo                 mass / number / type of containers</t>
  </si>
  <si>
    <t xml:space="preserve">0,82 / 0,82</t>
  </si>
  <si>
    <t xml:space="preserve">68400 kg / 22 / LD3</t>
  </si>
  <si>
    <t xml:space="preserve">. / 0,84</t>
  </si>
  <si>
    <t xml:space="preserve">. / 14 / LD3</t>
  </si>
  <si>
    <t xml:space="preserve">. / 0,89</t>
  </si>
  <si>
    <t xml:space="preserve">. / 7 / LD3</t>
  </si>
  <si>
    <t xml:space="preserve">. / 0,82</t>
  </si>
  <si>
    <t xml:space="preserve">0,82 / 0,86</t>
  </si>
  <si>
    <t xml:space="preserve">.</t>
  </si>
  <si>
    <t xml:space="preserve">. / 26 / LD3</t>
  </si>
  <si>
    <t xml:space="preserve">. / 0,92</t>
  </si>
  <si>
    <t xml:space="preserve">-</t>
  </si>
  <si>
    <t xml:space="preserve">. / 46 / LD1</t>
  </si>
  <si>
    <t xml:space="preserve">MTOW         kg</t>
  </si>
  <si>
    <t xml:space="preserve">OEW         kg</t>
  </si>
  <si>
    <t xml:space="preserve">MZFW            kg</t>
  </si>
  <si>
    <t xml:space="preserve">MLW           kg</t>
  </si>
  <si>
    <t xml:space="preserve">max. fuel mass     kg</t>
  </si>
  <si>
    <t xml:space="preserve">max.               payload              kg</t>
  </si>
  <si>
    <t xml:space="preserve">Length        m</t>
  </si>
  <si>
    <t xml:space="preserve">Height           m</t>
  </si>
  <si>
    <t xml:space="preserve">Width                m</t>
  </si>
  <si>
    <t xml:space="preserve">without winglets: 33,91;                with winglets: 34,10</t>
  </si>
  <si>
    <t xml:space="preserve">Wing position</t>
  </si>
  <si>
    <t xml:space="preserve">Surface                                                     m²</t>
  </si>
  <si>
    <t xml:space="preserve">Aspect ratio                                                       -</t>
  </si>
  <si>
    <t xml:space="preserve">Taper ratio                                         -</t>
  </si>
  <si>
    <t xml:space="preserve">MAC               m</t>
  </si>
  <si>
    <t xml:space="preserve">Rel. airfoil thickness                                                   %</t>
  </si>
  <si>
    <t xml:space="preserve">Dihedral angle           °</t>
  </si>
  <si>
    <t xml:space="preserve">Winglets /surface            m²</t>
  </si>
  <si>
    <t xml:space="preserve">Chord                                                                                                                                                                                                       m</t>
  </si>
  <si>
    <t xml:space="preserve">Sweep                                                                                                                             °</t>
  </si>
  <si>
    <t xml:space="preserve">25% line</t>
  </si>
  <si>
    <t xml:space="preserve">Leading edge</t>
  </si>
  <si>
    <t xml:space="preserve">Trailing edge</t>
  </si>
  <si>
    <t xml:space="preserve">Airbus</t>
  </si>
  <si>
    <t xml:space="preserve">Boeing</t>
  </si>
  <si>
    <t xml:space="preserve">Manufacturer</t>
  </si>
  <si>
    <t xml:space="preserve">recalculated</t>
  </si>
  <si>
    <t xml:space="preserve">Root</t>
  </si>
  <si>
    <t xml:space="preserve">Kink</t>
  </si>
  <si>
    <t xml:space="preserve">Tip</t>
  </si>
  <si>
    <t xml:space="preserve">Symmetry line</t>
  </si>
  <si>
    <t xml:space="preserve">Inboard wing</t>
  </si>
  <si>
    <t xml:space="preserve">Outboard wing</t>
  </si>
  <si>
    <t xml:space="preserve">Mid-wing,   cantilever</t>
  </si>
  <si>
    <t xml:space="preserve">reference area 4,7359</t>
  </si>
  <si>
    <t xml:space="preserve">no</t>
  </si>
  <si>
    <t xml:space="preserve">reference area  3,9638</t>
  </si>
  <si>
    <t xml:space="preserve">A319/20/21 without winglets</t>
  </si>
  <si>
    <t xml:space="preserve">reference area  5,11</t>
  </si>
  <si>
    <t xml:space="preserve">A319/20/21             with winglets</t>
  </si>
  <si>
    <t xml:space="preserve">yes/0,6</t>
  </si>
  <si>
    <t xml:space="preserve">yes/2,3</t>
  </si>
  <si>
    <t xml:space="preserve">511 Wing(basic)</t>
  </si>
  <si>
    <t xml:space="preserve">reference area  7</t>
  </si>
  <si>
    <t xml:space="preserve">525 Wing(basic)</t>
  </si>
  <si>
    <t xml:space="preserve">yes/.</t>
  </si>
  <si>
    <t xml:space="preserve">91,04 Wing(basic)</t>
  </si>
  <si>
    <t xml:space="preserve">reference area  6</t>
  </si>
  <si>
    <t xml:space="preserve">Aileron</t>
  </si>
  <si>
    <t xml:space="preserve">Spoiler</t>
  </si>
  <si>
    <t xml:space="preserve">Number per surface</t>
  </si>
  <si>
    <t xml:space="preserve">Surface     m²</t>
  </si>
  <si>
    <t xml:space="preserve">Distance to A/C-Sym                    m</t>
  </si>
  <si>
    <t xml:space="preserve">1 (all speed aileron)</t>
  </si>
  <si>
    <t xml:space="preserve">A319/20/21</t>
  </si>
  <si>
    <t xml:space="preserve">without winglets</t>
  </si>
  <si>
    <t xml:space="preserve">with winglets</t>
  </si>
  <si>
    <t xml:space="preserve">1 (inboard aileron)</t>
  </si>
  <si>
    <t xml:space="preserve">1 (outboard aileron)</t>
  </si>
  <si>
    <t xml:space="preserve">1(ground spoiler)</t>
  </si>
  <si>
    <t xml:space="preserve">1(inboard flight spoiler)</t>
  </si>
  <si>
    <t xml:space="preserve">1(flight spoiler)</t>
  </si>
  <si>
    <t xml:space="preserve">siehe 737-300</t>
  </si>
  <si>
    <t xml:space="preserve">Type</t>
  </si>
  <si>
    <t xml:space="preserve">Slat</t>
  </si>
  <si>
    <t xml:space="preserve">inboard Flap</t>
  </si>
  <si>
    <t xml:space="preserve">center Flap</t>
  </si>
  <si>
    <t xml:space="preserve">outboard Flap</t>
  </si>
  <si>
    <t xml:space="preserve">Krueger Flap (inboard of slats)</t>
  </si>
  <si>
    <t xml:space="preserve">A319/20/21 </t>
  </si>
  <si>
    <t xml:space="preserve">Krueger Flaps</t>
  </si>
  <si>
    <t xml:space="preserve">41,62 (retracted)</t>
  </si>
  <si>
    <t xml:space="preserve">78,69 (retracted)</t>
  </si>
  <si>
    <t xml:space="preserve">Camber Flaps</t>
  </si>
  <si>
    <t xml:space="preserve">Leading Edge Flaps</t>
  </si>
  <si>
    <t xml:space="preserve">Surface                                 m²</t>
  </si>
  <si>
    <t xml:space="preserve">Wing-span            m</t>
  </si>
  <si>
    <t xml:space="preserve">Aspect ratio                       -</t>
  </si>
  <si>
    <t xml:space="preserve">Taper ratio                        -</t>
  </si>
  <si>
    <t xml:space="preserve">Chord                               m</t>
  </si>
  <si>
    <t xml:space="preserve">Sweep                                  °</t>
  </si>
  <si>
    <t xml:space="preserve">dihedral angle          °</t>
  </si>
  <si>
    <t xml:space="preserve">Lever arm of the horizontal tail          m</t>
  </si>
  <si>
    <t xml:space="preserve">Number both sides</t>
  </si>
  <si>
    <t xml:space="preserve">Total surface        m²</t>
  </si>
  <si>
    <t xml:space="preserve">Surface                            m²</t>
  </si>
  <si>
    <t xml:space="preserve">Half-span width      m</t>
  </si>
  <si>
    <t xml:space="preserve">Aspect ratio  -</t>
  </si>
  <si>
    <t xml:space="preserve">Taper ratio      -</t>
  </si>
  <si>
    <t xml:space="preserve">Sweep                             °</t>
  </si>
  <si>
    <t xml:space="preserve">Lever arm of the vertical tail          m</t>
  </si>
  <si>
    <t xml:space="preserve">calculated</t>
  </si>
  <si>
    <t xml:space="preserve">Number</t>
  </si>
  <si>
    <t xml:space="preserve">Total surface            m²</t>
  </si>
  <si>
    <t xml:space="preserve">Pressurised cabine</t>
  </si>
  <si>
    <t xml:space="preserve">Length            m</t>
  </si>
  <si>
    <t xml:space="preserve">Diameter of the cross-section                            m</t>
  </si>
  <si>
    <t xml:space="preserve">Number of aisles</t>
  </si>
  <si>
    <t xml:space="preserve">Number of seats abreast</t>
  </si>
  <si>
    <t xml:space="preserve">Angle of the tail              °</t>
  </si>
  <si>
    <t xml:space="preserve">Height floor above ground      m</t>
  </si>
  <si>
    <t xml:space="preserve">vertical</t>
  </si>
  <si>
    <t xml:space="preserve">horizontal</t>
  </si>
  <si>
    <t xml:space="preserve">Yes</t>
  </si>
  <si>
    <t xml:space="preserve">5,03; 7,92 </t>
  </si>
  <si>
    <t xml:space="preserve">5,03; 7,93</t>
  </si>
  <si>
    <t xml:space="preserve">Position of the Centre of Gravity CoG                                                                                                                                                                                                     m</t>
  </si>
  <si>
    <t xml:space="preserve">MTOW</t>
  </si>
  <si>
    <t xml:space="preserve">MLW</t>
  </si>
  <si>
    <t xml:space="preserve">MZFW</t>
  </si>
  <si>
    <t xml:space="preserve">Take Off</t>
  </si>
  <si>
    <t xml:space="preserve">Flight</t>
  </si>
  <si>
    <t xml:space="preserve">Landing</t>
  </si>
  <si>
    <t xml:space="preserve">forward limit - 
aft limit</t>
  </si>
  <si>
    <t xml:space="preserve">forward limit -
aft limit</t>
  </si>
  <si>
    <t xml:space="preserve">23,16 - 24,21</t>
  </si>
  <si>
    <t xml:space="preserve">23,16 - 24,35</t>
  </si>
  <si>
    <t xml:space="preserve">23,03 - 24,35</t>
  </si>
  <si>
    <t xml:space="preserve">19,88 - 21,05</t>
  </si>
  <si>
    <t xml:space="preserve">19,88 - 20,84</t>
  </si>
  <si>
    <t xml:space="preserve">19,77 - 20,96</t>
  </si>
  <si>
    <t xml:space="preserve">14,54 - 15,23</t>
  </si>
  <si>
    <t xml:space="preserve">14,46 - 15,28</t>
  </si>
  <si>
    <t xml:space="preserve">14,49 - 15,30</t>
  </si>
  <si>
    <t xml:space="preserve">14,25 - 15,29</t>
  </si>
  <si>
    <t xml:space="preserve">16,06 - 16,94</t>
  </si>
  <si>
    <t xml:space="preserve">15,97 - 17,15</t>
  </si>
  <si>
    <t xml:space="preserve">15,97 - 17,06</t>
  </si>
  <si>
    <t xml:space="preserve">15,97 - 17,10</t>
  </si>
  <si>
    <t xml:space="preserve">15,95 - 17,02</t>
  </si>
  <si>
    <t xml:space="preserve">15,95 - 17,10</t>
  </si>
  <si>
    <t xml:space="preserve">20,26 - 21,25</t>
  </si>
  <si>
    <t xml:space="preserve">20,18 - 21,29</t>
  </si>
  <si>
    <t xml:space="preserve">20,08 - 21,23</t>
  </si>
  <si>
    <t xml:space="preserve">20,08 - 21,25</t>
  </si>
  <si>
    <t xml:space="preserve">20,02 - 21,25</t>
  </si>
  <si>
    <t xml:space="preserve">20,03 - 21,15</t>
  </si>
  <si>
    <t xml:space="preserve">29,79 - 30,92</t>
  </si>
  <si>
    <t xml:space="preserve">29,71 - 30,97</t>
  </si>
  <si>
    <t xml:space="preserve">29,46 - 31,19</t>
  </si>
  <si>
    <t xml:space="preserve">29,46 - 31,20</t>
  </si>
  <si>
    <t xml:space="preserve">forward limit</t>
  </si>
  <si>
    <t xml:space="preserve">aft limit</t>
  </si>
  <si>
    <t xml:space="preserve">Engine type</t>
  </si>
  <si>
    <t xml:space="preserve">Max. thrust at sealevel          kN</t>
  </si>
  <si>
    <t xml:space="preserve">Bypass ratio           -</t>
  </si>
  <si>
    <t xml:space="preserve">Distance Engine-A/C Sym.                      m</t>
  </si>
  <si>
    <t xml:space="preserve">CF6-80C2</t>
  </si>
  <si>
    <t xml:space="preserve">233-273</t>
  </si>
  <si>
    <t xml:space="preserve">PW4000</t>
  </si>
  <si>
    <t xml:space="preserve">232-276</t>
  </si>
  <si>
    <t xml:space="preserve">4,8-5,0</t>
  </si>
  <si>
    <t xml:space="preserve">233-274</t>
  </si>
  <si>
    <t xml:space="preserve">CFM56-5A4</t>
  </si>
  <si>
    <t xml:space="preserve">5,9-6,0</t>
  </si>
  <si>
    <t xml:space="preserve">CFM56-4A1</t>
  </si>
  <si>
    <t xml:space="preserve">5,9-6,2</t>
  </si>
  <si>
    <t xml:space="preserve">CFM56-5B1</t>
  </si>
  <si>
    <t xml:space="preserve">5,4-6,0</t>
  </si>
  <si>
    <t xml:space="preserve">CFM56-5C</t>
  </si>
  <si>
    <t xml:space="preserve">6,4-6,6</t>
  </si>
  <si>
    <t xml:space="preserve">9,37; 19,60</t>
  </si>
  <si>
    <t xml:space="preserve">5-5,2</t>
  </si>
  <si>
    <t xml:space="preserve">11,94; 21,18</t>
  </si>
  <si>
    <t xml:space="preserve">CF6-80C2B1F</t>
  </si>
  <si>
    <t xml:space="preserve">5,0-5,2</t>
  </si>
  <si>
    <t xml:space="preserve">CFM56-3C</t>
  </si>
  <si>
    <t xml:space="preserve">5,0-5,1</t>
  </si>
  <si>
    <t xml:space="preserve">5,0-5,3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36"/>
      <color rgb="FF0000FF"/>
      <name val="Arial"/>
      <family val="2"/>
    </font>
    <font>
      <b val="true"/>
      <sz val="13.5"/>
      <color rgb="FF0000FF"/>
      <name val="Arial"/>
      <family val="2"/>
    </font>
    <font>
      <b val="true"/>
      <i val="true"/>
      <sz val="13.5"/>
      <name val="Arial"/>
      <family val="2"/>
    </font>
    <font>
      <b val="true"/>
      <sz val="13.5"/>
      <name val="Arial"/>
      <family val="2"/>
    </font>
    <font>
      <i val="true"/>
      <sz val="13.5"/>
      <color rgb="FFDD080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/>
    </row>
    <row r="6" customFormat="false" ht="17.2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2"/>
    </row>
    <row r="8" customFormat="false" ht="18" hidden="false" customHeight="false" outlineLevel="0" collapsed="false">
      <c r="A8" s="6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7" t="s">
        <v>4</v>
      </c>
    </row>
    <row r="13" customFormat="false" ht="17.25" hidden="false" customHeight="false" outlineLevel="0" collapsed="false">
      <c r="A13" s="5" t="n">
        <v>1999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8" customFormat="false" ht="45" hidden="false" customHeight="false" outlineLevel="0" collapsed="false">
      <c r="A18" s="1" t="s">
        <v>5</v>
      </c>
    </row>
    <row r="19" customFormat="false" ht="12.75" hidden="false" customHeight="false" outlineLevel="0" collapsed="false">
      <c r="A19" s="2"/>
    </row>
    <row r="20" customFormat="false" ht="17.25" hidden="false" customHeight="false" outlineLevel="0" collapsed="false">
      <c r="A20" s="3" t="s">
        <v>6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4"/>
    </row>
    <row r="23" customFormat="false" ht="17.25" hidden="false" customHeight="false" outlineLevel="0" collapsed="false">
      <c r="A23" s="5" t="s">
        <v>7</v>
      </c>
    </row>
    <row r="24" customFormat="false" ht="12.75" hidden="false" customHeight="false" outlineLevel="0" collapsed="false">
      <c r="A24" s="2"/>
    </row>
    <row r="25" customFormat="false" ht="18" hidden="false" customHeight="false" outlineLevel="0" collapsed="false">
      <c r="A25" s="6" t="s">
        <v>8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9</v>
      </c>
      <c r="F28" s="9" t="s">
        <v>10</v>
      </c>
    </row>
    <row r="30" customFormat="false" ht="17.25" hidden="false" customHeight="false" outlineLevel="0" collapsed="false">
      <c r="A30" s="5" t="n">
        <v>1999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5" customFormat="false" ht="17.25" hidden="false" customHeight="false" outlineLevel="0" collapsed="false">
      <c r="A35" s="5" t="s">
        <v>11</v>
      </c>
    </row>
    <row r="36" customFormat="false" ht="17.25" hidden="false" customHeight="false" outlineLevel="0" collapsed="false">
      <c r="B36" s="10" t="s">
        <v>12</v>
      </c>
    </row>
    <row r="37" customFormat="false" ht="17.25" hidden="false" customHeight="false" outlineLevel="0" collapsed="false">
      <c r="B37" s="1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10.71"/>
    <col collapsed="false" customWidth="false" hidden="false" outlineLevel="0" max="257" min="3" style="11" width="11.42"/>
  </cols>
  <sheetData>
    <row r="1" customFormat="false" ht="38.25" hidden="false" customHeight="false" outlineLevel="0" collapsed="false">
      <c r="A1" s="12" t="s">
        <v>14</v>
      </c>
      <c r="B1" s="13" t="s">
        <v>144</v>
      </c>
      <c r="C1" s="14" t="s">
        <v>145</v>
      </c>
    </row>
    <row r="2" customFormat="false" ht="12.75" hidden="false" customHeight="false" outlineLevel="0" collapsed="false">
      <c r="A2" s="15" t="s">
        <v>20</v>
      </c>
      <c r="B2" s="16" t="n">
        <v>2</v>
      </c>
      <c r="C2" s="112" t="n">
        <v>17.78</v>
      </c>
    </row>
    <row r="3" customFormat="false" ht="12.75" hidden="false" customHeight="false" outlineLevel="0" collapsed="false">
      <c r="A3" s="15" t="s">
        <v>25</v>
      </c>
      <c r="B3" s="16" t="n">
        <v>2</v>
      </c>
      <c r="C3" s="112" t="n">
        <v>17.78</v>
      </c>
    </row>
    <row r="4" customFormat="false" ht="12.75" hidden="false" customHeight="false" outlineLevel="0" collapsed="false">
      <c r="A4" s="15" t="s">
        <v>26</v>
      </c>
      <c r="B4" s="16" t="n">
        <v>2</v>
      </c>
      <c r="C4" s="112" t="n">
        <v>6.62</v>
      </c>
    </row>
    <row r="5" customFormat="false" ht="12.75" hidden="false" customHeight="false" outlineLevel="0" collapsed="false">
      <c r="A5" s="15" t="s">
        <v>27</v>
      </c>
      <c r="B5" s="16" t="n">
        <v>2</v>
      </c>
      <c r="C5" s="112" t="n">
        <v>6.62</v>
      </c>
    </row>
    <row r="6" customFormat="false" ht="12.75" hidden="false" customHeight="false" outlineLevel="0" collapsed="false">
      <c r="A6" s="15" t="s">
        <v>28</v>
      </c>
      <c r="B6" s="16" t="n">
        <v>2</v>
      </c>
      <c r="C6" s="112" t="n">
        <v>6.62</v>
      </c>
    </row>
    <row r="7" customFormat="false" ht="12.75" hidden="false" customHeight="false" outlineLevel="0" collapsed="false">
      <c r="A7" s="15" t="s">
        <v>29</v>
      </c>
      <c r="B7" s="16" t="n">
        <v>2</v>
      </c>
      <c r="C7" s="112" t="n">
        <v>17.78</v>
      </c>
    </row>
    <row r="8" customFormat="false" ht="12.75" hidden="false" customHeight="false" outlineLevel="0" collapsed="false">
      <c r="A8" s="15"/>
      <c r="B8" s="16"/>
      <c r="C8" s="17"/>
    </row>
    <row r="9" customFormat="false" ht="12.75" hidden="false" customHeight="false" outlineLevel="0" collapsed="false">
      <c r="A9" s="15" t="s">
        <v>32</v>
      </c>
      <c r="B9" s="16" t="n">
        <v>4</v>
      </c>
      <c r="C9" s="112" t="n">
        <v>32.5</v>
      </c>
    </row>
    <row r="10" customFormat="false" ht="12.75" hidden="false" customHeight="false" outlineLevel="0" collapsed="false">
      <c r="A10" s="15" t="s">
        <v>34</v>
      </c>
      <c r="B10" s="16" t="n">
        <v>4</v>
      </c>
      <c r="C10" s="112" t="n">
        <v>32.5</v>
      </c>
    </row>
    <row r="11" customFormat="false" ht="12.75" hidden="false" customHeight="false" outlineLevel="0" collapsed="false">
      <c r="A11" s="15" t="s">
        <v>36</v>
      </c>
      <c r="B11" s="16" t="n">
        <v>2</v>
      </c>
      <c r="C11" s="112" t="n">
        <v>6.55</v>
      </c>
    </row>
    <row r="12" customFormat="false" ht="12.75" hidden="false" customHeight="false" outlineLevel="0" collapsed="false">
      <c r="A12" s="15" t="s">
        <v>37</v>
      </c>
      <c r="B12" s="16" t="n">
        <v>2</v>
      </c>
      <c r="C12" s="112" t="n">
        <v>6.55</v>
      </c>
    </row>
    <row r="13" customFormat="false" ht="12.75" hidden="false" customHeight="false" outlineLevel="0" collapsed="false">
      <c r="A13" s="18" t="s">
        <v>38</v>
      </c>
      <c r="B13" s="19" t="n">
        <v>2</v>
      </c>
      <c r="C13" s="113" t="n">
        <v>6.55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1" width="11.85"/>
    <col collapsed="false" customWidth="true" hidden="false" outlineLevel="0" max="3" min="3" style="11" width="10.99"/>
    <col collapsed="false" customWidth="true" hidden="false" outlineLevel="0" max="4" min="4" style="11" width="13.7"/>
    <col collapsed="false" customWidth="false" hidden="false" outlineLevel="0" max="5" min="5" style="11" width="11.42"/>
    <col collapsed="false" customWidth="true" hidden="false" outlineLevel="0" max="6" min="6" style="11" width="12.14"/>
    <col collapsed="false" customWidth="true" hidden="false" outlineLevel="0" max="7" min="7" style="100" width="10.28"/>
    <col collapsed="false" customWidth="true" hidden="false" outlineLevel="0" max="8" min="8" style="11" width="12.28"/>
    <col collapsed="false" customWidth="true" hidden="false" outlineLevel="0" max="9" min="9" style="100" width="13.41"/>
    <col collapsed="false" customWidth="false" hidden="false" outlineLevel="0" max="257" min="10" style="11" width="11.42"/>
  </cols>
  <sheetData>
    <row r="1" s="16" customFormat="true" ht="38.25" hidden="false" customHeight="true" outlineLevel="0" collapsed="false">
      <c r="A1" s="93" t="s">
        <v>14</v>
      </c>
      <c r="B1" s="101" t="s">
        <v>146</v>
      </c>
      <c r="C1" s="101"/>
      <c r="D1" s="102" t="s">
        <v>147</v>
      </c>
      <c r="E1" s="102" t="s">
        <v>148</v>
      </c>
      <c r="F1" s="102" t="s">
        <v>149</v>
      </c>
      <c r="G1" s="102" t="s">
        <v>150</v>
      </c>
      <c r="H1" s="102"/>
      <c r="I1" s="103" t="s">
        <v>151</v>
      </c>
    </row>
    <row r="2" s="19" customFormat="true" ht="12.75" hidden="false" customHeight="false" outlineLevel="0" collapsed="false">
      <c r="A2" s="18"/>
      <c r="B2" s="19" t="s">
        <v>86</v>
      </c>
      <c r="C2" s="19" t="s">
        <v>87</v>
      </c>
      <c r="E2" s="19" t="s">
        <v>152</v>
      </c>
      <c r="F2" s="19" t="s">
        <v>152</v>
      </c>
      <c r="G2" s="19" t="s">
        <v>81</v>
      </c>
      <c r="H2" s="19" t="s">
        <v>82</v>
      </c>
      <c r="I2" s="20"/>
    </row>
    <row r="3" customFormat="false" ht="12.75" hidden="false" customHeight="false" outlineLevel="0" collapsed="false">
      <c r="A3" s="15" t="s">
        <v>20</v>
      </c>
      <c r="B3" s="16" t="n">
        <v>45.2</v>
      </c>
      <c r="C3" s="104" t="n">
        <v>45.6</v>
      </c>
      <c r="D3" s="104" t="n">
        <v>8.2</v>
      </c>
      <c r="E3" s="105" t="n">
        <f aca="false">(D3*2)^2/C3</f>
        <v>5.89824561403509</v>
      </c>
      <c r="F3" s="106" t="n">
        <f aca="false">3.15/8.07</f>
        <v>0.390334572490706</v>
      </c>
      <c r="G3" s="16" t="n">
        <v>40</v>
      </c>
      <c r="H3" s="104" t="n">
        <v>45</v>
      </c>
      <c r="I3" s="17" t="n">
        <v>24.9</v>
      </c>
    </row>
    <row r="4" customFormat="false" ht="12.75" hidden="false" customHeight="false" outlineLevel="0" collapsed="false">
      <c r="A4" s="15" t="s">
        <v>25</v>
      </c>
      <c r="B4" s="16" t="n">
        <v>45.2</v>
      </c>
      <c r="C4" s="104" t="n">
        <v>45.6</v>
      </c>
      <c r="D4" s="104" t="n">
        <v>8.2</v>
      </c>
      <c r="E4" s="105" t="n">
        <f aca="false">(D4*2)^2/C4</f>
        <v>5.89824561403509</v>
      </c>
      <c r="F4" s="106" t="n">
        <f aca="false">3.15/8.07</f>
        <v>0.390334572490706</v>
      </c>
      <c r="G4" s="16" t="n">
        <v>40</v>
      </c>
      <c r="H4" s="104" t="n">
        <v>45</v>
      </c>
      <c r="I4" s="17" t="n">
        <v>20.2</v>
      </c>
    </row>
    <row r="5" customFormat="false" ht="12.75" hidden="false" customHeight="false" outlineLevel="0" collapsed="false">
      <c r="A5" s="15" t="s">
        <v>26</v>
      </c>
      <c r="B5" s="16" t="n">
        <v>21.5</v>
      </c>
      <c r="C5" s="104" t="n">
        <v>21.2</v>
      </c>
      <c r="D5" s="104" t="n">
        <v>5.8</v>
      </c>
      <c r="E5" s="105" t="n">
        <f aca="false">(D5*2)^2/C5</f>
        <v>6.34716981132076</v>
      </c>
      <c r="F5" s="106" t="n">
        <f aca="false">1.83/5.48</f>
        <v>0.333941605839416</v>
      </c>
      <c r="G5" s="16" t="n">
        <v>34</v>
      </c>
      <c r="H5" s="104" t="n">
        <v>41.5</v>
      </c>
      <c r="I5" s="17" t="n">
        <v>10.67</v>
      </c>
    </row>
    <row r="6" customFormat="false" ht="12.75" hidden="false" customHeight="false" outlineLevel="0" collapsed="false">
      <c r="A6" s="15" t="s">
        <v>27</v>
      </c>
      <c r="B6" s="16" t="n">
        <v>21.5</v>
      </c>
      <c r="C6" s="104" t="n">
        <v>21.2</v>
      </c>
      <c r="D6" s="104" t="n">
        <v>5.8</v>
      </c>
      <c r="E6" s="105" t="n">
        <f aca="false">(D6*2)^2/C6</f>
        <v>6.34716981132076</v>
      </c>
      <c r="F6" s="106" t="n">
        <f aca="false">1.83/5.48</f>
        <v>0.333941605839416</v>
      </c>
      <c r="G6" s="16" t="n">
        <v>34</v>
      </c>
      <c r="H6" s="104" t="n">
        <v>41.5</v>
      </c>
      <c r="I6" s="17" t="n">
        <v>12.53</v>
      </c>
    </row>
    <row r="7" customFormat="false" ht="12.75" hidden="false" customHeight="false" outlineLevel="0" collapsed="false">
      <c r="A7" s="15" t="s">
        <v>28</v>
      </c>
      <c r="B7" s="16" t="n">
        <v>21.5</v>
      </c>
      <c r="C7" s="104" t="n">
        <v>21.2</v>
      </c>
      <c r="D7" s="104" t="n">
        <v>5.8</v>
      </c>
      <c r="E7" s="105" t="n">
        <f aca="false">(D7*2)^2/C7</f>
        <v>6.34716981132076</v>
      </c>
      <c r="F7" s="106" t="n">
        <f aca="false">1.83/5.48</f>
        <v>0.333941605839416</v>
      </c>
      <c r="G7" s="16" t="n">
        <v>34</v>
      </c>
      <c r="H7" s="104" t="n">
        <v>41.5</v>
      </c>
      <c r="I7" s="17" t="n">
        <v>15.2</v>
      </c>
    </row>
    <row r="8" customFormat="false" ht="12.75" hidden="false" customHeight="false" outlineLevel="0" collapsed="false">
      <c r="A8" s="15" t="s">
        <v>29</v>
      </c>
      <c r="B8" s="16" t="n">
        <v>45.2</v>
      </c>
      <c r="C8" s="16" t="n">
        <v>45.6</v>
      </c>
      <c r="D8" s="104" t="n">
        <v>8.2</v>
      </c>
      <c r="E8" s="105" t="n">
        <f aca="false">(D8*2)^2/C8</f>
        <v>5.89824561403509</v>
      </c>
      <c r="F8" s="106" t="n">
        <f aca="false">3.15/8.07</f>
        <v>0.390334572490706</v>
      </c>
      <c r="G8" s="16" t="n">
        <v>40</v>
      </c>
      <c r="H8" s="16" t="n">
        <v>45</v>
      </c>
      <c r="I8" s="17" t="n">
        <v>25.5</v>
      </c>
    </row>
    <row r="9" customFormat="false" ht="12.75" hidden="false" customHeight="false" outlineLevel="0" collapsed="false">
      <c r="A9" s="15"/>
      <c r="B9" s="16"/>
      <c r="C9" s="16"/>
      <c r="D9" s="16"/>
      <c r="E9" s="105"/>
      <c r="F9" s="104"/>
      <c r="G9" s="16"/>
      <c r="H9" s="16"/>
      <c r="I9" s="17"/>
    </row>
    <row r="10" customFormat="false" ht="12.75" hidden="false" customHeight="false" outlineLevel="0" collapsed="false">
      <c r="A10" s="15" t="s">
        <v>32</v>
      </c>
      <c r="B10" s="16" t="n">
        <v>77.1</v>
      </c>
      <c r="C10" s="104" t="n">
        <v>74.8</v>
      </c>
      <c r="D10" s="16" t="n">
        <v>9.82</v>
      </c>
      <c r="E10" s="105" t="n">
        <f aca="false">(D10*2)^2/C10</f>
        <v>5.1568128342246</v>
      </c>
      <c r="F10" s="106" t="n">
        <f aca="false">156.9/461.5</f>
        <v>0.339978331527627</v>
      </c>
      <c r="G10" s="16" t="n">
        <v>45</v>
      </c>
      <c r="H10" s="16" t="n">
        <v>50.7</v>
      </c>
      <c r="I10" s="17" t="n">
        <v>32.5</v>
      </c>
    </row>
    <row r="11" customFormat="false" ht="12.75" hidden="false" customHeight="false" outlineLevel="0" collapsed="false">
      <c r="A11" s="15" t="s">
        <v>34</v>
      </c>
      <c r="B11" s="16" t="n">
        <v>77.1</v>
      </c>
      <c r="C11" s="104" t="n">
        <v>74.8</v>
      </c>
      <c r="D11" s="16" t="n">
        <v>9.82</v>
      </c>
      <c r="E11" s="105" t="n">
        <f aca="false">(D11*2)^2/C11</f>
        <v>5.1568128342246</v>
      </c>
      <c r="F11" s="106" t="n">
        <f aca="false">156.9/461.5</f>
        <v>0.339978331527627</v>
      </c>
      <c r="G11" s="16" t="n">
        <v>45</v>
      </c>
      <c r="H11" s="16" t="n">
        <v>50.7</v>
      </c>
      <c r="I11" s="17" t="n">
        <v>32.5</v>
      </c>
    </row>
    <row r="12" customFormat="false" ht="12.75" hidden="false" customHeight="false" outlineLevel="0" collapsed="false">
      <c r="A12" s="15" t="s">
        <v>36</v>
      </c>
      <c r="B12" s="16" t="n">
        <v>34.37</v>
      </c>
      <c r="C12" s="104" t="n">
        <v>23.18</v>
      </c>
      <c r="D12" s="16" t="n">
        <v>6.15</v>
      </c>
      <c r="E12" s="105" t="n">
        <f aca="false">(D12*2)^2/C12</f>
        <v>6.5267471958585</v>
      </c>
      <c r="F12" s="106" t="n">
        <f aca="false">62/210</f>
        <v>0.295238095238095</v>
      </c>
      <c r="G12" s="16" t="n">
        <v>35</v>
      </c>
      <c r="H12" s="16" t="n">
        <v>40.3</v>
      </c>
      <c r="I12" s="17" t="n">
        <v>14.78</v>
      </c>
    </row>
    <row r="13" customFormat="false" ht="12.75" hidden="false" customHeight="false" outlineLevel="0" collapsed="false">
      <c r="A13" s="15" t="s">
        <v>37</v>
      </c>
      <c r="B13" s="16" t="n">
        <v>34.37</v>
      </c>
      <c r="C13" s="104" t="n">
        <v>23.18</v>
      </c>
      <c r="D13" s="16" t="n">
        <v>6.15</v>
      </c>
      <c r="E13" s="105" t="n">
        <f aca="false">(D13*2)^2/C13</f>
        <v>6.5267471958585</v>
      </c>
      <c r="F13" s="106" t="n">
        <f aca="false">62/210</f>
        <v>0.295238095238095</v>
      </c>
      <c r="G13" s="16" t="n">
        <v>35</v>
      </c>
      <c r="H13" s="16" t="n">
        <v>40.3</v>
      </c>
      <c r="I13" s="17" t="n">
        <v>14.78</v>
      </c>
    </row>
    <row r="14" customFormat="false" ht="12.75" hidden="false" customHeight="false" outlineLevel="0" collapsed="false">
      <c r="A14" s="18" t="s">
        <v>38</v>
      </c>
      <c r="B14" s="19" t="n">
        <v>34.37</v>
      </c>
      <c r="C14" s="108" t="n">
        <v>23.18</v>
      </c>
      <c r="D14" s="19" t="n">
        <v>6.15</v>
      </c>
      <c r="E14" s="109" t="n">
        <f aca="false">(D14*2)^2/C14</f>
        <v>6.5267471958585</v>
      </c>
      <c r="F14" s="110" t="n">
        <f aca="false">62/210</f>
        <v>0.295238095238095</v>
      </c>
      <c r="G14" s="19" t="n">
        <v>35</v>
      </c>
      <c r="H14" s="19" t="n">
        <v>40.3</v>
      </c>
      <c r="I14" s="20" t="n">
        <v>14.78</v>
      </c>
    </row>
  </sheetData>
  <mergeCells count="2">
    <mergeCell ref="B1:C1"/>
    <mergeCell ref="G1:H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99"/>
    <col collapsed="false" customWidth="false" hidden="false" outlineLevel="0" max="257" min="2" style="11" width="11.42"/>
  </cols>
  <sheetData>
    <row r="1" customFormat="false" ht="38.25" hidden="false" customHeight="false" outlineLevel="0" collapsed="false">
      <c r="A1" s="12" t="s">
        <v>14</v>
      </c>
      <c r="B1" s="13" t="s">
        <v>153</v>
      </c>
      <c r="C1" s="14" t="s">
        <v>154</v>
      </c>
    </row>
    <row r="2" customFormat="false" ht="12.75" hidden="false" customHeight="false" outlineLevel="0" collapsed="false">
      <c r="A2" s="15" t="s">
        <v>20</v>
      </c>
      <c r="B2" s="16" t="n">
        <v>1</v>
      </c>
      <c r="C2" s="112" t="n">
        <v>13.4</v>
      </c>
    </row>
    <row r="3" customFormat="false" ht="12.75" hidden="false" customHeight="false" outlineLevel="0" collapsed="false">
      <c r="A3" s="15" t="s">
        <v>25</v>
      </c>
      <c r="B3" s="16" t="n">
        <v>1</v>
      </c>
      <c r="C3" s="112" t="n">
        <v>13.4</v>
      </c>
    </row>
    <row r="4" customFormat="false" ht="12.75" hidden="false" customHeight="false" outlineLevel="0" collapsed="false">
      <c r="A4" s="15" t="s">
        <v>26</v>
      </c>
      <c r="B4" s="16" t="n">
        <v>1</v>
      </c>
      <c r="C4" s="112" t="n">
        <v>6.67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12" t="n">
        <v>6.67</v>
      </c>
    </row>
    <row r="6" customFormat="false" ht="12.75" hidden="false" customHeight="false" outlineLevel="0" collapsed="false">
      <c r="A6" s="15" t="s">
        <v>28</v>
      </c>
      <c r="B6" s="16" t="n">
        <v>1</v>
      </c>
      <c r="C6" s="112" t="n">
        <v>6.67</v>
      </c>
    </row>
    <row r="7" customFormat="false" ht="12.75" hidden="false" customHeight="false" outlineLevel="0" collapsed="false">
      <c r="A7" s="15" t="s">
        <v>29</v>
      </c>
      <c r="B7" s="16" t="n">
        <v>1</v>
      </c>
      <c r="C7" s="112" t="n">
        <v>13.4</v>
      </c>
    </row>
    <row r="8" customFormat="false" ht="12.75" hidden="false" customHeight="false" outlineLevel="0" collapsed="false">
      <c r="A8" s="15"/>
      <c r="B8" s="16"/>
      <c r="C8" s="112"/>
    </row>
    <row r="9" customFormat="false" ht="12.75" hidden="false" customHeight="false" outlineLevel="0" collapsed="false">
      <c r="A9" s="15" t="s">
        <v>32</v>
      </c>
      <c r="B9" s="16" t="n">
        <v>2</v>
      </c>
      <c r="C9" s="112" t="n">
        <v>22.9</v>
      </c>
    </row>
    <row r="10" customFormat="false" ht="12.75" hidden="false" customHeight="false" outlineLevel="0" collapsed="false">
      <c r="A10" s="15" t="s">
        <v>34</v>
      </c>
      <c r="B10" s="16" t="n">
        <v>2</v>
      </c>
      <c r="C10" s="112" t="n">
        <v>22.9</v>
      </c>
    </row>
    <row r="11" customFormat="false" ht="12.75" hidden="false" customHeight="false" outlineLevel="0" collapsed="false">
      <c r="A11" s="15" t="s">
        <v>36</v>
      </c>
      <c r="B11" s="16" t="n">
        <v>1</v>
      </c>
      <c r="C11" s="112" t="n">
        <v>5.2</v>
      </c>
    </row>
    <row r="12" customFormat="false" ht="12.75" hidden="false" customHeight="false" outlineLevel="0" collapsed="false">
      <c r="A12" s="15" t="s">
        <v>37</v>
      </c>
      <c r="B12" s="16" t="n">
        <v>1</v>
      </c>
      <c r="C12" s="112" t="n">
        <v>5.2</v>
      </c>
    </row>
    <row r="13" customFormat="false" ht="12.75" hidden="false" customHeight="false" outlineLevel="0" collapsed="false">
      <c r="A13" s="18" t="s">
        <v>38</v>
      </c>
      <c r="B13" s="19" t="n">
        <v>1</v>
      </c>
      <c r="C13" s="113" t="n">
        <v>5.2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1.28"/>
    <col collapsed="false" customWidth="true" hidden="false" outlineLevel="0" max="3" min="3" style="100" width="7.7"/>
    <col collapsed="false" customWidth="true" hidden="false" outlineLevel="0" max="5" min="4" style="11" width="11.99"/>
    <col collapsed="false" customWidth="true" hidden="false" outlineLevel="0" max="7" min="6" style="11" width="8.28"/>
    <col collapsed="false" customWidth="true" hidden="false" outlineLevel="0" max="8" min="8" style="11" width="10.41"/>
    <col collapsed="false" customWidth="true" hidden="false" outlineLevel="0" max="9" min="9" style="100" width="11.85"/>
    <col collapsed="false" customWidth="true" hidden="false" outlineLevel="0" max="10" min="10" style="114" width="15.99"/>
    <col collapsed="false" customWidth="false" hidden="false" outlineLevel="0" max="257" min="11" style="11" width="11.42"/>
  </cols>
  <sheetData>
    <row r="1" customFormat="false" ht="38.25" hidden="false" customHeight="true" outlineLevel="0" collapsed="false">
      <c r="A1" s="93" t="s">
        <v>14</v>
      </c>
      <c r="B1" s="102" t="s">
        <v>155</v>
      </c>
      <c r="C1" s="102" t="s">
        <v>156</v>
      </c>
      <c r="D1" s="102" t="s">
        <v>157</v>
      </c>
      <c r="E1" s="102"/>
      <c r="F1" s="102" t="s">
        <v>158</v>
      </c>
      <c r="G1" s="102" t="s">
        <v>159</v>
      </c>
      <c r="H1" s="102" t="s">
        <v>160</v>
      </c>
      <c r="I1" s="103" t="s">
        <v>161</v>
      </c>
    </row>
    <row r="2" s="19" customFormat="true" ht="12.75" hidden="false" customHeight="false" outlineLevel="0" collapsed="false">
      <c r="A2" s="18"/>
      <c r="D2" s="19" t="s">
        <v>162</v>
      </c>
      <c r="E2" s="19" t="s">
        <v>163</v>
      </c>
      <c r="I2" s="20"/>
      <c r="J2" s="115"/>
    </row>
    <row r="3" customFormat="false" ht="12.75" hidden="false" customHeight="false" outlineLevel="0" collapsed="false">
      <c r="A3" s="15" t="s">
        <v>20</v>
      </c>
      <c r="B3" s="16" t="s">
        <v>164</v>
      </c>
      <c r="C3" s="16" t="n">
        <v>44.66</v>
      </c>
      <c r="D3" s="16" t="n">
        <v>5.64</v>
      </c>
      <c r="E3" s="16" t="n">
        <v>5.64</v>
      </c>
      <c r="F3" s="16" t="n">
        <v>2</v>
      </c>
      <c r="G3" s="16" t="n">
        <v>9</v>
      </c>
      <c r="H3" s="104" t="n">
        <v>11</v>
      </c>
      <c r="I3" s="17" t="n">
        <v>4.689</v>
      </c>
    </row>
    <row r="4" customFormat="false" ht="12.75" hidden="false" customHeight="false" outlineLevel="0" collapsed="false">
      <c r="A4" s="15" t="s">
        <v>25</v>
      </c>
      <c r="B4" s="16" t="s">
        <v>164</v>
      </c>
      <c r="C4" s="16" t="n">
        <v>37.24</v>
      </c>
      <c r="D4" s="16" t="n">
        <v>5.64</v>
      </c>
      <c r="E4" s="16" t="n">
        <v>5.64</v>
      </c>
      <c r="F4" s="16" t="n">
        <v>2</v>
      </c>
      <c r="G4" s="16" t="n">
        <v>9</v>
      </c>
      <c r="H4" s="104" t="n">
        <v>13</v>
      </c>
      <c r="I4" s="17" t="n">
        <v>4.689</v>
      </c>
    </row>
    <row r="5" customFormat="false" ht="12.75" hidden="false" customHeight="false" outlineLevel="0" collapsed="false">
      <c r="A5" s="15" t="s">
        <v>26</v>
      </c>
      <c r="B5" s="16" t="s">
        <v>164</v>
      </c>
      <c r="C5" s="16" t="n">
        <v>27.38</v>
      </c>
      <c r="D5" s="16" t="n">
        <v>4.14</v>
      </c>
      <c r="E5" s="16" t="n">
        <v>3.95</v>
      </c>
      <c r="F5" s="16" t="n">
        <v>1</v>
      </c>
      <c r="G5" s="16" t="n">
        <v>6</v>
      </c>
      <c r="H5" s="104" t="n">
        <v>14</v>
      </c>
      <c r="I5" s="17" t="s">
        <v>56</v>
      </c>
    </row>
    <row r="6" customFormat="false" ht="12.75" hidden="false" customHeight="false" outlineLevel="0" collapsed="false">
      <c r="A6" s="15" t="s">
        <v>27</v>
      </c>
      <c r="B6" s="16" t="s">
        <v>164</v>
      </c>
      <c r="C6" s="16" t="n">
        <v>31.12</v>
      </c>
      <c r="D6" s="16" t="n">
        <v>4.14</v>
      </c>
      <c r="E6" s="16" t="n">
        <v>3.95</v>
      </c>
      <c r="F6" s="16" t="n">
        <v>1</v>
      </c>
      <c r="G6" s="16" t="n">
        <v>6</v>
      </c>
      <c r="H6" s="104" t="n">
        <v>13</v>
      </c>
      <c r="I6" s="17" t="s">
        <v>56</v>
      </c>
    </row>
    <row r="7" customFormat="false" ht="12.75" hidden="false" customHeight="false" outlineLevel="0" collapsed="false">
      <c r="A7" s="15" t="s">
        <v>28</v>
      </c>
      <c r="B7" s="16" t="s">
        <v>164</v>
      </c>
      <c r="C7" s="16" t="n">
        <v>38.05</v>
      </c>
      <c r="D7" s="16" t="n">
        <v>4.14</v>
      </c>
      <c r="E7" s="16" t="n">
        <v>3.95</v>
      </c>
      <c r="F7" s="16" t="n">
        <v>1</v>
      </c>
      <c r="G7" s="16" t="n">
        <v>6</v>
      </c>
      <c r="H7" s="104" t="n">
        <v>9</v>
      </c>
      <c r="I7" s="17" t="s">
        <v>56</v>
      </c>
    </row>
    <row r="8" customFormat="false" ht="12.75" hidden="false" customHeight="false" outlineLevel="0" collapsed="false">
      <c r="A8" s="15" t="s">
        <v>29</v>
      </c>
      <c r="B8" s="16" t="s">
        <v>164</v>
      </c>
      <c r="C8" s="16" t="n">
        <v>54.23</v>
      </c>
      <c r="D8" s="16" t="n">
        <v>5.64</v>
      </c>
      <c r="E8" s="16" t="n">
        <v>5.64</v>
      </c>
      <c r="F8" s="16" t="n">
        <v>2</v>
      </c>
      <c r="G8" s="16" t="n">
        <v>9</v>
      </c>
      <c r="H8" s="104" t="n">
        <v>10</v>
      </c>
      <c r="I8" s="17" t="s">
        <v>56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04"/>
      <c r="I9" s="17"/>
    </row>
    <row r="10" customFormat="false" ht="12.75" hidden="false" customHeight="false" outlineLevel="0" collapsed="false">
      <c r="A10" s="15" t="s">
        <v>32</v>
      </c>
      <c r="B10" s="16" t="s">
        <v>164</v>
      </c>
      <c r="C10" s="16" t="n">
        <v>56.39</v>
      </c>
      <c r="D10" s="16" t="n">
        <v>6.8</v>
      </c>
      <c r="E10" s="16" t="n">
        <v>6.5</v>
      </c>
      <c r="F10" s="16" t="n">
        <v>2</v>
      </c>
      <c r="G10" s="16" t="n">
        <v>10</v>
      </c>
      <c r="H10" s="104" t="n">
        <v>12</v>
      </c>
      <c r="I10" s="17" t="s">
        <v>165</v>
      </c>
      <c r="J10" s="116"/>
    </row>
    <row r="11" customFormat="false" ht="12.75" hidden="false" customHeight="false" outlineLevel="0" collapsed="false">
      <c r="A11" s="15" t="s">
        <v>34</v>
      </c>
      <c r="B11" s="16" t="s">
        <v>164</v>
      </c>
      <c r="C11" s="16" t="n">
        <v>56.39</v>
      </c>
      <c r="D11" s="16" t="n">
        <v>6.8</v>
      </c>
      <c r="E11" s="16" t="n">
        <v>6.5</v>
      </c>
      <c r="F11" s="16" t="n">
        <v>2</v>
      </c>
      <c r="G11" s="16" t="n">
        <v>10</v>
      </c>
      <c r="H11" s="104" t="n">
        <v>12</v>
      </c>
      <c r="I11" s="17" t="s">
        <v>166</v>
      </c>
      <c r="J11" s="116"/>
    </row>
    <row r="12" customFormat="false" ht="12.75" hidden="false" customHeight="false" outlineLevel="0" collapsed="false">
      <c r="A12" s="15" t="s">
        <v>36</v>
      </c>
      <c r="B12" s="16" t="s">
        <v>164</v>
      </c>
      <c r="C12" s="16" t="n">
        <v>24.18</v>
      </c>
      <c r="D12" s="16" t="n">
        <v>4.01</v>
      </c>
      <c r="E12" s="16" t="n">
        <v>3.76</v>
      </c>
      <c r="F12" s="16" t="n">
        <v>1</v>
      </c>
      <c r="G12" s="16" t="n">
        <v>6</v>
      </c>
      <c r="H12" s="104" t="n">
        <v>9</v>
      </c>
      <c r="I12" s="17" t="s">
        <v>56</v>
      </c>
    </row>
    <row r="13" customFormat="false" ht="12.75" hidden="false" customHeight="false" outlineLevel="0" collapsed="false">
      <c r="A13" s="15" t="s">
        <v>37</v>
      </c>
      <c r="B13" s="16" t="s">
        <v>164</v>
      </c>
      <c r="C13" s="16" t="s">
        <v>56</v>
      </c>
      <c r="D13" s="16" t="n">
        <v>4.01</v>
      </c>
      <c r="E13" s="16" t="n">
        <v>3.76</v>
      </c>
      <c r="F13" s="16" t="n">
        <v>1</v>
      </c>
      <c r="G13" s="16" t="n">
        <v>6</v>
      </c>
      <c r="H13" s="104" t="n">
        <v>8</v>
      </c>
      <c r="I13" s="17" t="s">
        <v>56</v>
      </c>
    </row>
    <row r="14" customFormat="false" ht="12.75" hidden="false" customHeight="false" outlineLevel="0" collapsed="false">
      <c r="A14" s="18" t="s">
        <v>38</v>
      </c>
      <c r="B14" s="98" t="s">
        <v>164</v>
      </c>
      <c r="C14" s="19" t="n">
        <v>21.79</v>
      </c>
      <c r="D14" s="19" t="n">
        <v>4.01</v>
      </c>
      <c r="E14" s="19" t="n">
        <v>3.76</v>
      </c>
      <c r="F14" s="19" t="n">
        <v>1</v>
      </c>
      <c r="G14" s="19" t="n">
        <v>6</v>
      </c>
      <c r="H14" s="108" t="n">
        <v>10</v>
      </c>
      <c r="I14" s="20" t="s">
        <v>56</v>
      </c>
    </row>
  </sheetData>
  <mergeCells count="1">
    <mergeCell ref="D1:E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3.85"/>
    <col collapsed="false" customWidth="true" hidden="false" outlineLevel="0" max="7" min="3" style="80" width="13.85"/>
    <col collapsed="false" customWidth="false" hidden="false" outlineLevel="0" max="257" min="8" style="80" width="11.42"/>
  </cols>
  <sheetData>
    <row r="1" customFormat="false" ht="27" hidden="false" customHeight="true" outlineLevel="0" collapsed="false">
      <c r="A1" s="93" t="s">
        <v>14</v>
      </c>
      <c r="B1" s="117" t="s">
        <v>167</v>
      </c>
      <c r="C1" s="117"/>
      <c r="D1" s="117"/>
      <c r="E1" s="117"/>
      <c r="F1" s="117"/>
      <c r="G1" s="117"/>
    </row>
    <row r="2" customFormat="false" ht="12.75" hidden="false" customHeight="true" outlineLevel="0" collapsed="false">
      <c r="A2" s="15"/>
      <c r="B2" s="16" t="s">
        <v>168</v>
      </c>
      <c r="C2" s="16"/>
      <c r="D2" s="118" t="s">
        <v>169</v>
      </c>
      <c r="E2" s="118"/>
      <c r="F2" s="81" t="s">
        <v>170</v>
      </c>
      <c r="G2" s="81"/>
    </row>
    <row r="3" customFormat="false" ht="12.75" hidden="false" customHeight="false" outlineLevel="0" collapsed="false">
      <c r="A3" s="15"/>
      <c r="B3" s="16" t="s">
        <v>171</v>
      </c>
      <c r="C3" s="57" t="s">
        <v>172</v>
      </c>
      <c r="D3" s="57" t="s">
        <v>171</v>
      </c>
      <c r="E3" s="57" t="s">
        <v>173</v>
      </c>
      <c r="F3" s="57" t="s">
        <v>171</v>
      </c>
      <c r="G3" s="59" t="s">
        <v>173</v>
      </c>
    </row>
    <row r="4" customFormat="false" ht="27" hidden="false" customHeight="true" outlineLevel="0" collapsed="false">
      <c r="A4" s="18"/>
      <c r="B4" s="19" t="s">
        <v>174</v>
      </c>
      <c r="C4" s="19" t="s">
        <v>175</v>
      </c>
      <c r="D4" s="19" t="s">
        <v>175</v>
      </c>
      <c r="E4" s="19" t="s">
        <v>175</v>
      </c>
      <c r="F4" s="19" t="s">
        <v>175</v>
      </c>
      <c r="G4" s="19" t="s">
        <v>175</v>
      </c>
    </row>
    <row r="5" customFormat="false" ht="12.75" hidden="false" customHeight="false" outlineLevel="0" collapsed="false">
      <c r="A5" s="15" t="s">
        <v>20</v>
      </c>
      <c r="B5" s="16" t="s">
        <v>176</v>
      </c>
      <c r="C5" s="57" t="s">
        <v>177</v>
      </c>
      <c r="D5" s="57" t="s">
        <v>176</v>
      </c>
      <c r="E5" s="57" t="s">
        <v>177</v>
      </c>
      <c r="F5" s="57" t="s">
        <v>176</v>
      </c>
      <c r="G5" s="59" t="s">
        <v>178</v>
      </c>
    </row>
    <row r="6" customFormat="false" ht="12.75" hidden="false" customHeight="false" outlineLevel="0" collapsed="false">
      <c r="A6" s="15" t="s">
        <v>25</v>
      </c>
      <c r="B6" s="16" t="s">
        <v>179</v>
      </c>
      <c r="C6" s="16" t="s">
        <v>179</v>
      </c>
      <c r="D6" s="57" t="s">
        <v>56</v>
      </c>
      <c r="E6" s="57" t="s">
        <v>56</v>
      </c>
      <c r="F6" s="57" t="s">
        <v>180</v>
      </c>
      <c r="G6" s="59" t="s">
        <v>181</v>
      </c>
    </row>
    <row r="7" customFormat="false" ht="12.75" hidden="false" customHeight="false" outlineLevel="0" collapsed="false">
      <c r="A7" s="15" t="s">
        <v>26</v>
      </c>
      <c r="B7" s="16" t="s">
        <v>182</v>
      </c>
      <c r="C7" s="57" t="s">
        <v>183</v>
      </c>
      <c r="D7" s="57" t="s">
        <v>184</v>
      </c>
      <c r="E7" s="57" t="s">
        <v>184</v>
      </c>
      <c r="F7" s="57" t="s">
        <v>185</v>
      </c>
      <c r="G7" s="59" t="s">
        <v>185</v>
      </c>
    </row>
    <row r="8" customFormat="false" ht="12.75" hidden="false" customHeight="false" outlineLevel="0" collapsed="false">
      <c r="A8" s="15" t="s">
        <v>27</v>
      </c>
      <c r="B8" s="16" t="s">
        <v>186</v>
      </c>
      <c r="C8" s="57" t="s">
        <v>187</v>
      </c>
      <c r="D8" s="57" t="s">
        <v>188</v>
      </c>
      <c r="E8" s="57" t="s">
        <v>189</v>
      </c>
      <c r="F8" s="57" t="s">
        <v>190</v>
      </c>
      <c r="G8" s="59" t="s">
        <v>191</v>
      </c>
    </row>
    <row r="9" customFormat="false" ht="12.75" hidden="false" customHeight="false" outlineLevel="0" collapsed="false">
      <c r="A9" s="15" t="s">
        <v>28</v>
      </c>
      <c r="B9" s="16" t="s">
        <v>192</v>
      </c>
      <c r="C9" s="57" t="s">
        <v>193</v>
      </c>
      <c r="D9" s="57" t="s">
        <v>194</v>
      </c>
      <c r="E9" s="57" t="s">
        <v>195</v>
      </c>
      <c r="F9" s="57" t="s">
        <v>196</v>
      </c>
      <c r="G9" s="59" t="s">
        <v>197</v>
      </c>
    </row>
    <row r="10" customFormat="false" ht="12.75" hidden="false" customHeight="false" outlineLevel="0" collapsed="false">
      <c r="A10" s="15" t="s">
        <v>29</v>
      </c>
      <c r="B10" s="16" t="s">
        <v>198</v>
      </c>
      <c r="C10" s="57" t="s">
        <v>199</v>
      </c>
      <c r="D10" s="57" t="s">
        <v>200</v>
      </c>
      <c r="E10" s="57" t="s">
        <v>200</v>
      </c>
      <c r="F10" s="57" t="s">
        <v>201</v>
      </c>
      <c r="G10" s="59" t="s">
        <v>201</v>
      </c>
    </row>
    <row r="11" customFormat="false" ht="12.75" hidden="false" customHeight="false" outlineLevel="0" collapsed="false">
      <c r="A11" s="18"/>
      <c r="B11" s="19" t="s">
        <v>202</v>
      </c>
      <c r="C11" s="69" t="s">
        <v>203</v>
      </c>
      <c r="D11" s="19" t="s">
        <v>202</v>
      </c>
      <c r="E11" s="69" t="s">
        <v>203</v>
      </c>
      <c r="F11" s="19" t="s">
        <v>202</v>
      </c>
      <c r="G11" s="86" t="s">
        <v>203</v>
      </c>
    </row>
    <row r="12" customFormat="false" ht="12.75" hidden="false" customHeight="false" outlineLevel="0" collapsed="false">
      <c r="A12" s="15" t="s">
        <v>32</v>
      </c>
      <c r="B12" s="16" t="n">
        <v>30.39</v>
      </c>
      <c r="C12" s="57" t="n">
        <v>31.67</v>
      </c>
      <c r="D12" s="57" t="n">
        <v>30.75</v>
      </c>
      <c r="E12" s="57" t="n">
        <v>32.41</v>
      </c>
      <c r="F12" s="57" t="n">
        <v>30.75</v>
      </c>
      <c r="G12" s="59" t="n">
        <v>32.41</v>
      </c>
    </row>
    <row r="13" customFormat="false" ht="12.75" hidden="false" customHeight="false" outlineLevel="0" collapsed="false">
      <c r="A13" s="15" t="s">
        <v>34</v>
      </c>
      <c r="B13" s="16" t="n">
        <v>30.46</v>
      </c>
      <c r="C13" s="57" t="n">
        <v>32.29</v>
      </c>
      <c r="D13" s="57" t="n">
        <v>30.75</v>
      </c>
      <c r="E13" s="57" t="n">
        <v>32.41</v>
      </c>
      <c r="F13" s="57" t="n">
        <v>30.75</v>
      </c>
      <c r="G13" s="59" t="n">
        <v>32.41</v>
      </c>
    </row>
    <row r="14" customFormat="false" ht="12.75" hidden="false" customHeight="false" outlineLevel="0" collapsed="false">
      <c r="A14" s="15" t="s">
        <v>36</v>
      </c>
      <c r="B14" s="16" t="n">
        <v>14.96</v>
      </c>
      <c r="C14" s="57" t="n">
        <v>15.61</v>
      </c>
      <c r="D14" s="57" t="n">
        <v>14.83</v>
      </c>
      <c r="E14" s="57" t="n">
        <v>15.63</v>
      </c>
      <c r="F14" s="57" t="n">
        <v>14.79</v>
      </c>
      <c r="G14" s="59" t="n">
        <v>15.64</v>
      </c>
    </row>
    <row r="15" customFormat="false" ht="12.75" hidden="false" customHeight="false" outlineLevel="0" collapsed="false">
      <c r="A15" s="15" t="s">
        <v>37</v>
      </c>
      <c r="B15" s="16" t="n">
        <v>16.65</v>
      </c>
      <c r="C15" s="57" t="n">
        <v>17.34</v>
      </c>
      <c r="D15" s="57" t="n">
        <v>16.62</v>
      </c>
      <c r="E15" s="57" t="n">
        <v>17.45</v>
      </c>
      <c r="F15" s="57" t="n">
        <v>16.62</v>
      </c>
      <c r="G15" s="59" t="n">
        <v>17.46</v>
      </c>
    </row>
    <row r="16" customFormat="false" ht="12.75" hidden="false" customHeight="false" outlineLevel="0" collapsed="false">
      <c r="A16" s="18" t="s">
        <v>38</v>
      </c>
      <c r="B16" s="19" t="n">
        <v>13.45</v>
      </c>
      <c r="C16" s="69" t="n">
        <v>14.26</v>
      </c>
      <c r="D16" s="69" t="n">
        <v>13.42</v>
      </c>
      <c r="E16" s="69" t="n">
        <v>14.24</v>
      </c>
      <c r="F16" s="69" t="n">
        <v>13.42</v>
      </c>
      <c r="G16" s="86" t="n">
        <v>14.28</v>
      </c>
    </row>
  </sheetData>
  <mergeCells count="4">
    <mergeCell ref="B1:G1"/>
    <mergeCell ref="B2:C2"/>
    <mergeCell ref="D2:E2"/>
    <mergeCell ref="F2:G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7"/>
    <col collapsed="false" customWidth="true" hidden="false" outlineLevel="0" max="3" min="3" style="11" width="14.7"/>
    <col collapsed="false" customWidth="true" hidden="false" outlineLevel="0" max="5" min="4" style="11" width="14.41"/>
    <col collapsed="false" customWidth="false" hidden="false" outlineLevel="0" max="257" min="6" style="11" width="11.42"/>
  </cols>
  <sheetData>
    <row r="1" customFormat="false" ht="51" hidden="false" customHeight="false" outlineLevel="0" collapsed="false">
      <c r="A1" s="12" t="s">
        <v>14</v>
      </c>
      <c r="B1" s="13" t="s">
        <v>204</v>
      </c>
      <c r="C1" s="13" t="s">
        <v>205</v>
      </c>
      <c r="D1" s="13" t="s">
        <v>206</v>
      </c>
      <c r="E1" s="14" t="s">
        <v>207</v>
      </c>
    </row>
    <row r="2" customFormat="false" ht="12.75" hidden="false" customHeight="false" outlineLevel="0" collapsed="false">
      <c r="A2" s="15" t="s">
        <v>20</v>
      </c>
      <c r="B2" s="16" t="s">
        <v>208</v>
      </c>
      <c r="C2" s="16" t="s">
        <v>209</v>
      </c>
      <c r="D2" s="16" t="n">
        <v>5.05</v>
      </c>
      <c r="E2" s="119" t="n">
        <v>7.94</v>
      </c>
    </row>
    <row r="3" customFormat="false" ht="12.75" hidden="false" customHeight="false" outlineLevel="0" collapsed="false">
      <c r="A3" s="15"/>
      <c r="B3" s="16" t="s">
        <v>210</v>
      </c>
      <c r="C3" s="16" t="s">
        <v>211</v>
      </c>
      <c r="D3" s="16" t="s">
        <v>212</v>
      </c>
      <c r="E3" s="119" t="n">
        <v>7.94</v>
      </c>
    </row>
    <row r="4" customFormat="false" ht="12.75" hidden="false" customHeight="false" outlineLevel="0" collapsed="false">
      <c r="A4" s="15" t="s">
        <v>25</v>
      </c>
      <c r="B4" s="16" t="s">
        <v>208</v>
      </c>
      <c r="C4" s="16" t="s">
        <v>213</v>
      </c>
      <c r="D4" s="16" t="n">
        <v>5.05</v>
      </c>
      <c r="E4" s="119" t="n">
        <v>7.69</v>
      </c>
    </row>
    <row r="5" customFormat="false" ht="12.75" hidden="false" customHeight="false" outlineLevel="0" collapsed="false">
      <c r="A5" s="15"/>
      <c r="B5" s="16" t="s">
        <v>210</v>
      </c>
      <c r="C5" s="16" t="s">
        <v>211</v>
      </c>
      <c r="D5" s="16" t="s">
        <v>212</v>
      </c>
      <c r="E5" s="119" t="n">
        <v>7.69</v>
      </c>
    </row>
    <row r="6" customFormat="false" ht="12.75" hidden="false" customHeight="false" outlineLevel="0" collapsed="false">
      <c r="A6" s="15" t="s">
        <v>26</v>
      </c>
      <c r="B6" s="16" t="s">
        <v>214</v>
      </c>
      <c r="C6" s="16" t="n">
        <v>195.8</v>
      </c>
      <c r="D6" s="16" t="s">
        <v>215</v>
      </c>
      <c r="E6" s="119" t="n">
        <v>5.75</v>
      </c>
    </row>
    <row r="7" customFormat="false" ht="12.75" hidden="false" customHeight="false" outlineLevel="0" collapsed="false">
      <c r="A7" s="15" t="s">
        <v>27</v>
      </c>
      <c r="B7" s="16" t="s">
        <v>216</v>
      </c>
      <c r="C7" s="16" t="n">
        <v>224.4</v>
      </c>
      <c r="D7" s="16" t="s">
        <v>217</v>
      </c>
      <c r="E7" s="119" t="n">
        <v>5.75</v>
      </c>
    </row>
    <row r="8" customFormat="false" ht="12.75" hidden="false" customHeight="false" outlineLevel="0" collapsed="false">
      <c r="A8" s="15" t="s">
        <v>28</v>
      </c>
      <c r="B8" s="16" t="s">
        <v>218</v>
      </c>
      <c r="C8" s="16" t="n">
        <v>266.8</v>
      </c>
      <c r="D8" s="16" t="s">
        <v>219</v>
      </c>
      <c r="E8" s="119" t="n">
        <v>5.75</v>
      </c>
    </row>
    <row r="9" customFormat="false" ht="12.75" hidden="false" customHeight="false" outlineLevel="0" collapsed="false">
      <c r="A9" s="15" t="s">
        <v>29</v>
      </c>
      <c r="B9" s="16" t="s">
        <v>220</v>
      </c>
      <c r="C9" s="16" t="n">
        <v>555.2</v>
      </c>
      <c r="D9" s="16" t="s">
        <v>221</v>
      </c>
      <c r="E9" s="119" t="s">
        <v>222</v>
      </c>
    </row>
    <row r="10" customFormat="false" ht="12.75" hidden="false" customHeight="false" outlineLevel="0" collapsed="false">
      <c r="A10" s="15"/>
      <c r="B10" s="16"/>
      <c r="C10" s="16"/>
      <c r="D10" s="16"/>
      <c r="E10" s="119"/>
    </row>
    <row r="11" customFormat="false" ht="12.75" hidden="false" customHeight="false" outlineLevel="0" collapsed="false">
      <c r="A11" s="15" t="s">
        <v>32</v>
      </c>
      <c r="B11" s="16" t="s">
        <v>208</v>
      </c>
      <c r="C11" s="16" t="n">
        <v>1008.2</v>
      </c>
      <c r="D11" s="16" t="s">
        <v>223</v>
      </c>
      <c r="E11" s="120" t="s">
        <v>224</v>
      </c>
    </row>
    <row r="12" customFormat="false" ht="12.75" hidden="false" customHeight="false" outlineLevel="0" collapsed="false">
      <c r="A12" s="15" t="s">
        <v>34</v>
      </c>
      <c r="B12" s="16" t="s">
        <v>225</v>
      </c>
      <c r="C12" s="16" t="n">
        <v>1008</v>
      </c>
      <c r="D12" s="16" t="s">
        <v>226</v>
      </c>
      <c r="E12" s="120" t="s">
        <v>224</v>
      </c>
    </row>
    <row r="13" customFormat="false" ht="12.75" hidden="false" customHeight="false" outlineLevel="0" collapsed="false">
      <c r="A13" s="15" t="s">
        <v>36</v>
      </c>
      <c r="B13" s="16" t="s">
        <v>227</v>
      </c>
      <c r="C13" s="16" t="n">
        <v>195.8</v>
      </c>
      <c r="D13" s="16" t="s">
        <v>228</v>
      </c>
      <c r="E13" s="119" t="n">
        <v>4.85</v>
      </c>
    </row>
    <row r="14" customFormat="false" ht="12.75" hidden="false" customHeight="false" outlineLevel="0" collapsed="false">
      <c r="A14" s="15" t="s">
        <v>37</v>
      </c>
      <c r="B14" s="16" t="s">
        <v>227</v>
      </c>
      <c r="C14" s="16" t="n">
        <v>195.8</v>
      </c>
      <c r="D14" s="16" t="s">
        <v>226</v>
      </c>
      <c r="E14" s="119" t="n">
        <v>4.85</v>
      </c>
    </row>
    <row r="15" customFormat="false" ht="12.75" hidden="false" customHeight="false" outlineLevel="0" collapsed="false">
      <c r="A15" s="18" t="s">
        <v>38</v>
      </c>
      <c r="B15" s="19" t="s">
        <v>227</v>
      </c>
      <c r="C15" s="19" t="n">
        <v>177.94</v>
      </c>
      <c r="D15" s="19" t="s">
        <v>229</v>
      </c>
      <c r="E15" s="121" t="n">
        <v>4.85</v>
      </c>
    </row>
    <row r="18" customFormat="false" ht="12.75" hidden="false" customHeight="false" outlineLevel="0" collapsed="false">
      <c r="D18" s="11" t="s">
        <v>23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85"/>
    <col collapsed="false" customWidth="false" hidden="false" outlineLevel="0" max="2" min="2" style="11" width="11.42"/>
    <col collapsed="false" customWidth="true" hidden="false" outlineLevel="0" max="3" min="3" style="11" width="9.7"/>
    <col collapsed="false" customWidth="true" hidden="false" outlineLevel="0" max="4" min="4" style="11" width="13.99"/>
    <col collapsed="false" customWidth="true" hidden="false" outlineLevel="0" max="5" min="5" style="11" width="16.42"/>
    <col collapsed="false" customWidth="true" hidden="false" outlineLevel="0" max="6" min="6" style="11" width="20.99"/>
    <col collapsed="false" customWidth="false" hidden="false" outlineLevel="0" max="257" min="7" style="11" width="11.42"/>
  </cols>
  <sheetData>
    <row r="1" customFormat="false" ht="25.5" hidden="false" customHeight="false" outlineLevel="0" collapsed="false">
      <c r="A1" s="12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4" t="s">
        <v>19</v>
      </c>
    </row>
    <row r="2" customFormat="false" ht="38.25" hidden="false" customHeight="false" outlineLevel="0" collapsed="false">
      <c r="A2" s="15" t="s">
        <v>20</v>
      </c>
      <c r="B2" s="16" t="s">
        <v>21</v>
      </c>
      <c r="C2" s="16" t="n">
        <v>2</v>
      </c>
      <c r="D2" s="16" t="s">
        <v>22</v>
      </c>
      <c r="E2" s="11" t="s">
        <v>23</v>
      </c>
      <c r="F2" s="17" t="s">
        <v>24</v>
      </c>
    </row>
    <row r="3" customFormat="false" ht="38.25" hidden="false" customHeight="false" outlineLevel="0" collapsed="false">
      <c r="A3" s="15" t="s">
        <v>25</v>
      </c>
      <c r="B3" s="16" t="s">
        <v>21</v>
      </c>
      <c r="C3" s="16" t="n">
        <v>2</v>
      </c>
      <c r="D3" s="16" t="s">
        <v>22</v>
      </c>
      <c r="E3" s="11" t="s">
        <v>23</v>
      </c>
      <c r="F3" s="17" t="s">
        <v>24</v>
      </c>
    </row>
    <row r="4" customFormat="false" ht="38.25" hidden="false" customHeight="false" outlineLevel="0" collapsed="false">
      <c r="A4" s="15" t="s">
        <v>26</v>
      </c>
      <c r="B4" s="16" t="s">
        <v>21</v>
      </c>
      <c r="C4" s="16" t="n">
        <v>2</v>
      </c>
      <c r="D4" s="16" t="s">
        <v>22</v>
      </c>
      <c r="E4" s="11" t="s">
        <v>23</v>
      </c>
      <c r="F4" s="17" t="s">
        <v>24</v>
      </c>
    </row>
    <row r="5" customFormat="false" ht="38.25" hidden="false" customHeight="false" outlineLevel="0" collapsed="false">
      <c r="A5" s="15" t="s">
        <v>27</v>
      </c>
      <c r="B5" s="16" t="s">
        <v>21</v>
      </c>
      <c r="C5" s="16" t="n">
        <v>2</v>
      </c>
      <c r="D5" s="16" t="s">
        <v>22</v>
      </c>
      <c r="E5" s="11" t="s">
        <v>23</v>
      </c>
      <c r="F5" s="17" t="s">
        <v>24</v>
      </c>
    </row>
    <row r="6" customFormat="false" ht="38.25" hidden="false" customHeight="false" outlineLevel="0" collapsed="false">
      <c r="A6" s="15" t="s">
        <v>28</v>
      </c>
      <c r="B6" s="16" t="s">
        <v>21</v>
      </c>
      <c r="C6" s="16" t="n">
        <v>2</v>
      </c>
      <c r="D6" s="16" t="s">
        <v>22</v>
      </c>
      <c r="E6" s="11" t="s">
        <v>23</v>
      </c>
      <c r="F6" s="17" t="s">
        <v>24</v>
      </c>
    </row>
    <row r="7" customFormat="false" ht="76.5" hidden="false" customHeight="false" outlineLevel="0" collapsed="false">
      <c r="A7" s="15" t="s">
        <v>29</v>
      </c>
      <c r="B7" s="16" t="s">
        <v>21</v>
      </c>
      <c r="C7" s="16" t="n">
        <v>4</v>
      </c>
      <c r="D7" s="16" t="s">
        <v>22</v>
      </c>
      <c r="E7" s="11" t="s">
        <v>30</v>
      </c>
      <c r="F7" s="17" t="s">
        <v>31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7"/>
    </row>
    <row r="9" customFormat="false" ht="76.5" hidden="false" customHeight="false" outlineLevel="0" collapsed="false">
      <c r="A9" s="15" t="s">
        <v>32</v>
      </c>
      <c r="B9" s="16" t="s">
        <v>21</v>
      </c>
      <c r="C9" s="16" t="n">
        <v>4</v>
      </c>
      <c r="D9" s="16" t="s">
        <v>22</v>
      </c>
      <c r="E9" s="16" t="s">
        <v>33</v>
      </c>
      <c r="F9" s="17" t="s">
        <v>31</v>
      </c>
    </row>
    <row r="10" customFormat="false" ht="76.5" hidden="false" customHeight="false" outlineLevel="0" collapsed="false">
      <c r="A10" s="15" t="s">
        <v>34</v>
      </c>
      <c r="B10" s="16" t="s">
        <v>21</v>
      </c>
      <c r="C10" s="16" t="n">
        <v>4</v>
      </c>
      <c r="D10" s="16" t="s">
        <v>22</v>
      </c>
      <c r="E10" s="16" t="s">
        <v>33</v>
      </c>
      <c r="F10" s="17" t="s">
        <v>35</v>
      </c>
    </row>
    <row r="11" customFormat="false" ht="38.25" hidden="false" customHeight="false" outlineLevel="0" collapsed="false">
      <c r="A11" s="15" t="s">
        <v>36</v>
      </c>
      <c r="B11" s="16" t="s">
        <v>21</v>
      </c>
      <c r="C11" s="16" t="n">
        <v>2</v>
      </c>
      <c r="D11" s="16" t="s">
        <v>22</v>
      </c>
      <c r="E11" s="11" t="s">
        <v>23</v>
      </c>
      <c r="F11" s="17" t="s">
        <v>24</v>
      </c>
    </row>
    <row r="12" customFormat="false" ht="38.25" hidden="false" customHeight="false" outlineLevel="0" collapsed="false">
      <c r="A12" s="15" t="s">
        <v>37</v>
      </c>
      <c r="B12" s="16" t="s">
        <v>21</v>
      </c>
      <c r="C12" s="16" t="n">
        <v>2</v>
      </c>
      <c r="D12" s="16" t="s">
        <v>22</v>
      </c>
      <c r="E12" s="11" t="s">
        <v>23</v>
      </c>
      <c r="F12" s="17" t="s">
        <v>24</v>
      </c>
    </row>
    <row r="13" customFormat="false" ht="38.25" hidden="false" customHeight="false" outlineLevel="0" collapsed="false">
      <c r="A13" s="18" t="s">
        <v>38</v>
      </c>
      <c r="B13" s="19" t="s">
        <v>21</v>
      </c>
      <c r="C13" s="19" t="n">
        <v>2</v>
      </c>
      <c r="D13" s="19" t="s">
        <v>22</v>
      </c>
      <c r="E13" s="19" t="s">
        <v>23</v>
      </c>
      <c r="F13" s="20" t="s">
        <v>24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99"/>
    <col collapsed="false" customWidth="false" hidden="false" outlineLevel="0" max="3" min="2" style="11" width="11.42"/>
    <col collapsed="false" customWidth="true" hidden="false" outlineLevel="0" max="4" min="4" style="21" width="19.85"/>
    <col collapsed="false" customWidth="true" hidden="false" outlineLevel="0" max="5" min="5" style="11" width="14.28"/>
    <col collapsed="false" customWidth="true" hidden="false" outlineLevel="0" max="6" min="6" style="11" width="11.7"/>
    <col collapsed="false" customWidth="false" hidden="false" outlineLevel="0" max="9" min="7" style="11" width="11.42"/>
    <col collapsed="false" customWidth="true" hidden="false" outlineLevel="0" max="10" min="10" style="11" width="18.41"/>
    <col collapsed="false" customWidth="false" hidden="false" outlineLevel="0" max="257" min="11" style="11" width="11.42"/>
  </cols>
  <sheetData>
    <row r="1" customFormat="false" ht="51" hidden="false" customHeight="false" outlineLevel="0" collapsed="false">
      <c r="A1" s="12" t="s">
        <v>14</v>
      </c>
      <c r="B1" s="13" t="s">
        <v>39</v>
      </c>
      <c r="C1" s="13" t="s">
        <v>40</v>
      </c>
      <c r="D1" s="22" t="s">
        <v>41</v>
      </c>
      <c r="E1" s="13" t="s">
        <v>42</v>
      </c>
      <c r="F1" s="13" t="s">
        <v>43</v>
      </c>
      <c r="G1" s="13" t="s">
        <v>44</v>
      </c>
      <c r="H1" s="13" t="s">
        <v>45</v>
      </c>
      <c r="I1" s="13" t="s">
        <v>46</v>
      </c>
      <c r="J1" s="14" t="s">
        <v>47</v>
      </c>
    </row>
    <row r="2" customFormat="false" ht="12.75" hidden="false" customHeight="false" outlineLevel="0" collapsed="false">
      <c r="A2" s="15" t="s">
        <v>20</v>
      </c>
      <c r="B2" s="16" t="n">
        <v>39885</v>
      </c>
      <c r="C2" s="16" t="n">
        <v>6852</v>
      </c>
      <c r="D2" s="23" t="s">
        <v>48</v>
      </c>
      <c r="E2" s="16" t="n">
        <v>621</v>
      </c>
      <c r="F2" s="16" t="n">
        <v>2280</v>
      </c>
      <c r="G2" s="16" t="n">
        <v>1536</v>
      </c>
      <c r="H2" s="16" t="n">
        <v>12000</v>
      </c>
      <c r="I2" s="16" t="n">
        <v>266</v>
      </c>
      <c r="J2" s="17" t="s">
        <v>49</v>
      </c>
    </row>
    <row r="3" customFormat="false" ht="12.75" hidden="false" customHeight="false" outlineLevel="0" collapsed="false">
      <c r="A3" s="15" t="s">
        <v>25</v>
      </c>
      <c r="B3" s="16" t="n">
        <v>32117</v>
      </c>
      <c r="C3" s="16" t="n">
        <v>7693</v>
      </c>
      <c r="D3" s="23" t="s">
        <v>50</v>
      </c>
      <c r="E3" s="16" t="n">
        <v>667</v>
      </c>
      <c r="F3" s="16" t="n">
        <v>2408</v>
      </c>
      <c r="G3" s="16" t="n">
        <v>1479</v>
      </c>
      <c r="H3" s="16" t="n">
        <v>12500</v>
      </c>
      <c r="I3" s="16" t="n">
        <v>220</v>
      </c>
      <c r="J3" s="17" t="s">
        <v>51</v>
      </c>
    </row>
    <row r="4" customFormat="false" ht="12.75" hidden="false" customHeight="false" outlineLevel="0" collapsed="false">
      <c r="A4" s="15" t="s">
        <v>26</v>
      </c>
      <c r="B4" s="16" t="n">
        <v>16851</v>
      </c>
      <c r="C4" s="16" t="n">
        <v>3518</v>
      </c>
      <c r="D4" s="23" t="s">
        <v>52</v>
      </c>
      <c r="E4" s="16" t="n">
        <v>705</v>
      </c>
      <c r="F4" s="16" t="n">
        <v>1829</v>
      </c>
      <c r="G4" s="16" t="n">
        <v>1356</v>
      </c>
      <c r="H4" s="16" t="n">
        <v>12500</v>
      </c>
      <c r="I4" s="16" t="n">
        <v>124</v>
      </c>
      <c r="J4" s="17" t="s">
        <v>53</v>
      </c>
    </row>
    <row r="5" customFormat="false" ht="12.75" hidden="false" customHeight="false" outlineLevel="0" collapsed="false">
      <c r="A5" s="15" t="s">
        <v>27</v>
      </c>
      <c r="B5" s="16" t="n">
        <v>19220</v>
      </c>
      <c r="C5" s="16" t="n">
        <v>4907</v>
      </c>
      <c r="D5" s="23" t="s">
        <v>54</v>
      </c>
      <c r="E5" s="16" t="n">
        <v>648</v>
      </c>
      <c r="F5" s="16" t="n">
        <v>2336</v>
      </c>
      <c r="G5" s="16" t="n">
        <v>1470</v>
      </c>
      <c r="H5" s="16" t="n">
        <v>12500</v>
      </c>
      <c r="I5" s="16" t="n">
        <v>150</v>
      </c>
      <c r="J5" s="17" t="s">
        <v>53</v>
      </c>
    </row>
    <row r="6" customFormat="false" ht="12.75" hidden="false" customHeight="false" outlineLevel="0" collapsed="false">
      <c r="A6" s="15" t="s">
        <v>28</v>
      </c>
      <c r="B6" s="16" t="n">
        <v>21648</v>
      </c>
      <c r="C6" s="16" t="n">
        <v>4074</v>
      </c>
      <c r="D6" s="23" t="s">
        <v>54</v>
      </c>
      <c r="E6" s="16" t="n">
        <v>648</v>
      </c>
      <c r="F6" s="16" t="n">
        <v>2339</v>
      </c>
      <c r="G6" s="16" t="n">
        <v>1587</v>
      </c>
      <c r="H6" s="16" t="n">
        <v>12500</v>
      </c>
      <c r="I6" s="16" t="n">
        <v>185</v>
      </c>
      <c r="J6" s="17" t="s">
        <v>53</v>
      </c>
    </row>
    <row r="7" customFormat="false" ht="12.75" hidden="false" customHeight="false" outlineLevel="0" collapsed="false">
      <c r="A7" s="15" t="s">
        <v>29</v>
      </c>
      <c r="B7" s="16" t="n">
        <v>47127</v>
      </c>
      <c r="C7" s="16" t="n">
        <v>12416</v>
      </c>
      <c r="D7" s="23" t="s">
        <v>55</v>
      </c>
      <c r="E7" s="16" t="n">
        <v>648</v>
      </c>
      <c r="F7" s="16" t="n">
        <v>3100</v>
      </c>
      <c r="G7" s="16" t="n">
        <v>2090</v>
      </c>
      <c r="H7" s="16" t="s">
        <v>56</v>
      </c>
      <c r="I7" s="16" t="n">
        <v>295</v>
      </c>
      <c r="J7" s="17" t="s">
        <v>57</v>
      </c>
    </row>
    <row r="8" customFormat="false" ht="12.75" hidden="false" customHeight="false" outlineLevel="0" collapsed="false">
      <c r="A8" s="15"/>
      <c r="B8" s="16"/>
      <c r="C8" s="16"/>
      <c r="D8" s="23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5" t="s">
        <v>32</v>
      </c>
      <c r="B9" s="16" t="n">
        <v>66088</v>
      </c>
      <c r="C9" s="16" t="n">
        <v>12778</v>
      </c>
      <c r="D9" s="23" t="s">
        <v>58</v>
      </c>
      <c r="E9" s="16" t="n">
        <v>694</v>
      </c>
      <c r="F9" s="16" t="n">
        <v>3097</v>
      </c>
      <c r="G9" s="16" t="n">
        <v>1881</v>
      </c>
      <c r="H9" s="16" t="n">
        <v>13715</v>
      </c>
      <c r="I9" s="16" t="n">
        <v>366</v>
      </c>
      <c r="J9" s="17" t="s">
        <v>59</v>
      </c>
    </row>
    <row r="10" customFormat="false" ht="12.75" hidden="false" customHeight="false" outlineLevel="0" collapsed="false">
      <c r="A10" s="15" t="s">
        <v>34</v>
      </c>
      <c r="B10" s="16" t="n">
        <v>61170</v>
      </c>
      <c r="C10" s="16" t="n">
        <v>13150</v>
      </c>
      <c r="D10" s="23" t="s">
        <v>58</v>
      </c>
      <c r="E10" s="16" t="n">
        <v>675</v>
      </c>
      <c r="F10" s="16" t="n">
        <v>3322</v>
      </c>
      <c r="G10" s="16" t="n">
        <v>2072</v>
      </c>
      <c r="H10" s="16" t="s">
        <v>56</v>
      </c>
      <c r="I10" s="16" t="n">
        <v>400</v>
      </c>
      <c r="J10" s="17" t="s">
        <v>60</v>
      </c>
    </row>
    <row r="11" customFormat="false" ht="12.75" hidden="false" customHeight="false" outlineLevel="0" collapsed="false">
      <c r="A11" s="15" t="s">
        <v>36</v>
      </c>
      <c r="B11" s="16" t="n">
        <v>16030</v>
      </c>
      <c r="C11" s="16" t="n">
        <v>5278</v>
      </c>
      <c r="D11" s="23" t="s">
        <v>54</v>
      </c>
      <c r="E11" s="16" t="n">
        <v>630</v>
      </c>
      <c r="F11" s="16" t="n">
        <v>1939</v>
      </c>
      <c r="G11" s="16" t="n">
        <v>1396</v>
      </c>
      <c r="H11" s="16" t="s">
        <v>56</v>
      </c>
      <c r="I11" s="16" t="n">
        <v>128</v>
      </c>
      <c r="J11" s="17" t="s">
        <v>56</v>
      </c>
    </row>
    <row r="12" customFormat="false" ht="12.75" hidden="false" customHeight="false" outlineLevel="0" collapsed="false">
      <c r="A12" s="15" t="s">
        <v>37</v>
      </c>
      <c r="B12" s="16" t="n">
        <v>17740</v>
      </c>
      <c r="C12" s="16" t="n">
        <v>5000</v>
      </c>
      <c r="D12" s="23" t="s">
        <v>54</v>
      </c>
      <c r="E12" s="16" t="n">
        <v>630</v>
      </c>
      <c r="F12" s="16" t="n">
        <v>2222</v>
      </c>
      <c r="G12" s="16" t="n">
        <v>1582</v>
      </c>
      <c r="H12" s="16" t="s">
        <v>56</v>
      </c>
      <c r="I12" s="16" t="n">
        <v>146</v>
      </c>
      <c r="J12" s="17" t="s">
        <v>56</v>
      </c>
    </row>
    <row r="13" customFormat="false" ht="12.75" hidden="false" customHeight="false" outlineLevel="0" collapsed="false">
      <c r="A13" s="18" t="s">
        <v>38</v>
      </c>
      <c r="B13" s="19" t="n">
        <v>15530</v>
      </c>
      <c r="C13" s="19" t="n">
        <v>3150</v>
      </c>
      <c r="D13" s="24" t="s">
        <v>54</v>
      </c>
      <c r="E13" s="19" t="n">
        <v>630</v>
      </c>
      <c r="F13" s="19" t="n">
        <v>1832</v>
      </c>
      <c r="G13" s="19" t="n">
        <v>1362</v>
      </c>
      <c r="H13" s="19" t="s">
        <v>56</v>
      </c>
      <c r="I13" s="19" t="n">
        <v>108</v>
      </c>
      <c r="J13" s="20" t="s">
        <v>56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99"/>
    <col collapsed="false" customWidth="false" hidden="false" outlineLevel="0" max="5" min="2" style="11" width="11.42"/>
    <col collapsed="false" customWidth="true" hidden="false" outlineLevel="0" max="6" min="6" style="11" width="14.41"/>
    <col collapsed="false" customWidth="true" hidden="false" outlineLevel="0" max="7" min="7" style="11" width="11.85"/>
    <col collapsed="false" customWidth="false" hidden="false" outlineLevel="0" max="257" min="8" style="11" width="11.42"/>
  </cols>
  <sheetData>
    <row r="1" customFormat="false" ht="38.25" hidden="false" customHeight="false" outlineLevel="0" collapsed="false">
      <c r="A1" s="12" t="s">
        <v>14</v>
      </c>
      <c r="B1" s="13" t="s">
        <v>61</v>
      </c>
      <c r="C1" s="13" t="s">
        <v>62</v>
      </c>
      <c r="D1" s="13" t="s">
        <v>63</v>
      </c>
      <c r="E1" s="13" t="s">
        <v>64</v>
      </c>
      <c r="F1" s="13" t="s">
        <v>65</v>
      </c>
      <c r="G1" s="14" t="s">
        <v>66</v>
      </c>
    </row>
    <row r="2" customFormat="false" ht="12.75" hidden="false" customHeight="false" outlineLevel="0" collapsed="false">
      <c r="A2" s="15" t="s">
        <v>20</v>
      </c>
      <c r="B2" s="16" t="n">
        <v>165000</v>
      </c>
      <c r="C2" s="16" t="n">
        <v>90115</v>
      </c>
      <c r="D2" s="16" t="n">
        <v>130000</v>
      </c>
      <c r="E2" s="16" t="n">
        <v>138000</v>
      </c>
      <c r="F2" s="16" t="n">
        <v>49786</v>
      </c>
      <c r="G2" s="17" t="n">
        <v>39885</v>
      </c>
    </row>
    <row r="3" customFormat="false" ht="12.75" hidden="false" customHeight="false" outlineLevel="0" collapsed="false">
      <c r="A3" s="15" t="s">
        <v>25</v>
      </c>
      <c r="B3" s="16" t="n">
        <v>150000</v>
      </c>
      <c r="C3" s="16" t="n">
        <v>80344</v>
      </c>
      <c r="D3" s="16" t="n">
        <v>113000</v>
      </c>
      <c r="E3" s="16" t="n">
        <v>123000</v>
      </c>
      <c r="F3" s="16" t="n">
        <v>49039</v>
      </c>
      <c r="G3" s="17" t="n">
        <v>32117</v>
      </c>
    </row>
    <row r="4" customFormat="false" ht="12.75" hidden="false" customHeight="false" outlineLevel="0" collapsed="false">
      <c r="A4" s="15" t="s">
        <v>26</v>
      </c>
      <c r="B4" s="16" t="n">
        <v>64000</v>
      </c>
      <c r="C4" s="16" t="n">
        <v>40149</v>
      </c>
      <c r="D4" s="16" t="n">
        <v>57000</v>
      </c>
      <c r="E4" s="16" t="n">
        <v>61000</v>
      </c>
      <c r="F4" s="16" t="s">
        <v>56</v>
      </c>
      <c r="G4" s="17" t="n">
        <v>16851</v>
      </c>
    </row>
    <row r="5" customFormat="false" ht="12.75" hidden="false" customHeight="false" outlineLevel="0" collapsed="false">
      <c r="A5" s="15" t="s">
        <v>27</v>
      </c>
      <c r="B5" s="16" t="n">
        <v>73500</v>
      </c>
      <c r="C5" s="16" t="n">
        <v>41782</v>
      </c>
      <c r="D5" s="16" t="n">
        <v>61000</v>
      </c>
      <c r="E5" s="16" t="n">
        <v>64500</v>
      </c>
      <c r="F5" s="16" t="n">
        <v>19159</v>
      </c>
      <c r="G5" s="17" t="n">
        <v>19220</v>
      </c>
    </row>
    <row r="6" customFormat="false" ht="12.75" hidden="false" customHeight="false" outlineLevel="0" collapsed="false">
      <c r="A6" s="15" t="s">
        <v>28</v>
      </c>
      <c r="B6" s="16" t="n">
        <v>83500</v>
      </c>
      <c r="C6" s="16" t="n">
        <v>47852</v>
      </c>
      <c r="D6" s="16" t="n">
        <v>69500</v>
      </c>
      <c r="E6" s="16" t="n">
        <v>73500</v>
      </c>
      <c r="F6" s="16" t="n">
        <v>19031</v>
      </c>
      <c r="G6" s="17" t="n">
        <v>21648</v>
      </c>
    </row>
    <row r="7" customFormat="false" ht="12.75" hidden="false" customHeight="false" outlineLevel="0" collapsed="false">
      <c r="A7" s="15" t="s">
        <v>29</v>
      </c>
      <c r="B7" s="16" t="n">
        <v>257000</v>
      </c>
      <c r="C7" s="16" t="n">
        <v>126873</v>
      </c>
      <c r="D7" s="16" t="n">
        <v>174000</v>
      </c>
      <c r="E7" s="16" t="n">
        <v>186000</v>
      </c>
      <c r="F7" s="16" t="s">
        <v>56</v>
      </c>
      <c r="G7" s="17" t="n">
        <v>47127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5" t="s">
        <v>32</v>
      </c>
      <c r="B9" s="16" t="n">
        <v>351534</v>
      </c>
      <c r="C9" s="16" t="n">
        <v>172728</v>
      </c>
      <c r="D9" s="16" t="n">
        <v>238815</v>
      </c>
      <c r="E9" s="16" t="n">
        <v>255825</v>
      </c>
      <c r="F9" s="16" t="n">
        <v>164141</v>
      </c>
      <c r="G9" s="17" t="n">
        <v>66088</v>
      </c>
    </row>
    <row r="10" customFormat="false" ht="12.75" hidden="false" customHeight="false" outlineLevel="0" collapsed="false">
      <c r="A10" s="15" t="s">
        <v>34</v>
      </c>
      <c r="B10" s="16" t="n">
        <v>362875</v>
      </c>
      <c r="C10" s="16" t="n">
        <v>181030</v>
      </c>
      <c r="D10" s="16" t="n">
        <v>242670</v>
      </c>
      <c r="E10" s="16" t="n">
        <v>260360</v>
      </c>
      <c r="F10" s="16" t="s">
        <v>56</v>
      </c>
      <c r="G10" s="17" t="n">
        <v>61170</v>
      </c>
    </row>
    <row r="11" customFormat="false" ht="12.75" hidden="false" customHeight="false" outlineLevel="0" collapsed="false">
      <c r="A11" s="15" t="s">
        <v>36</v>
      </c>
      <c r="B11" s="16" t="n">
        <v>56470</v>
      </c>
      <c r="C11" s="16" t="n">
        <v>32704</v>
      </c>
      <c r="D11" s="16" t="n">
        <v>47625</v>
      </c>
      <c r="E11" s="16" t="n">
        <v>51720</v>
      </c>
      <c r="F11" s="16" t="s">
        <v>56</v>
      </c>
      <c r="G11" s="17" t="n">
        <v>16030</v>
      </c>
    </row>
    <row r="12" customFormat="false" ht="12.75" hidden="false" customHeight="false" outlineLevel="0" collapsed="false">
      <c r="A12" s="15" t="s">
        <v>37</v>
      </c>
      <c r="B12" s="16" t="n">
        <v>62820</v>
      </c>
      <c r="C12" s="16" t="n">
        <v>34382</v>
      </c>
      <c r="D12" s="16" t="n">
        <v>51255</v>
      </c>
      <c r="E12" s="16" t="n">
        <v>54885</v>
      </c>
      <c r="F12" s="16" t="s">
        <v>56</v>
      </c>
      <c r="G12" s="17" t="n">
        <v>17740</v>
      </c>
    </row>
    <row r="13" customFormat="false" ht="12.75" hidden="false" customHeight="false" outlineLevel="0" collapsed="false">
      <c r="A13" s="18" t="s">
        <v>38</v>
      </c>
      <c r="B13" s="19" t="n">
        <v>52390</v>
      </c>
      <c r="C13" s="19" t="n">
        <v>31660</v>
      </c>
      <c r="D13" s="19" t="n">
        <v>46495</v>
      </c>
      <c r="E13" s="19" t="n">
        <v>49895</v>
      </c>
      <c r="F13" s="19" t="s">
        <v>56</v>
      </c>
      <c r="G13" s="20" t="n">
        <v>1553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99"/>
    <col collapsed="false" customWidth="false" hidden="false" outlineLevel="0" max="3" min="2" style="11" width="11.42"/>
    <col collapsed="false" customWidth="true" hidden="false" outlineLevel="0" max="4" min="4" style="11" width="13.85"/>
    <col collapsed="false" customWidth="false" hidden="false" outlineLevel="0" max="257" min="5" style="11" width="11.42"/>
  </cols>
  <sheetData>
    <row r="1" customFormat="false" ht="25.5" hidden="false" customHeight="false" outlineLevel="0" collapsed="false">
      <c r="A1" s="12" t="s">
        <v>14</v>
      </c>
      <c r="B1" s="13" t="s">
        <v>67</v>
      </c>
      <c r="C1" s="13" t="s">
        <v>68</v>
      </c>
      <c r="D1" s="14" t="s">
        <v>69</v>
      </c>
    </row>
    <row r="2" customFormat="false" ht="12.75" hidden="false" customHeight="false" outlineLevel="0" collapsed="false">
      <c r="A2" s="15" t="s">
        <v>20</v>
      </c>
      <c r="B2" s="16" t="n">
        <v>54.08</v>
      </c>
      <c r="C2" s="16" t="n">
        <v>16.53</v>
      </c>
      <c r="D2" s="17" t="n">
        <v>44.84</v>
      </c>
    </row>
    <row r="3" customFormat="false" ht="12.75" hidden="false" customHeight="false" outlineLevel="0" collapsed="false">
      <c r="A3" s="15" t="s">
        <v>25</v>
      </c>
      <c r="B3" s="16" t="n">
        <v>46.66</v>
      </c>
      <c r="C3" s="16" t="n">
        <v>15.8</v>
      </c>
      <c r="D3" s="17" t="n">
        <v>43.89</v>
      </c>
    </row>
    <row r="4" customFormat="false" ht="12.75" hidden="false" customHeight="true" outlineLevel="0" collapsed="false">
      <c r="A4" s="15" t="s">
        <v>26</v>
      </c>
      <c r="B4" s="16" t="n">
        <v>33.84</v>
      </c>
      <c r="C4" s="16" t="n">
        <v>11.76</v>
      </c>
      <c r="D4" s="25" t="s">
        <v>70</v>
      </c>
    </row>
    <row r="5" customFormat="false" ht="12.75" hidden="false" customHeight="false" outlineLevel="0" collapsed="false">
      <c r="A5" s="15" t="s">
        <v>27</v>
      </c>
      <c r="B5" s="16" t="n">
        <v>37.57</v>
      </c>
      <c r="C5" s="16" t="n">
        <v>11.8</v>
      </c>
      <c r="D5" s="25"/>
    </row>
    <row r="6" customFormat="false" ht="21.75" hidden="false" customHeight="true" outlineLevel="0" collapsed="false">
      <c r="A6" s="15" t="s">
        <v>28</v>
      </c>
      <c r="B6" s="16" t="n">
        <v>44.51</v>
      </c>
      <c r="C6" s="16" t="n">
        <v>11.81</v>
      </c>
      <c r="D6" s="25"/>
    </row>
    <row r="7" customFormat="false" ht="12.75" hidden="false" customHeight="false" outlineLevel="0" collapsed="false">
      <c r="A7" s="15" t="s">
        <v>29</v>
      </c>
      <c r="B7" s="16" t="n">
        <v>63.65</v>
      </c>
      <c r="C7" s="16" t="n">
        <v>16.91</v>
      </c>
      <c r="D7" s="17" t="n">
        <v>60.3</v>
      </c>
    </row>
    <row r="8" customFormat="false" ht="12.75" hidden="false" customHeight="false" outlineLevel="0" collapsed="false">
      <c r="A8" s="15"/>
      <c r="B8" s="16"/>
      <c r="C8" s="16"/>
      <c r="D8" s="17"/>
    </row>
    <row r="9" customFormat="false" ht="12.75" hidden="false" customHeight="false" outlineLevel="0" collapsed="false">
      <c r="A9" s="15" t="s">
        <v>32</v>
      </c>
      <c r="B9" s="16" t="n">
        <v>70.66</v>
      </c>
      <c r="C9" s="16" t="n">
        <v>19.33</v>
      </c>
      <c r="D9" s="17" t="n">
        <v>59.64</v>
      </c>
    </row>
    <row r="10" customFormat="false" ht="12.75" hidden="false" customHeight="false" outlineLevel="0" collapsed="false">
      <c r="A10" s="15" t="s">
        <v>34</v>
      </c>
      <c r="B10" s="16" t="n">
        <v>70.66</v>
      </c>
      <c r="C10" s="16" t="n">
        <v>19.3</v>
      </c>
      <c r="D10" s="17" t="n">
        <v>64.44</v>
      </c>
    </row>
    <row r="11" customFormat="false" ht="12.75" hidden="false" customHeight="false" outlineLevel="0" collapsed="false">
      <c r="A11" s="15" t="s">
        <v>36</v>
      </c>
      <c r="B11" s="26" t="n">
        <v>33.4</v>
      </c>
      <c r="C11" s="16" t="n">
        <v>11.13</v>
      </c>
      <c r="D11" s="17" t="n">
        <v>28.89</v>
      </c>
    </row>
    <row r="12" customFormat="false" ht="12.75" hidden="false" customHeight="false" outlineLevel="0" collapsed="false">
      <c r="A12" s="15" t="s">
        <v>37</v>
      </c>
      <c r="B12" s="16" t="n">
        <v>36.45</v>
      </c>
      <c r="C12" s="16" t="n">
        <v>11.13</v>
      </c>
      <c r="D12" s="17" t="n">
        <v>28.89</v>
      </c>
    </row>
    <row r="13" customFormat="false" ht="12.75" hidden="false" customHeight="false" outlineLevel="0" collapsed="false">
      <c r="A13" s="18" t="s">
        <v>38</v>
      </c>
      <c r="B13" s="19" t="n">
        <v>31.01</v>
      </c>
      <c r="C13" s="19" t="n">
        <v>11.13</v>
      </c>
      <c r="D13" s="20" t="n">
        <v>28.89</v>
      </c>
    </row>
  </sheetData>
  <mergeCells count="1">
    <mergeCell ref="D4:D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30" zeroHeight="false" outlineLevelRow="0" outlineLevelCol="0"/>
  <cols>
    <col collapsed="false" customWidth="true" hidden="false" outlineLevel="0" max="1" min="1" style="27" width="14.41"/>
    <col collapsed="false" customWidth="false" hidden="false" outlineLevel="0" max="2" min="2" style="28" width="11.42"/>
    <col collapsed="false" customWidth="true" hidden="false" outlineLevel="0" max="3" min="3" style="29" width="7.14"/>
    <col collapsed="false" customWidth="true" hidden="false" outlineLevel="0" max="4" min="4" style="29" width="10.41"/>
    <col collapsed="false" customWidth="false" hidden="false" outlineLevel="0" max="5" min="5" style="28" width="11.42"/>
    <col collapsed="false" customWidth="true" hidden="false" outlineLevel="0" max="6" min="6" style="29" width="10.71"/>
    <col collapsed="false" customWidth="true" hidden="false" outlineLevel="0" max="7" min="7" style="29" width="11.13"/>
    <col collapsed="false" customWidth="true" hidden="false" outlineLevel="0" max="8" min="8" style="28" width="11.13"/>
    <col collapsed="false" customWidth="false" hidden="false" outlineLevel="0" max="9" min="9" style="28" width="11.42"/>
    <col collapsed="false" customWidth="true" hidden="false" outlineLevel="0" max="10" min="10" style="28" width="14.7"/>
    <col collapsed="false" customWidth="true" hidden="false" outlineLevel="0" max="11" min="11" style="28" width="6.41"/>
    <col collapsed="false" customWidth="true" hidden="false" outlineLevel="0" max="13" min="12" style="28" width="10.41"/>
    <col collapsed="false" customWidth="true" hidden="false" outlineLevel="0" max="14" min="14" style="28" width="12.28"/>
    <col collapsed="false" customWidth="true" hidden="false" outlineLevel="0" max="15" min="15" style="28" width="12.7"/>
    <col collapsed="false" customWidth="true" hidden="false" outlineLevel="0" max="16" min="16" style="28" width="7.85"/>
    <col collapsed="false" customWidth="true" hidden="false" outlineLevel="0" max="17" min="17" style="28" width="14.41"/>
    <col collapsed="false" customWidth="false" hidden="false" outlineLevel="0" max="22" min="18" style="28" width="11.42"/>
    <col collapsed="false" customWidth="true" hidden="false" outlineLevel="0" max="23" min="23" style="28" width="12.42"/>
    <col collapsed="false" customWidth="false" hidden="false" outlineLevel="0" max="24" min="24" style="28" width="11.42"/>
    <col collapsed="false" customWidth="true" hidden="false" outlineLevel="0" max="25" min="25" style="28" width="12.28"/>
    <col collapsed="false" customWidth="false" hidden="false" outlineLevel="0" max="26" min="26" style="30" width="11.42"/>
    <col collapsed="false" customWidth="false" hidden="false" outlineLevel="0" max="257" min="27" style="28" width="11.42"/>
  </cols>
  <sheetData>
    <row r="1" customFormat="false" ht="36" hidden="false" customHeight="true" outlineLevel="0" collapsed="false">
      <c r="A1" s="31" t="s">
        <v>14</v>
      </c>
      <c r="B1" s="32" t="s">
        <v>71</v>
      </c>
      <c r="C1" s="33" t="s">
        <v>72</v>
      </c>
      <c r="D1" s="33"/>
      <c r="E1" s="33"/>
      <c r="F1" s="33" t="s">
        <v>73</v>
      </c>
      <c r="G1" s="33"/>
      <c r="H1" s="33"/>
      <c r="I1" s="32" t="s">
        <v>74</v>
      </c>
      <c r="J1" s="32"/>
      <c r="K1" s="32" t="s">
        <v>75</v>
      </c>
      <c r="L1" s="32" t="s">
        <v>76</v>
      </c>
      <c r="M1" s="32"/>
      <c r="N1" s="32"/>
      <c r="O1" s="32" t="s">
        <v>77</v>
      </c>
      <c r="P1" s="32" t="s">
        <v>78</v>
      </c>
      <c r="Q1" s="32" t="s">
        <v>79</v>
      </c>
      <c r="R1" s="32"/>
      <c r="S1" s="32"/>
      <c r="T1" s="32"/>
      <c r="U1" s="34" t="s">
        <v>80</v>
      </c>
      <c r="V1" s="34"/>
      <c r="W1" s="34"/>
      <c r="X1" s="34"/>
      <c r="Y1" s="34"/>
    </row>
    <row r="2" customFormat="false" ht="12.75" hidden="false" customHeight="true" outlineLevel="0" collapsed="false">
      <c r="A2" s="35"/>
      <c r="B2" s="27"/>
      <c r="C2" s="36"/>
      <c r="D2" s="36"/>
      <c r="E2" s="27"/>
      <c r="F2" s="36"/>
      <c r="G2" s="3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 t="s">
        <v>81</v>
      </c>
      <c r="V2" s="27" t="s">
        <v>82</v>
      </c>
      <c r="W2" s="27"/>
      <c r="X2" s="37" t="s">
        <v>83</v>
      </c>
      <c r="Y2" s="37"/>
    </row>
    <row r="3" customFormat="false" ht="24" hidden="false" customHeight="true" outlineLevel="0" collapsed="false">
      <c r="A3" s="38"/>
      <c r="B3" s="39"/>
      <c r="C3" s="40" t="s">
        <v>84</v>
      </c>
      <c r="D3" s="40" t="s">
        <v>85</v>
      </c>
      <c r="E3" s="39" t="s">
        <v>86</v>
      </c>
      <c r="F3" s="40" t="s">
        <v>84</v>
      </c>
      <c r="G3" s="40" t="s">
        <v>85</v>
      </c>
      <c r="H3" s="39" t="s">
        <v>86</v>
      </c>
      <c r="I3" s="39" t="s">
        <v>86</v>
      </c>
      <c r="J3" s="39" t="s">
        <v>87</v>
      </c>
      <c r="K3" s="39"/>
      <c r="L3" s="39" t="s">
        <v>88</v>
      </c>
      <c r="M3" s="39" t="s">
        <v>89</v>
      </c>
      <c r="N3" s="39" t="s">
        <v>90</v>
      </c>
      <c r="O3" s="39"/>
      <c r="P3" s="39"/>
      <c r="Q3" s="39" t="s">
        <v>91</v>
      </c>
      <c r="R3" s="39" t="s">
        <v>88</v>
      </c>
      <c r="S3" s="39" t="s">
        <v>89</v>
      </c>
      <c r="T3" s="39" t="s">
        <v>90</v>
      </c>
      <c r="U3" s="39"/>
      <c r="V3" s="39" t="s">
        <v>92</v>
      </c>
      <c r="W3" s="39" t="s">
        <v>93</v>
      </c>
      <c r="X3" s="39" t="s">
        <v>92</v>
      </c>
      <c r="Y3" s="41" t="s">
        <v>93</v>
      </c>
    </row>
    <row r="4" customFormat="false" ht="22.5" hidden="false" customHeight="true" outlineLevel="0" collapsed="false">
      <c r="A4" s="35" t="s">
        <v>20</v>
      </c>
      <c r="B4" s="27" t="s">
        <v>94</v>
      </c>
      <c r="C4" s="42" t="n">
        <v>260.12</v>
      </c>
      <c r="D4" s="42" t="n">
        <v>254.06</v>
      </c>
      <c r="E4" s="27" t="n">
        <v>260</v>
      </c>
      <c r="F4" s="43" t="n">
        <f aca="false">44.84^2/C4</f>
        <v>7.72960787328925</v>
      </c>
      <c r="G4" s="43" t="n">
        <f aca="false">44.84^2/D4</f>
        <v>7.9139793749508</v>
      </c>
      <c r="H4" s="27" t="n">
        <v>7.7</v>
      </c>
      <c r="I4" s="27" t="n">
        <v>0.37</v>
      </c>
      <c r="J4" s="44" t="n">
        <f aca="false">T4/Q4</f>
        <v>0.252258953168044</v>
      </c>
      <c r="K4" s="27" t="n">
        <v>6.6081</v>
      </c>
      <c r="L4" s="27" t="n">
        <v>10.5</v>
      </c>
      <c r="M4" s="27" t="n">
        <v>10.5</v>
      </c>
      <c r="N4" s="27" t="n">
        <v>10.5</v>
      </c>
      <c r="O4" s="27" t="s">
        <v>95</v>
      </c>
      <c r="P4" s="27" t="s">
        <v>96</v>
      </c>
      <c r="Q4" s="45" t="n">
        <v>10.89</v>
      </c>
      <c r="R4" s="27" t="n">
        <v>9.4006</v>
      </c>
      <c r="S4" s="27" t="n">
        <v>5.7289</v>
      </c>
      <c r="T4" s="27" t="n">
        <v>2.7471</v>
      </c>
      <c r="U4" s="27" t="n">
        <v>28</v>
      </c>
      <c r="V4" s="45" t="n">
        <v>30</v>
      </c>
      <c r="W4" s="45" t="n">
        <v>30</v>
      </c>
      <c r="X4" s="45" t="n">
        <v>0</v>
      </c>
      <c r="Y4" s="46" t="n">
        <v>20</v>
      </c>
    </row>
    <row r="5" customFormat="false" ht="22.5" hidden="false" customHeight="true" outlineLevel="0" collapsed="false">
      <c r="A5" s="35" t="s">
        <v>25</v>
      </c>
      <c r="B5" s="27" t="s">
        <v>94</v>
      </c>
      <c r="C5" s="42" t="n">
        <v>218.54</v>
      </c>
      <c r="D5" s="43" t="n">
        <v>211.1</v>
      </c>
      <c r="E5" s="27" t="n">
        <v>219</v>
      </c>
      <c r="F5" s="43" t="n">
        <f aca="false">43.89^2/C5</f>
        <v>8.81455156950673</v>
      </c>
      <c r="G5" s="43" t="n">
        <f aca="false">43.89^2/D5</f>
        <v>9.1252112742776</v>
      </c>
      <c r="H5" s="27" t="n">
        <v>8.8</v>
      </c>
      <c r="I5" s="27" t="n">
        <v>0.2595</v>
      </c>
      <c r="J5" s="44" t="n">
        <f aca="false">T5/Q5</f>
        <v>0.214084645669291</v>
      </c>
      <c r="K5" s="27" t="n">
        <v>5.8287</v>
      </c>
      <c r="L5" s="27" t="n">
        <v>15.2</v>
      </c>
      <c r="M5" s="27" t="n">
        <v>11.8</v>
      </c>
      <c r="N5" s="27" t="n">
        <v>10.8</v>
      </c>
      <c r="O5" s="27" t="s">
        <v>97</v>
      </c>
      <c r="P5" s="27" t="s">
        <v>96</v>
      </c>
      <c r="Q5" s="45" t="n">
        <v>10.16</v>
      </c>
      <c r="R5" s="27" t="n">
        <v>8.3812</v>
      </c>
      <c r="S5" s="27" t="n">
        <v>4.9462</v>
      </c>
      <c r="T5" s="27" t="n">
        <v>2.1751</v>
      </c>
      <c r="U5" s="27" t="n">
        <v>27.974</v>
      </c>
      <c r="V5" s="45" t="n">
        <v>31</v>
      </c>
      <c r="W5" s="45" t="n">
        <v>31</v>
      </c>
      <c r="X5" s="45" t="n">
        <v>0</v>
      </c>
      <c r="Y5" s="46" t="n">
        <v>21</v>
      </c>
    </row>
    <row r="6" customFormat="false" ht="22.5" hidden="false" customHeight="true" outlineLevel="0" collapsed="false">
      <c r="A6" s="35" t="s">
        <v>98</v>
      </c>
      <c r="B6" s="27" t="s">
        <v>94</v>
      </c>
      <c r="C6" s="42" t="n">
        <v>123.66</v>
      </c>
      <c r="D6" s="42" t="n">
        <v>121.21</v>
      </c>
      <c r="E6" s="27" t="n">
        <v>122.4</v>
      </c>
      <c r="F6" s="43" t="n">
        <f aca="false">33.91^2/C6</f>
        <v>9.29878780527252</v>
      </c>
      <c r="G6" s="43" t="n">
        <f aca="false">33.91^2/D6</f>
        <v>9.48674284299975</v>
      </c>
      <c r="H6" s="47" t="n">
        <v>9.4</v>
      </c>
      <c r="I6" s="27" t="n">
        <v>0.25</v>
      </c>
      <c r="J6" s="44" t="n">
        <f aca="false">T6/Q6</f>
        <v>0.209497206703911</v>
      </c>
      <c r="K6" s="27" t="n">
        <v>4.19</v>
      </c>
      <c r="L6" s="27" t="n">
        <v>15.15</v>
      </c>
      <c r="M6" s="27" t="n">
        <v>11.75</v>
      </c>
      <c r="N6" s="27" t="n">
        <v>10.84</v>
      </c>
      <c r="O6" s="27" t="s">
        <v>99</v>
      </c>
      <c r="P6" s="27" t="s">
        <v>96</v>
      </c>
      <c r="Q6" s="45" t="n">
        <v>7.16</v>
      </c>
      <c r="R6" s="27" t="n">
        <v>6.07</v>
      </c>
      <c r="S6" s="27" t="n">
        <v>3.76</v>
      </c>
      <c r="T6" s="27" t="n">
        <v>1.5</v>
      </c>
      <c r="U6" s="27" t="n">
        <v>24.967</v>
      </c>
      <c r="V6" s="45" t="n">
        <v>28</v>
      </c>
      <c r="W6" s="45" t="n">
        <v>28</v>
      </c>
      <c r="X6" s="45" t="n">
        <v>0</v>
      </c>
      <c r="Y6" s="46" t="n">
        <v>17.5</v>
      </c>
    </row>
    <row r="7" customFormat="false" ht="22.5" hidden="false" customHeight="true" outlineLevel="0" collapsed="false">
      <c r="A7" s="35" t="s">
        <v>100</v>
      </c>
      <c r="B7" s="27" t="s">
        <v>94</v>
      </c>
      <c r="C7" s="42" t="n">
        <v>128.46</v>
      </c>
      <c r="D7" s="42" t="n">
        <v>126.04</v>
      </c>
      <c r="E7" s="27" t="n">
        <v>126</v>
      </c>
      <c r="F7" s="43" t="n">
        <f aca="false">34.1^2/C7</f>
        <v>9.05192277751829</v>
      </c>
      <c r="G7" s="43" t="n">
        <f aca="false">34.1^2/D7</f>
        <v>9.22572199301809</v>
      </c>
      <c r="H7" s="27" t="n">
        <v>9.1</v>
      </c>
      <c r="I7" s="27" t="n">
        <v>0.24</v>
      </c>
      <c r="J7" s="44" t="n">
        <f aca="false">T7/Q7</f>
        <v>0.214285714285714</v>
      </c>
      <c r="K7" s="27" t="n">
        <v>4.34</v>
      </c>
      <c r="L7" s="27" t="n">
        <v>14.7</v>
      </c>
      <c r="M7" s="27" t="n">
        <v>11.2</v>
      </c>
      <c r="N7" s="27" t="n">
        <v>10.84</v>
      </c>
      <c r="O7" s="27" t="s">
        <v>99</v>
      </c>
      <c r="P7" s="45" t="s">
        <v>101</v>
      </c>
      <c r="Q7" s="45" t="n">
        <v>7</v>
      </c>
      <c r="R7" s="27" t="n">
        <v>6.26</v>
      </c>
      <c r="S7" s="27" t="n">
        <v>3.94</v>
      </c>
      <c r="T7" s="27" t="n">
        <v>1.5</v>
      </c>
      <c r="U7" s="27" t="n">
        <v>24.967</v>
      </c>
      <c r="V7" s="45" t="n">
        <v>27</v>
      </c>
      <c r="W7" s="45" t="n">
        <v>27</v>
      </c>
      <c r="X7" s="45" t="n">
        <v>0</v>
      </c>
      <c r="Y7" s="46" t="n">
        <v>16.5</v>
      </c>
    </row>
    <row r="8" customFormat="false" ht="22.5" hidden="false" customHeight="true" outlineLevel="0" collapsed="false">
      <c r="A8" s="35" t="s">
        <v>29</v>
      </c>
      <c r="B8" s="27" t="s">
        <v>94</v>
      </c>
      <c r="C8" s="42" t="n">
        <v>363</v>
      </c>
      <c r="D8" s="42" t="n">
        <v>360.8</v>
      </c>
      <c r="E8" s="27" t="n">
        <v>361.63</v>
      </c>
      <c r="F8" s="48" t="n">
        <f aca="false">60.3^2/C8</f>
        <v>10.0167768595041</v>
      </c>
      <c r="G8" s="48" t="n">
        <f aca="false">60.3^2/D8</f>
        <v>10.077854767184</v>
      </c>
      <c r="H8" s="27" t="n">
        <v>9.26</v>
      </c>
      <c r="I8" s="36" t="n">
        <v>0.235</v>
      </c>
      <c r="J8" s="44" t="n">
        <f aca="false">T8/Q8</f>
        <v>0.201298701298701</v>
      </c>
      <c r="K8" s="36" t="n">
        <v>7.27</v>
      </c>
      <c r="L8" s="36" t="s">
        <v>56</v>
      </c>
      <c r="M8" s="36" t="s">
        <v>56</v>
      </c>
      <c r="N8" s="36" t="s">
        <v>56</v>
      </c>
      <c r="O8" s="36" t="n">
        <v>4.97</v>
      </c>
      <c r="P8" s="42" t="s">
        <v>102</v>
      </c>
      <c r="Q8" s="36" t="n">
        <v>12.32</v>
      </c>
      <c r="R8" s="36" t="n">
        <v>10.56</v>
      </c>
      <c r="S8" s="36" t="s">
        <v>56</v>
      </c>
      <c r="T8" s="36" t="n">
        <v>2.48</v>
      </c>
      <c r="U8" s="36" t="n">
        <v>29.8</v>
      </c>
      <c r="V8" s="42" t="n">
        <v>31</v>
      </c>
      <c r="W8" s="42" t="n">
        <v>31</v>
      </c>
      <c r="X8" s="42" t="n">
        <v>0</v>
      </c>
      <c r="Y8" s="49" t="n">
        <v>21</v>
      </c>
    </row>
    <row r="9" customFormat="false" ht="22.5" hidden="false" customHeight="true" outlineLevel="0" collapsed="false">
      <c r="A9" s="35"/>
      <c r="B9" s="27"/>
      <c r="C9" s="36"/>
      <c r="D9" s="36"/>
      <c r="E9" s="36"/>
      <c r="F9" s="48"/>
      <c r="G9" s="48"/>
      <c r="H9" s="36"/>
      <c r="I9" s="27"/>
      <c r="J9" s="4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7"/>
    </row>
    <row r="10" customFormat="false" ht="22.5" hidden="false" customHeight="true" outlineLevel="0" collapsed="false">
      <c r="A10" s="35" t="s">
        <v>32</v>
      </c>
      <c r="B10" s="27" t="s">
        <v>94</v>
      </c>
      <c r="C10" s="36" t="s">
        <v>56</v>
      </c>
      <c r="D10" s="36" t="s">
        <v>56</v>
      </c>
      <c r="E10" s="27" t="s">
        <v>103</v>
      </c>
      <c r="F10" s="27" t="s">
        <v>56</v>
      </c>
      <c r="G10" s="27" t="s">
        <v>56</v>
      </c>
      <c r="H10" s="27" t="n">
        <v>6.96</v>
      </c>
      <c r="I10" s="27" t="n">
        <v>0.245</v>
      </c>
      <c r="J10" s="44" t="n">
        <f aca="false">T10/Q10</f>
        <v>0.245169082125604</v>
      </c>
      <c r="K10" s="27" t="n">
        <v>9.8</v>
      </c>
      <c r="L10" s="27" t="s">
        <v>56</v>
      </c>
      <c r="M10" s="27" t="s">
        <v>56</v>
      </c>
      <c r="N10" s="27" t="s">
        <v>56</v>
      </c>
      <c r="O10" s="27" t="s">
        <v>104</v>
      </c>
      <c r="P10" s="27" t="s">
        <v>96</v>
      </c>
      <c r="Q10" s="45" t="n">
        <v>16.56</v>
      </c>
      <c r="R10" s="45" t="n">
        <v>14.75</v>
      </c>
      <c r="S10" s="45" t="n">
        <v>9.05</v>
      </c>
      <c r="T10" s="27" t="n">
        <v>4.06</v>
      </c>
      <c r="U10" s="27" t="n">
        <v>37.5</v>
      </c>
      <c r="V10" s="45" t="n">
        <v>42</v>
      </c>
      <c r="W10" s="45" t="n">
        <v>42</v>
      </c>
      <c r="X10" s="45" t="n">
        <v>18</v>
      </c>
      <c r="Y10" s="46" t="n">
        <v>30</v>
      </c>
    </row>
    <row r="11" customFormat="false" ht="22.5" hidden="false" customHeight="true" outlineLevel="0" collapsed="false">
      <c r="A11" s="35" t="s">
        <v>34</v>
      </c>
      <c r="B11" s="27" t="s">
        <v>94</v>
      </c>
      <c r="C11" s="42" t="n">
        <v>588</v>
      </c>
      <c r="D11" s="42" t="n">
        <v>587.6</v>
      </c>
      <c r="E11" s="27" t="s">
        <v>105</v>
      </c>
      <c r="F11" s="43" t="n">
        <f aca="false">64.44^2/C11</f>
        <v>7.06209795918367</v>
      </c>
      <c r="G11" s="43" t="n">
        <f aca="false">64.44^2/D11</f>
        <v>7.06690537780803</v>
      </c>
      <c r="H11" s="27" t="n">
        <v>7.28</v>
      </c>
      <c r="I11" s="27" t="n">
        <v>0.213</v>
      </c>
      <c r="J11" s="44" t="n">
        <f aca="false">T11/Q11</f>
        <v>0.21256038647343</v>
      </c>
      <c r="K11" s="27" t="n">
        <v>9.68</v>
      </c>
      <c r="L11" s="27" t="s">
        <v>56</v>
      </c>
      <c r="M11" s="27" t="s">
        <v>56</v>
      </c>
      <c r="N11" s="27" t="s">
        <v>56</v>
      </c>
      <c r="O11" s="27" t="s">
        <v>104</v>
      </c>
      <c r="P11" s="27" t="s">
        <v>106</v>
      </c>
      <c r="Q11" s="45" t="n">
        <v>16.56</v>
      </c>
      <c r="R11" s="45" t="n">
        <v>14.75</v>
      </c>
      <c r="S11" s="45" t="n">
        <v>9.05</v>
      </c>
      <c r="T11" s="27" t="n">
        <v>3.52</v>
      </c>
      <c r="U11" s="27" t="n">
        <v>37.5</v>
      </c>
      <c r="V11" s="45" t="n">
        <v>42</v>
      </c>
      <c r="W11" s="45" t="n">
        <v>42</v>
      </c>
      <c r="X11" s="45" t="n">
        <v>18</v>
      </c>
      <c r="Y11" s="46" t="n">
        <v>30</v>
      </c>
    </row>
    <row r="12" customFormat="false" ht="22.5" hidden="false" customHeight="true" outlineLevel="0" collapsed="false">
      <c r="A12" s="35" t="s">
        <v>36</v>
      </c>
      <c r="B12" s="27" t="s">
        <v>94</v>
      </c>
      <c r="C12" s="42" t="n">
        <v>125.66</v>
      </c>
      <c r="D12" s="42" t="n">
        <v>123.23</v>
      </c>
      <c r="E12" s="27" t="s">
        <v>107</v>
      </c>
      <c r="F12" s="43" t="n">
        <f aca="false">28.89^2/C12</f>
        <v>6.64198710806939</v>
      </c>
      <c r="G12" s="43" t="n">
        <f aca="false">28.89^2/D12</f>
        <v>6.77296194108577</v>
      </c>
      <c r="H12" s="27" t="n">
        <v>9.16</v>
      </c>
      <c r="I12" s="27" t="n">
        <v>0.24</v>
      </c>
      <c r="J12" s="44" t="n">
        <f aca="false">T12/Q12</f>
        <v>0.209080047789725</v>
      </c>
      <c r="K12" s="27" t="n">
        <v>3.73</v>
      </c>
      <c r="L12" s="27" t="s">
        <v>56</v>
      </c>
      <c r="M12" s="27" t="s">
        <v>56</v>
      </c>
      <c r="N12" s="27" t="s">
        <v>56</v>
      </c>
      <c r="O12" s="27" t="s">
        <v>108</v>
      </c>
      <c r="P12" s="27" t="s">
        <v>96</v>
      </c>
      <c r="Q12" s="45" t="n">
        <v>8.37</v>
      </c>
      <c r="R12" s="45" t="n">
        <v>6.01</v>
      </c>
      <c r="S12" s="45" t="n">
        <v>3.77</v>
      </c>
      <c r="T12" s="27" t="n">
        <v>1.75</v>
      </c>
      <c r="U12" s="27" t="n">
        <v>25</v>
      </c>
      <c r="V12" s="45" t="n">
        <v>37</v>
      </c>
      <c r="W12" s="45" t="n">
        <v>28</v>
      </c>
      <c r="X12" s="45" t="n">
        <v>0</v>
      </c>
      <c r="Y12" s="46" t="n">
        <v>16.5</v>
      </c>
    </row>
    <row r="13" customFormat="false" ht="22.5" hidden="false" customHeight="true" outlineLevel="0" collapsed="false">
      <c r="A13" s="35" t="s">
        <v>37</v>
      </c>
      <c r="B13" s="27" t="s">
        <v>94</v>
      </c>
      <c r="C13" s="42" t="n">
        <v>125.66</v>
      </c>
      <c r="D13" s="42" t="n">
        <v>123.23</v>
      </c>
      <c r="E13" s="27" t="s">
        <v>107</v>
      </c>
      <c r="F13" s="43" t="n">
        <f aca="false">28.89^2/C13</f>
        <v>6.64198710806939</v>
      </c>
      <c r="G13" s="43" t="n">
        <f aca="false">28.89^2/D13</f>
        <v>6.77296194108577</v>
      </c>
      <c r="H13" s="27" t="n">
        <v>9.16</v>
      </c>
      <c r="I13" s="27" t="n">
        <v>0.24</v>
      </c>
      <c r="J13" s="44" t="n">
        <f aca="false">T13/Q13</f>
        <v>0.209080047789725</v>
      </c>
      <c r="K13" s="27" t="n">
        <v>3.73</v>
      </c>
      <c r="L13" s="27" t="s">
        <v>56</v>
      </c>
      <c r="M13" s="27" t="s">
        <v>56</v>
      </c>
      <c r="N13" s="27" t="s">
        <v>56</v>
      </c>
      <c r="O13" s="27" t="s">
        <v>108</v>
      </c>
      <c r="P13" s="27" t="s">
        <v>96</v>
      </c>
      <c r="Q13" s="45" t="n">
        <v>8.37</v>
      </c>
      <c r="R13" s="45" t="n">
        <v>6.01</v>
      </c>
      <c r="S13" s="45" t="n">
        <v>3.77</v>
      </c>
      <c r="T13" s="27" t="n">
        <v>1.75</v>
      </c>
      <c r="U13" s="27" t="n">
        <v>25</v>
      </c>
      <c r="V13" s="45" t="n">
        <v>37</v>
      </c>
      <c r="W13" s="45" t="n">
        <v>28</v>
      </c>
      <c r="X13" s="45" t="n">
        <v>0</v>
      </c>
      <c r="Y13" s="46" t="n">
        <v>16.5</v>
      </c>
    </row>
    <row r="14" customFormat="false" ht="22.5" hidden="false" customHeight="true" outlineLevel="0" collapsed="false">
      <c r="A14" s="38" t="s">
        <v>38</v>
      </c>
      <c r="B14" s="50" t="s">
        <v>94</v>
      </c>
      <c r="C14" s="51" t="n">
        <v>125.66</v>
      </c>
      <c r="D14" s="51" t="n">
        <v>123.23</v>
      </c>
      <c r="E14" s="39" t="s">
        <v>107</v>
      </c>
      <c r="F14" s="52" t="n">
        <f aca="false">28.89^2/C14</f>
        <v>6.64198710806939</v>
      </c>
      <c r="G14" s="52" t="n">
        <f aca="false">28.89^2/D14</f>
        <v>6.77296194108577</v>
      </c>
      <c r="H14" s="39" t="n">
        <v>9.16</v>
      </c>
      <c r="I14" s="39" t="n">
        <v>0.24</v>
      </c>
      <c r="J14" s="53" t="n">
        <f aca="false">T14/Q14</f>
        <v>0.209080047789725</v>
      </c>
      <c r="K14" s="39" t="n">
        <v>3.73</v>
      </c>
      <c r="L14" s="39" t="s">
        <v>56</v>
      </c>
      <c r="M14" s="39" t="s">
        <v>56</v>
      </c>
      <c r="N14" s="39" t="s">
        <v>56</v>
      </c>
      <c r="O14" s="39" t="s">
        <v>108</v>
      </c>
      <c r="P14" s="39" t="s">
        <v>96</v>
      </c>
      <c r="Q14" s="54" t="n">
        <v>8.37</v>
      </c>
      <c r="R14" s="54" t="n">
        <v>6.01</v>
      </c>
      <c r="S14" s="54" t="n">
        <v>3.77</v>
      </c>
      <c r="T14" s="39" t="n">
        <v>1.75</v>
      </c>
      <c r="U14" s="39" t="n">
        <v>25</v>
      </c>
      <c r="V14" s="54" t="n">
        <v>37</v>
      </c>
      <c r="W14" s="54" t="n">
        <v>28</v>
      </c>
      <c r="X14" s="54" t="n">
        <v>0</v>
      </c>
      <c r="Y14" s="55" t="n">
        <v>16.5</v>
      </c>
    </row>
  </sheetData>
  <mergeCells count="8">
    <mergeCell ref="C1:E1"/>
    <mergeCell ref="F1:H1"/>
    <mergeCell ref="I1:J1"/>
    <mergeCell ref="L1:N1"/>
    <mergeCell ref="Q1:T1"/>
    <mergeCell ref="U1:Y1"/>
    <mergeCell ref="V2:W2"/>
    <mergeCell ref="X2:Y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8.41"/>
    <col collapsed="false" customWidth="true" hidden="false" outlineLevel="0" max="2" min="2" style="57" width="17.42"/>
    <col collapsed="false" customWidth="true" hidden="false" outlineLevel="0" max="3" min="3" style="58" width="7.42"/>
    <col collapsed="false" customWidth="true" hidden="false" outlineLevel="0" max="4" min="4" style="59" width="18.41"/>
    <col collapsed="false" customWidth="true" hidden="false" outlineLevel="0" max="5" min="5" style="57" width="19.41"/>
    <col collapsed="false" customWidth="true" hidden="false" outlineLevel="0" max="6" min="6" style="58" width="7.42"/>
    <col collapsed="false" customWidth="true" hidden="false" outlineLevel="0" max="7" min="7" style="59" width="18.41"/>
  </cols>
  <sheetData>
    <row r="1" s="62" customFormat="true" ht="12.75" hidden="false" customHeight="false" outlineLevel="0" collapsed="false">
      <c r="A1" s="60" t="s">
        <v>14</v>
      </c>
      <c r="B1" s="61" t="s">
        <v>109</v>
      </c>
      <c r="C1" s="61"/>
      <c r="D1" s="61"/>
      <c r="E1" s="61" t="s">
        <v>110</v>
      </c>
      <c r="F1" s="61"/>
      <c r="G1" s="61"/>
    </row>
    <row r="2" s="16" customFormat="true" ht="25.5" hidden="false" customHeight="false" outlineLevel="0" collapsed="false">
      <c r="A2" s="15"/>
      <c r="B2" s="16" t="s">
        <v>111</v>
      </c>
      <c r="C2" s="16" t="s">
        <v>112</v>
      </c>
      <c r="D2" s="17" t="s">
        <v>113</v>
      </c>
      <c r="E2" s="16" t="s">
        <v>111</v>
      </c>
      <c r="F2" s="16" t="s">
        <v>112</v>
      </c>
      <c r="G2" s="17" t="s">
        <v>113</v>
      </c>
    </row>
    <row r="3" customFormat="false" ht="12.75" hidden="false" customHeight="false" outlineLevel="0" collapsed="false">
      <c r="A3" s="63" t="s">
        <v>20</v>
      </c>
      <c r="B3" s="57" t="s">
        <v>114</v>
      </c>
      <c r="C3" s="64" t="n">
        <v>3.53</v>
      </c>
      <c r="D3" s="65" t="n">
        <v>7.73</v>
      </c>
      <c r="E3" s="57" t="n">
        <v>1</v>
      </c>
      <c r="F3" s="64" t="n">
        <v>1.124</v>
      </c>
      <c r="G3" s="65" t="n">
        <v>3.86</v>
      </c>
    </row>
    <row r="4" s="67" customFormat="true" ht="12.75" hidden="false" customHeight="false" outlineLevel="0" collapsed="false">
      <c r="A4" s="63"/>
      <c r="B4" s="57" t="s">
        <v>59</v>
      </c>
      <c r="C4" s="64" t="s">
        <v>59</v>
      </c>
      <c r="D4" s="66" t="s">
        <v>59</v>
      </c>
      <c r="E4" s="57" t="n">
        <v>1</v>
      </c>
      <c r="F4" s="64" t="n">
        <v>1.124</v>
      </c>
      <c r="G4" s="65" t="n">
        <v>5.68</v>
      </c>
    </row>
    <row r="5" s="67" customFormat="true" ht="12.75" hidden="false" customHeight="false" outlineLevel="0" collapsed="false">
      <c r="A5" s="63"/>
      <c r="B5" s="57" t="s">
        <v>59</v>
      </c>
      <c r="C5" s="64" t="s">
        <v>59</v>
      </c>
      <c r="D5" s="66" t="s">
        <v>59</v>
      </c>
      <c r="E5" s="57" t="n">
        <v>1</v>
      </c>
      <c r="F5" s="64" t="n">
        <v>1.349</v>
      </c>
      <c r="G5" s="65" t="n">
        <v>10.25</v>
      </c>
    </row>
    <row r="6" s="67" customFormat="true" ht="12.75" hidden="false" customHeight="false" outlineLevel="0" collapsed="false">
      <c r="A6" s="63"/>
      <c r="B6" s="57" t="s">
        <v>59</v>
      </c>
      <c r="C6" s="64" t="s">
        <v>59</v>
      </c>
      <c r="D6" s="66" t="s">
        <v>59</v>
      </c>
      <c r="E6" s="57" t="n">
        <v>1</v>
      </c>
      <c r="F6" s="64" t="n">
        <v>1.349</v>
      </c>
      <c r="G6" s="65" t="n">
        <v>11.94</v>
      </c>
    </row>
    <row r="7" s="67" customFormat="true" ht="12.75" hidden="false" customHeight="false" outlineLevel="0" collapsed="false">
      <c r="A7" s="63"/>
      <c r="B7" s="57" t="s">
        <v>59</v>
      </c>
      <c r="C7" s="64" t="s">
        <v>59</v>
      </c>
      <c r="D7" s="66" t="s">
        <v>59</v>
      </c>
      <c r="E7" s="57" t="n">
        <v>1</v>
      </c>
      <c r="F7" s="64" t="n">
        <v>1.349</v>
      </c>
      <c r="G7" s="65" t="n">
        <v>13.64</v>
      </c>
    </row>
    <row r="8" s="67" customFormat="true" ht="12.75" hidden="false" customHeight="false" outlineLevel="0" collapsed="false">
      <c r="A8" s="63"/>
      <c r="B8" s="57" t="s">
        <v>59</v>
      </c>
      <c r="C8" s="64" t="s">
        <v>59</v>
      </c>
      <c r="D8" s="66" t="s">
        <v>59</v>
      </c>
      <c r="E8" s="57" t="n">
        <v>1</v>
      </c>
      <c r="F8" s="64" t="n">
        <v>1.349</v>
      </c>
      <c r="G8" s="65" t="n">
        <v>15.34</v>
      </c>
    </row>
    <row r="9" s="73" customFormat="true" ht="12.75" hidden="false" customHeight="false" outlineLevel="0" collapsed="false">
      <c r="A9" s="68"/>
      <c r="B9" s="69" t="s">
        <v>59</v>
      </c>
      <c r="C9" s="70" t="s">
        <v>59</v>
      </c>
      <c r="D9" s="71" t="s">
        <v>59</v>
      </c>
      <c r="E9" s="69" t="n">
        <v>1</v>
      </c>
      <c r="F9" s="70" t="n">
        <v>1.349</v>
      </c>
      <c r="G9" s="72" t="n">
        <v>17.15</v>
      </c>
    </row>
    <row r="10" s="67" customFormat="true" ht="12.75" hidden="false" customHeight="false" outlineLevel="0" collapsed="false">
      <c r="A10" s="63" t="s">
        <v>25</v>
      </c>
      <c r="B10" s="57" t="s">
        <v>114</v>
      </c>
      <c r="C10" s="64" t="n">
        <v>2.526</v>
      </c>
      <c r="D10" s="65" t="n">
        <v>7.94</v>
      </c>
      <c r="E10" s="57" t="n">
        <v>1</v>
      </c>
      <c r="F10" s="64" t="n">
        <v>1.41</v>
      </c>
      <c r="G10" s="65" t="n">
        <v>3.8</v>
      </c>
    </row>
    <row r="11" s="67" customFormat="true" ht="12.75" hidden="false" customHeight="false" outlineLevel="0" collapsed="false">
      <c r="A11" s="63"/>
      <c r="B11" s="57" t="s">
        <v>59</v>
      </c>
      <c r="C11" s="64" t="s">
        <v>59</v>
      </c>
      <c r="D11" s="66" t="s">
        <v>59</v>
      </c>
      <c r="E11" s="57" t="n">
        <v>1</v>
      </c>
      <c r="F11" s="64" t="n">
        <v>1.71</v>
      </c>
      <c r="G11" s="65" t="n">
        <v>5.81</v>
      </c>
    </row>
    <row r="12" s="67" customFormat="true" ht="12.75" hidden="false" customHeight="false" outlineLevel="0" collapsed="false">
      <c r="A12" s="63"/>
      <c r="B12" s="57" t="s">
        <v>59</v>
      </c>
      <c r="C12" s="64" t="s">
        <v>59</v>
      </c>
      <c r="D12" s="66" t="s">
        <v>59</v>
      </c>
      <c r="E12" s="57" t="n">
        <v>1</v>
      </c>
      <c r="F12" s="64" t="n">
        <v>1.541</v>
      </c>
      <c r="G12" s="65" t="n">
        <v>10.54</v>
      </c>
    </row>
    <row r="13" s="67" customFormat="true" ht="12.75" hidden="false" customHeight="false" outlineLevel="0" collapsed="false">
      <c r="A13" s="63"/>
      <c r="B13" s="57" t="s">
        <v>59</v>
      </c>
      <c r="C13" s="64" t="s">
        <v>59</v>
      </c>
      <c r="D13" s="66" t="s">
        <v>59</v>
      </c>
      <c r="E13" s="57" t="n">
        <v>1</v>
      </c>
      <c r="F13" s="64" t="n">
        <v>1.541</v>
      </c>
      <c r="G13" s="65" t="n">
        <v>12.52</v>
      </c>
    </row>
    <row r="14" s="67" customFormat="true" ht="12.75" hidden="false" customHeight="false" outlineLevel="0" collapsed="false">
      <c r="A14" s="63"/>
      <c r="B14" s="57" t="s">
        <v>59</v>
      </c>
      <c r="C14" s="64" t="s">
        <v>59</v>
      </c>
      <c r="D14" s="66" t="s">
        <v>59</v>
      </c>
      <c r="E14" s="57" t="n">
        <v>1</v>
      </c>
      <c r="F14" s="64" t="n">
        <v>1.097</v>
      </c>
      <c r="G14" s="65" t="n">
        <v>14.29</v>
      </c>
    </row>
    <row r="15" s="67" customFormat="true" ht="12.75" hidden="false" customHeight="false" outlineLevel="0" collapsed="false">
      <c r="A15" s="63"/>
      <c r="B15" s="57" t="s">
        <v>59</v>
      </c>
      <c r="C15" s="64" t="s">
        <v>59</v>
      </c>
      <c r="D15" s="66" t="s">
        <v>59</v>
      </c>
      <c r="E15" s="57" t="n">
        <v>1</v>
      </c>
      <c r="F15" s="64" t="n">
        <v>1.013</v>
      </c>
      <c r="G15" s="65" t="n">
        <v>15.84</v>
      </c>
    </row>
    <row r="16" s="73" customFormat="true" ht="12.75" hidden="false" customHeight="false" outlineLevel="0" collapsed="false">
      <c r="A16" s="68"/>
      <c r="B16" s="69" t="s">
        <v>59</v>
      </c>
      <c r="C16" s="70" t="s">
        <v>59</v>
      </c>
      <c r="D16" s="71" t="s">
        <v>59</v>
      </c>
      <c r="E16" s="69" t="n">
        <v>1</v>
      </c>
      <c r="F16" s="70" t="n">
        <v>1.013</v>
      </c>
      <c r="G16" s="72" t="n">
        <v>17.39</v>
      </c>
    </row>
    <row r="17" s="67" customFormat="true" ht="12.75" hidden="false" customHeight="false" outlineLevel="0" collapsed="false">
      <c r="A17" s="63" t="s">
        <v>115</v>
      </c>
      <c r="B17" s="57" t="n">
        <v>1</v>
      </c>
      <c r="C17" s="64" t="n">
        <v>1.37</v>
      </c>
      <c r="D17" s="65" t="n">
        <v>15</v>
      </c>
      <c r="E17" s="57" t="n">
        <v>1</v>
      </c>
      <c r="F17" s="64" t="n">
        <v>1.18</v>
      </c>
      <c r="G17" s="65" t="n">
        <v>5.33</v>
      </c>
    </row>
    <row r="18" s="67" customFormat="true" ht="12.75" hidden="false" customHeight="false" outlineLevel="0" collapsed="false">
      <c r="A18" s="63" t="s">
        <v>116</v>
      </c>
      <c r="B18" s="57" t="s">
        <v>59</v>
      </c>
      <c r="C18" s="64" t="s">
        <v>59</v>
      </c>
      <c r="D18" s="66" t="s">
        <v>59</v>
      </c>
      <c r="E18" s="57" t="n">
        <v>1</v>
      </c>
      <c r="F18" s="64" t="n">
        <v>1.17</v>
      </c>
      <c r="G18" s="65" t="n">
        <v>7.75</v>
      </c>
    </row>
    <row r="19" s="67" customFormat="true" ht="12.75" hidden="false" customHeight="false" outlineLevel="0" collapsed="false">
      <c r="A19" s="63"/>
      <c r="B19" s="57" t="s">
        <v>59</v>
      </c>
      <c r="C19" s="64" t="s">
        <v>59</v>
      </c>
      <c r="D19" s="66" t="s">
        <v>59</v>
      </c>
      <c r="E19" s="57" t="n">
        <v>1</v>
      </c>
      <c r="F19" s="64" t="n">
        <v>1.11</v>
      </c>
      <c r="G19" s="65" t="n">
        <v>9.28</v>
      </c>
    </row>
    <row r="20" s="67" customFormat="true" ht="12.75" hidden="false" customHeight="false" outlineLevel="0" collapsed="false">
      <c r="A20" s="63"/>
      <c r="B20" s="57" t="s">
        <v>59</v>
      </c>
      <c r="C20" s="64" t="s">
        <v>59</v>
      </c>
      <c r="D20" s="66" t="s">
        <v>59</v>
      </c>
      <c r="E20" s="57" t="n">
        <v>1</v>
      </c>
      <c r="F20" s="64" t="n">
        <v>1.02</v>
      </c>
      <c r="G20" s="65" t="n">
        <v>10.73</v>
      </c>
    </row>
    <row r="21" s="73" customFormat="true" ht="12.75" hidden="false" customHeight="false" outlineLevel="0" collapsed="false">
      <c r="A21" s="68"/>
      <c r="B21" s="69" t="s">
        <v>59</v>
      </c>
      <c r="C21" s="70" t="s">
        <v>59</v>
      </c>
      <c r="D21" s="71" t="s">
        <v>59</v>
      </c>
      <c r="E21" s="69" t="n">
        <v>1</v>
      </c>
      <c r="F21" s="70" t="n">
        <v>1.02</v>
      </c>
      <c r="G21" s="72" t="n">
        <v>12.21</v>
      </c>
    </row>
    <row r="22" s="67" customFormat="true" ht="12.75" hidden="false" customHeight="false" outlineLevel="0" collapsed="false">
      <c r="A22" s="63" t="s">
        <v>115</v>
      </c>
      <c r="B22" s="57" t="n">
        <v>1</v>
      </c>
      <c r="C22" s="64" t="n">
        <v>1.37</v>
      </c>
      <c r="D22" s="65" t="n">
        <v>15</v>
      </c>
      <c r="E22" s="57" t="n">
        <v>1</v>
      </c>
      <c r="F22" s="64" t="n">
        <v>1.18</v>
      </c>
      <c r="G22" s="65" t="n">
        <v>5.33</v>
      </c>
    </row>
    <row r="23" s="67" customFormat="true" ht="12.75" hidden="false" customHeight="false" outlineLevel="0" collapsed="false">
      <c r="A23" s="63" t="s">
        <v>117</v>
      </c>
      <c r="B23" s="57" t="s">
        <v>59</v>
      </c>
      <c r="C23" s="64" t="s">
        <v>59</v>
      </c>
      <c r="D23" s="66" t="s">
        <v>59</v>
      </c>
      <c r="E23" s="57" t="n">
        <v>1</v>
      </c>
      <c r="F23" s="64" t="n">
        <v>1.17</v>
      </c>
      <c r="G23" s="65" t="n">
        <v>7.75</v>
      </c>
    </row>
    <row r="24" s="67" customFormat="true" ht="12.75" hidden="false" customHeight="false" outlineLevel="0" collapsed="false">
      <c r="A24" s="63"/>
      <c r="B24" s="57" t="s">
        <v>59</v>
      </c>
      <c r="C24" s="64" t="s">
        <v>59</v>
      </c>
      <c r="D24" s="66" t="s">
        <v>59</v>
      </c>
      <c r="E24" s="57" t="n">
        <v>1</v>
      </c>
      <c r="F24" s="64" t="n">
        <v>1.11</v>
      </c>
      <c r="G24" s="65" t="n">
        <v>9.28</v>
      </c>
    </row>
    <row r="25" s="67" customFormat="true" ht="12.75" hidden="false" customHeight="false" outlineLevel="0" collapsed="false">
      <c r="A25" s="63"/>
      <c r="B25" s="57" t="s">
        <v>59</v>
      </c>
      <c r="C25" s="64" t="s">
        <v>59</v>
      </c>
      <c r="D25" s="66" t="s">
        <v>59</v>
      </c>
      <c r="E25" s="57" t="n">
        <v>1</v>
      </c>
      <c r="F25" s="64" t="n">
        <v>1.02</v>
      </c>
      <c r="G25" s="65" t="n">
        <v>10.73</v>
      </c>
    </row>
    <row r="26" s="73" customFormat="true" ht="12.75" hidden="false" customHeight="false" outlineLevel="0" collapsed="false">
      <c r="A26" s="68"/>
      <c r="B26" s="69" t="s">
        <v>59</v>
      </c>
      <c r="C26" s="70" t="s">
        <v>59</v>
      </c>
      <c r="D26" s="71" t="s">
        <v>59</v>
      </c>
      <c r="E26" s="69" t="n">
        <v>1</v>
      </c>
      <c r="F26" s="70" t="n">
        <v>1.02</v>
      </c>
      <c r="G26" s="72" t="n">
        <v>12.21</v>
      </c>
    </row>
    <row r="27" s="67" customFormat="true" ht="12.75" hidden="false" customHeight="false" outlineLevel="0" collapsed="false">
      <c r="A27" s="63" t="s">
        <v>29</v>
      </c>
      <c r="B27" s="57" t="s">
        <v>118</v>
      </c>
      <c r="C27" s="74" t="n">
        <v>3.25</v>
      </c>
      <c r="D27" s="65" t="n">
        <v>22.36</v>
      </c>
      <c r="E27" s="57" t="n">
        <v>1</v>
      </c>
      <c r="F27" s="64" t="s">
        <v>56</v>
      </c>
      <c r="G27" s="75" t="s">
        <v>56</v>
      </c>
    </row>
    <row r="28" s="67" customFormat="true" ht="12.75" hidden="false" customHeight="false" outlineLevel="0" collapsed="false">
      <c r="A28" s="63"/>
      <c r="B28" s="57" t="s">
        <v>119</v>
      </c>
      <c r="C28" s="74" t="n">
        <v>3.7</v>
      </c>
      <c r="D28" s="65" t="n">
        <v>26.33</v>
      </c>
      <c r="E28" s="57" t="n">
        <v>1</v>
      </c>
      <c r="F28" s="64" t="s">
        <v>56</v>
      </c>
      <c r="G28" s="66" t="s">
        <v>56</v>
      </c>
    </row>
    <row r="29" s="67" customFormat="true" ht="12.75" hidden="false" customHeight="false" outlineLevel="0" collapsed="false">
      <c r="A29" s="63"/>
      <c r="B29" s="57" t="s">
        <v>59</v>
      </c>
      <c r="C29" s="64" t="s">
        <v>59</v>
      </c>
      <c r="D29" s="66" t="s">
        <v>59</v>
      </c>
      <c r="E29" s="57" t="n">
        <v>1</v>
      </c>
      <c r="F29" s="74" t="n">
        <v>1.54</v>
      </c>
      <c r="G29" s="65" t="n">
        <v>15.37</v>
      </c>
    </row>
    <row r="30" s="67" customFormat="true" ht="12.75" hidden="false" customHeight="false" outlineLevel="0" collapsed="false">
      <c r="A30" s="63"/>
      <c r="B30" s="57" t="s">
        <v>59</v>
      </c>
      <c r="C30" s="64" t="s">
        <v>59</v>
      </c>
      <c r="D30" s="66" t="s">
        <v>59</v>
      </c>
      <c r="E30" s="57" t="n">
        <v>1</v>
      </c>
      <c r="F30" s="74" t="n">
        <v>1.58</v>
      </c>
      <c r="G30" s="65" t="n">
        <v>14.49</v>
      </c>
    </row>
    <row r="31" customFormat="false" ht="12.75" hidden="false" customHeight="false" outlineLevel="0" collapsed="false">
      <c r="A31" s="63"/>
      <c r="B31" s="57" t="s">
        <v>59</v>
      </c>
      <c r="C31" s="64" t="s">
        <v>59</v>
      </c>
      <c r="D31" s="66" t="s">
        <v>59</v>
      </c>
      <c r="E31" s="57" t="n">
        <v>1</v>
      </c>
      <c r="F31" s="74" t="n">
        <v>1.66</v>
      </c>
      <c r="G31" s="65" t="n">
        <v>16.8</v>
      </c>
    </row>
    <row r="32" s="73" customFormat="true" ht="12.75" hidden="false" customHeight="false" outlineLevel="0" collapsed="false">
      <c r="A32" s="68"/>
      <c r="B32" s="69" t="s">
        <v>59</v>
      </c>
      <c r="C32" s="70" t="s">
        <v>59</v>
      </c>
      <c r="D32" s="71" t="s">
        <v>59</v>
      </c>
      <c r="E32" s="69" t="n">
        <v>1</v>
      </c>
      <c r="F32" s="76" t="n">
        <v>1.56</v>
      </c>
      <c r="G32" s="72" t="n">
        <v>18.47</v>
      </c>
    </row>
    <row r="33" customFormat="false" ht="12.75" hidden="false" customHeight="false" outlineLevel="0" collapsed="false">
      <c r="A33" s="63" t="s">
        <v>32</v>
      </c>
      <c r="B33" s="57" t="s">
        <v>118</v>
      </c>
      <c r="C33" s="74" t="n">
        <v>3.2</v>
      </c>
      <c r="D33" s="65" t="n">
        <v>11.83</v>
      </c>
      <c r="E33" s="57" t="s">
        <v>120</v>
      </c>
      <c r="F33" s="74" t="n">
        <v>2.95</v>
      </c>
      <c r="G33" s="65" t="n">
        <v>7.27</v>
      </c>
    </row>
    <row r="34" customFormat="false" ht="12.75" hidden="false" customHeight="false" outlineLevel="0" collapsed="false">
      <c r="A34" s="63"/>
      <c r="B34" s="57" t="s">
        <v>119</v>
      </c>
      <c r="C34" s="74" t="n">
        <v>6.9</v>
      </c>
      <c r="D34" s="65" t="n">
        <v>22.02</v>
      </c>
      <c r="E34" s="57" t="s">
        <v>121</v>
      </c>
      <c r="F34" s="74" t="n">
        <v>2.95</v>
      </c>
      <c r="G34" s="65" t="n">
        <v>9.41</v>
      </c>
    </row>
    <row r="35" customFormat="false" ht="12.75" hidden="false" customHeight="false" outlineLevel="0" collapsed="false">
      <c r="A35" s="63"/>
      <c r="B35" s="57" t="s">
        <v>59</v>
      </c>
      <c r="C35" s="64" t="s">
        <v>59</v>
      </c>
      <c r="D35" s="66" t="s">
        <v>59</v>
      </c>
      <c r="E35" s="57" t="s">
        <v>122</v>
      </c>
      <c r="F35" s="74" t="n">
        <v>1.85</v>
      </c>
      <c r="G35" s="65" t="n">
        <v>14.19</v>
      </c>
    </row>
    <row r="36" customFormat="false" ht="12.75" hidden="false" customHeight="false" outlineLevel="0" collapsed="false">
      <c r="A36" s="63"/>
      <c r="B36" s="57" t="s">
        <v>59</v>
      </c>
      <c r="C36" s="64" t="s">
        <v>59</v>
      </c>
      <c r="D36" s="66" t="s">
        <v>59</v>
      </c>
      <c r="E36" s="57" t="s">
        <v>122</v>
      </c>
      <c r="F36" s="74" t="n">
        <v>1.85</v>
      </c>
      <c r="G36" s="65" t="n">
        <v>15.82</v>
      </c>
    </row>
    <row r="37" customFormat="false" ht="12.75" hidden="false" customHeight="false" outlineLevel="0" collapsed="false">
      <c r="A37" s="63"/>
      <c r="B37" s="57" t="s">
        <v>59</v>
      </c>
      <c r="C37" s="64" t="s">
        <v>59</v>
      </c>
      <c r="D37" s="66" t="s">
        <v>59</v>
      </c>
      <c r="E37" s="57" t="s">
        <v>122</v>
      </c>
      <c r="F37" s="74" t="n">
        <v>1.85</v>
      </c>
      <c r="G37" s="65" t="n">
        <v>17.39</v>
      </c>
    </row>
    <row r="38" s="73" customFormat="true" ht="12.75" hidden="false" customHeight="false" outlineLevel="0" collapsed="false">
      <c r="A38" s="68"/>
      <c r="B38" s="69" t="s">
        <v>59</v>
      </c>
      <c r="C38" s="70" t="s">
        <v>59</v>
      </c>
      <c r="D38" s="71" t="s">
        <v>59</v>
      </c>
      <c r="E38" s="69" t="s">
        <v>122</v>
      </c>
      <c r="F38" s="76" t="n">
        <v>1.85</v>
      </c>
      <c r="G38" s="72" t="n">
        <v>18.89</v>
      </c>
    </row>
    <row r="39" s="67" customFormat="true" ht="12.75" hidden="false" customHeight="false" outlineLevel="0" collapsed="false">
      <c r="A39" s="63" t="s">
        <v>34</v>
      </c>
      <c r="B39" s="57" t="s">
        <v>118</v>
      </c>
      <c r="C39" s="74" t="n">
        <v>3.2</v>
      </c>
      <c r="D39" s="65" t="n">
        <v>11.83</v>
      </c>
      <c r="E39" s="57" t="s">
        <v>120</v>
      </c>
      <c r="F39" s="74" t="n">
        <v>2.95</v>
      </c>
      <c r="G39" s="65" t="n">
        <v>7.27</v>
      </c>
    </row>
    <row r="40" s="67" customFormat="true" ht="12.75" hidden="false" customHeight="false" outlineLevel="0" collapsed="false">
      <c r="A40" s="63"/>
      <c r="B40" s="57" t="s">
        <v>119</v>
      </c>
      <c r="C40" s="74" t="n">
        <v>6.9</v>
      </c>
      <c r="D40" s="65" t="n">
        <v>22.02</v>
      </c>
      <c r="E40" s="57" t="s">
        <v>121</v>
      </c>
      <c r="F40" s="74" t="n">
        <v>2.95</v>
      </c>
      <c r="G40" s="65" t="n">
        <v>9.41</v>
      </c>
    </row>
    <row r="41" s="67" customFormat="true" ht="12.75" hidden="false" customHeight="false" outlineLevel="0" collapsed="false">
      <c r="A41" s="63"/>
      <c r="B41" s="57" t="s">
        <v>59</v>
      </c>
      <c r="C41" s="64" t="s">
        <v>59</v>
      </c>
      <c r="D41" s="66" t="s">
        <v>59</v>
      </c>
      <c r="E41" s="57" t="s">
        <v>122</v>
      </c>
      <c r="F41" s="74" t="n">
        <v>1.85</v>
      </c>
      <c r="G41" s="65" t="n">
        <v>14.19</v>
      </c>
    </row>
    <row r="42" s="67" customFormat="true" ht="12.75" hidden="false" customHeight="false" outlineLevel="0" collapsed="false">
      <c r="A42" s="63"/>
      <c r="B42" s="57" t="s">
        <v>59</v>
      </c>
      <c r="C42" s="64" t="s">
        <v>59</v>
      </c>
      <c r="D42" s="66" t="s">
        <v>59</v>
      </c>
      <c r="E42" s="57" t="s">
        <v>122</v>
      </c>
      <c r="F42" s="74" t="n">
        <v>1.85</v>
      </c>
      <c r="G42" s="65" t="n">
        <v>15.82</v>
      </c>
    </row>
    <row r="43" s="67" customFormat="true" ht="12.75" hidden="false" customHeight="false" outlineLevel="0" collapsed="false">
      <c r="A43" s="63"/>
      <c r="B43" s="57" t="s">
        <v>59</v>
      </c>
      <c r="C43" s="64" t="s">
        <v>59</v>
      </c>
      <c r="D43" s="66" t="s">
        <v>59</v>
      </c>
      <c r="E43" s="57" t="s">
        <v>122</v>
      </c>
      <c r="F43" s="74" t="n">
        <v>1.85</v>
      </c>
      <c r="G43" s="65" t="n">
        <v>17.39</v>
      </c>
    </row>
    <row r="44" s="73" customFormat="true" ht="12.75" hidden="false" customHeight="false" outlineLevel="0" collapsed="false">
      <c r="A44" s="68"/>
      <c r="B44" s="69" t="s">
        <v>59</v>
      </c>
      <c r="C44" s="70" t="s">
        <v>59</v>
      </c>
      <c r="D44" s="71" t="s">
        <v>59</v>
      </c>
      <c r="E44" s="69" t="s">
        <v>122</v>
      </c>
      <c r="F44" s="76" t="n">
        <v>1.85</v>
      </c>
      <c r="G44" s="72" t="n">
        <v>18.89</v>
      </c>
    </row>
    <row r="45" customFormat="false" ht="12.75" hidden="false" customHeight="false" outlineLevel="0" collapsed="false">
      <c r="A45" s="63" t="s">
        <v>36</v>
      </c>
      <c r="B45" s="57" t="n">
        <v>1</v>
      </c>
      <c r="C45" s="64" t="n">
        <v>1.25</v>
      </c>
      <c r="D45" s="65" t="n">
        <v>11.67</v>
      </c>
      <c r="E45" s="57" t="s">
        <v>120</v>
      </c>
      <c r="F45" s="74" t="n">
        <v>0.69</v>
      </c>
      <c r="G45" s="65" t="n">
        <v>9.61</v>
      </c>
    </row>
    <row r="46" customFormat="false" ht="12.75" hidden="false" customHeight="false" outlineLevel="0" collapsed="false">
      <c r="A46" s="63"/>
      <c r="B46" s="57" t="s">
        <v>59</v>
      </c>
      <c r="C46" s="64" t="s">
        <v>59</v>
      </c>
      <c r="D46" s="66" t="s">
        <v>59</v>
      </c>
      <c r="E46" s="57" t="s">
        <v>120</v>
      </c>
      <c r="F46" s="74" t="n">
        <v>0.69</v>
      </c>
      <c r="G46" s="65" t="n">
        <v>8.34</v>
      </c>
    </row>
    <row r="47" customFormat="false" ht="12.75" hidden="false" customHeight="false" outlineLevel="0" collapsed="false">
      <c r="A47" s="63"/>
      <c r="B47" s="57" t="s">
        <v>59</v>
      </c>
      <c r="C47" s="64" t="s">
        <v>59</v>
      </c>
      <c r="D47" s="66" t="s">
        <v>59</v>
      </c>
      <c r="E47" s="57" t="s">
        <v>120</v>
      </c>
      <c r="F47" s="74" t="n">
        <v>1.11</v>
      </c>
      <c r="G47" s="65" t="n">
        <v>3.18</v>
      </c>
    </row>
    <row r="48" customFormat="false" ht="12.75" hidden="false" customHeight="false" outlineLevel="0" collapsed="false">
      <c r="A48" s="63"/>
      <c r="B48" s="57" t="s">
        <v>59</v>
      </c>
      <c r="C48" s="64" t="s">
        <v>59</v>
      </c>
      <c r="D48" s="66" t="s">
        <v>59</v>
      </c>
      <c r="E48" s="57" t="s">
        <v>122</v>
      </c>
      <c r="F48" s="74" t="n">
        <v>0.66</v>
      </c>
      <c r="G48" s="65" t="n">
        <v>7.05</v>
      </c>
    </row>
    <row r="49" s="73" customFormat="true" ht="12.75" hidden="false" customHeight="false" outlineLevel="0" collapsed="false">
      <c r="A49" s="68"/>
      <c r="B49" s="57" t="s">
        <v>59</v>
      </c>
      <c r="C49" s="64" t="s">
        <v>59</v>
      </c>
      <c r="D49" s="66" t="s">
        <v>59</v>
      </c>
      <c r="E49" s="69" t="s">
        <v>122</v>
      </c>
      <c r="F49" s="76" t="n">
        <v>0.66</v>
      </c>
      <c r="G49" s="72" t="n">
        <v>5.81</v>
      </c>
    </row>
    <row r="50" s="79" customFormat="true" ht="12.75" hidden="false" customHeight="false" outlineLevel="0" collapsed="false">
      <c r="A50" s="77" t="s">
        <v>37</v>
      </c>
      <c r="B50" s="78" t="s">
        <v>123</v>
      </c>
      <c r="C50" s="78"/>
      <c r="D50" s="78"/>
      <c r="E50" s="78"/>
      <c r="F50" s="78"/>
      <c r="G50" s="78"/>
    </row>
    <row r="51" s="79" customFormat="true" ht="12.75" hidden="false" customHeight="false" outlineLevel="0" collapsed="false">
      <c r="A51" s="77" t="s">
        <v>38</v>
      </c>
      <c r="B51" s="78" t="s">
        <v>123</v>
      </c>
      <c r="C51" s="78"/>
      <c r="D51" s="78"/>
      <c r="E51" s="78"/>
      <c r="F51" s="78"/>
      <c r="G51" s="78"/>
    </row>
  </sheetData>
  <mergeCells count="4">
    <mergeCell ref="B1:D1"/>
    <mergeCell ref="E1:G1"/>
    <mergeCell ref="B50:G50"/>
    <mergeCell ref="B51:G5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7" width="25.85"/>
    <col collapsed="false" customWidth="true" hidden="false" outlineLevel="0" max="3" min="3" style="80" width="16.42"/>
    <col collapsed="false" customWidth="true" hidden="false" outlineLevel="0" max="4" min="4" style="81" width="9.7"/>
    <col collapsed="false" customWidth="true" hidden="false" outlineLevel="0" max="5" min="5" style="57" width="24.41"/>
    <col collapsed="false" customWidth="true" hidden="false" outlineLevel="0" max="6" min="6" style="57" width="16.42"/>
    <col collapsed="false" customWidth="true" hidden="false" outlineLevel="0" max="7" min="7" style="58" width="9.41"/>
  </cols>
  <sheetData>
    <row r="1" s="62" customFormat="true" ht="12.75" hidden="false" customHeight="false" outlineLevel="0" collapsed="false">
      <c r="A1" s="82" t="s">
        <v>14</v>
      </c>
      <c r="B1" s="61" t="s">
        <v>82</v>
      </c>
      <c r="C1" s="61"/>
      <c r="D1" s="61"/>
      <c r="E1" s="61" t="s">
        <v>83</v>
      </c>
      <c r="F1" s="61"/>
      <c r="G1" s="61"/>
    </row>
    <row r="2" s="85" customFormat="true" ht="25.5" hidden="false" customHeight="false" outlineLevel="0" collapsed="false">
      <c r="A2" s="83"/>
      <c r="B2" s="84" t="s">
        <v>124</v>
      </c>
      <c r="C2" s="84" t="s">
        <v>111</v>
      </c>
      <c r="D2" s="20" t="s">
        <v>112</v>
      </c>
      <c r="E2" s="84" t="s">
        <v>124</v>
      </c>
      <c r="F2" s="84" t="s">
        <v>111</v>
      </c>
      <c r="G2" s="20" t="s">
        <v>112</v>
      </c>
    </row>
    <row r="3" customFormat="false" ht="12.75" hidden="false" customHeight="false" outlineLevel="0" collapsed="false">
      <c r="A3" s="15" t="s">
        <v>20</v>
      </c>
      <c r="B3" s="57" t="s">
        <v>125</v>
      </c>
      <c r="C3" s="57" t="n">
        <v>1</v>
      </c>
      <c r="D3" s="81" t="n">
        <v>4.75</v>
      </c>
      <c r="E3" s="57" t="s">
        <v>126</v>
      </c>
      <c r="F3" s="57" t="n">
        <v>1</v>
      </c>
      <c r="G3" s="81" t="n">
        <v>8.28</v>
      </c>
    </row>
    <row r="4" customFormat="false" ht="12.75" hidden="false" customHeight="false" outlineLevel="0" collapsed="false">
      <c r="A4" s="15"/>
      <c r="B4" s="57" t="s">
        <v>125</v>
      </c>
      <c r="C4" s="57" t="n">
        <v>1</v>
      </c>
      <c r="D4" s="81" t="n">
        <v>5.68</v>
      </c>
      <c r="E4" s="57" t="s">
        <v>127</v>
      </c>
      <c r="F4" s="57" t="n">
        <v>1</v>
      </c>
      <c r="G4" s="81" t="n">
        <v>8.6</v>
      </c>
    </row>
    <row r="5" customFormat="false" ht="12.75" hidden="false" customHeight="false" outlineLevel="0" collapsed="false">
      <c r="A5" s="15"/>
      <c r="B5" s="57" t="s">
        <v>125</v>
      </c>
      <c r="C5" s="57" t="n">
        <v>1</v>
      </c>
      <c r="D5" s="81" t="n">
        <v>4.72</v>
      </c>
      <c r="E5" s="57" t="s">
        <v>128</v>
      </c>
      <c r="F5" s="57" t="n">
        <v>1</v>
      </c>
      <c r="G5" s="81" t="n">
        <v>6.77</v>
      </c>
    </row>
    <row r="6" s="73" customFormat="true" ht="12.75" hidden="false" customHeight="false" outlineLevel="0" collapsed="false">
      <c r="A6" s="18"/>
      <c r="B6" s="69" t="s">
        <v>129</v>
      </c>
      <c r="C6" s="69" t="n">
        <v>1</v>
      </c>
      <c r="D6" s="86" t="s">
        <v>56</v>
      </c>
      <c r="E6" s="69" t="s">
        <v>59</v>
      </c>
      <c r="F6" s="69" t="s">
        <v>59</v>
      </c>
      <c r="G6" s="86" t="s">
        <v>59</v>
      </c>
    </row>
    <row r="7" customFormat="false" ht="12.75" hidden="false" customHeight="false" outlineLevel="0" collapsed="false">
      <c r="A7" s="15" t="s">
        <v>25</v>
      </c>
      <c r="B7" s="57" t="s">
        <v>125</v>
      </c>
      <c r="C7" s="57" t="n">
        <v>1</v>
      </c>
      <c r="D7" s="81" t="n">
        <v>3.82</v>
      </c>
      <c r="E7" s="57" t="s">
        <v>126</v>
      </c>
      <c r="F7" s="57" t="n">
        <v>1</v>
      </c>
      <c r="G7" s="81" t="n">
        <v>7.852</v>
      </c>
    </row>
    <row r="8" customFormat="false" ht="12.75" hidden="false" customHeight="false" outlineLevel="0" collapsed="false">
      <c r="A8" s="15"/>
      <c r="B8" s="57" t="s">
        <v>125</v>
      </c>
      <c r="C8" s="57" t="n">
        <v>1</v>
      </c>
      <c r="D8" s="81" t="n">
        <v>5.78</v>
      </c>
      <c r="E8" s="57" t="s">
        <v>128</v>
      </c>
      <c r="F8" s="57" t="n">
        <v>1</v>
      </c>
      <c r="G8" s="81" t="n">
        <v>11.3</v>
      </c>
    </row>
    <row r="9" customFormat="false" ht="12.75" hidden="false" customHeight="false" outlineLevel="0" collapsed="false">
      <c r="A9" s="15"/>
      <c r="B9" s="57" t="s">
        <v>125</v>
      </c>
      <c r="C9" s="57" t="n">
        <v>1</v>
      </c>
      <c r="D9" s="81" t="n">
        <v>4.67</v>
      </c>
      <c r="E9" s="57" t="s">
        <v>59</v>
      </c>
      <c r="F9" s="57" t="s">
        <v>59</v>
      </c>
      <c r="G9" s="59" t="s">
        <v>59</v>
      </c>
    </row>
    <row r="10" s="73" customFormat="true" ht="12.75" hidden="false" customHeight="false" outlineLevel="0" collapsed="false">
      <c r="A10" s="18"/>
      <c r="B10" s="69" t="s">
        <v>129</v>
      </c>
      <c r="C10" s="69" t="n">
        <v>1</v>
      </c>
      <c r="D10" s="86" t="s">
        <v>56</v>
      </c>
      <c r="E10" s="69" t="s">
        <v>59</v>
      </c>
      <c r="F10" s="69" t="s">
        <v>59</v>
      </c>
      <c r="G10" s="86" t="s">
        <v>59</v>
      </c>
    </row>
    <row r="11" s="67" customFormat="true" ht="12.75" hidden="false" customHeight="false" outlineLevel="0" collapsed="false">
      <c r="A11" s="87" t="s">
        <v>130</v>
      </c>
      <c r="B11" s="57" t="s">
        <v>125</v>
      </c>
      <c r="C11" s="57" t="n">
        <v>1</v>
      </c>
      <c r="D11" s="81" t="n">
        <v>1.58</v>
      </c>
      <c r="E11" s="57" t="s">
        <v>126</v>
      </c>
      <c r="F11" s="57" t="n">
        <v>1</v>
      </c>
      <c r="G11" s="81" t="n">
        <v>4.65</v>
      </c>
    </row>
    <row r="12" s="67" customFormat="true" ht="12.75" hidden="false" customHeight="false" outlineLevel="0" collapsed="false">
      <c r="A12" s="87" t="s">
        <v>116</v>
      </c>
      <c r="B12" s="57" t="s">
        <v>125</v>
      </c>
      <c r="C12" s="57" t="n">
        <v>1</v>
      </c>
      <c r="D12" s="81" t="n">
        <v>1.41</v>
      </c>
      <c r="E12" s="57" t="s">
        <v>128</v>
      </c>
      <c r="F12" s="57" t="n">
        <v>1</v>
      </c>
      <c r="G12" s="81" t="n">
        <v>5.9</v>
      </c>
    </row>
    <row r="13" s="67" customFormat="true" ht="12.75" hidden="false" customHeight="false" outlineLevel="0" collapsed="false">
      <c r="A13" s="15"/>
      <c r="B13" s="57" t="s">
        <v>125</v>
      </c>
      <c r="C13" s="57" t="n">
        <v>1</v>
      </c>
      <c r="D13" s="81" t="n">
        <v>1.19</v>
      </c>
      <c r="E13" s="57" t="s">
        <v>59</v>
      </c>
      <c r="F13" s="57" t="s">
        <v>59</v>
      </c>
      <c r="G13" s="59" t="s">
        <v>59</v>
      </c>
    </row>
    <row r="14" s="67" customFormat="true" ht="12.75" hidden="false" customHeight="false" outlineLevel="0" collapsed="false">
      <c r="A14" s="15"/>
      <c r="B14" s="57" t="s">
        <v>125</v>
      </c>
      <c r="C14" s="57" t="n">
        <v>1</v>
      </c>
      <c r="D14" s="81" t="n">
        <v>1.12</v>
      </c>
      <c r="E14" s="57" t="s">
        <v>59</v>
      </c>
      <c r="F14" s="57" t="s">
        <v>59</v>
      </c>
      <c r="G14" s="59" t="s">
        <v>59</v>
      </c>
    </row>
    <row r="15" s="73" customFormat="true" ht="12.75" hidden="false" customHeight="false" outlineLevel="0" collapsed="false">
      <c r="A15" s="88"/>
      <c r="B15" s="69" t="s">
        <v>125</v>
      </c>
      <c r="C15" s="69" t="n">
        <v>1</v>
      </c>
      <c r="D15" s="86" t="n">
        <v>1.02</v>
      </c>
      <c r="E15" s="69" t="s">
        <v>59</v>
      </c>
      <c r="F15" s="69" t="s">
        <v>59</v>
      </c>
      <c r="G15" s="86" t="s">
        <v>59</v>
      </c>
    </row>
    <row r="16" customFormat="false" ht="12.75" hidden="false" customHeight="false" outlineLevel="0" collapsed="false">
      <c r="A16" s="87" t="s">
        <v>130</v>
      </c>
      <c r="B16" s="57" t="s">
        <v>125</v>
      </c>
      <c r="C16" s="57" t="n">
        <v>1</v>
      </c>
      <c r="D16" s="81" t="n">
        <v>1.58</v>
      </c>
      <c r="E16" s="57" t="s">
        <v>126</v>
      </c>
      <c r="F16" s="57" t="n">
        <v>1</v>
      </c>
      <c r="G16" s="81" t="n">
        <v>4.36</v>
      </c>
    </row>
    <row r="17" customFormat="false" ht="12.75" hidden="false" customHeight="false" outlineLevel="0" collapsed="false">
      <c r="A17" s="87" t="s">
        <v>117</v>
      </c>
      <c r="B17" s="57" t="s">
        <v>125</v>
      </c>
      <c r="C17" s="57" t="n">
        <v>1</v>
      </c>
      <c r="D17" s="81" t="n">
        <v>1.41</v>
      </c>
      <c r="E17" s="57" t="s">
        <v>128</v>
      </c>
      <c r="F17" s="57" t="n">
        <v>1</v>
      </c>
      <c r="G17" s="81" t="n">
        <v>4.85</v>
      </c>
    </row>
    <row r="18" customFormat="false" ht="12.75" hidden="false" customHeight="false" outlineLevel="0" collapsed="false">
      <c r="A18" s="87"/>
      <c r="B18" s="57" t="s">
        <v>125</v>
      </c>
      <c r="C18" s="57" t="n">
        <v>1</v>
      </c>
      <c r="D18" s="81" t="n">
        <v>1.19</v>
      </c>
      <c r="E18" s="57" t="s">
        <v>59</v>
      </c>
      <c r="F18" s="57" t="s">
        <v>59</v>
      </c>
      <c r="G18" s="59" t="s">
        <v>59</v>
      </c>
    </row>
    <row r="19" customFormat="false" ht="12.75" hidden="false" customHeight="false" outlineLevel="0" collapsed="false">
      <c r="A19" s="87"/>
      <c r="B19" s="57" t="s">
        <v>125</v>
      </c>
      <c r="C19" s="57" t="n">
        <v>1</v>
      </c>
      <c r="D19" s="81" t="n">
        <v>1.12</v>
      </c>
      <c r="E19" s="57" t="s">
        <v>59</v>
      </c>
      <c r="F19" s="57" t="s">
        <v>59</v>
      </c>
      <c r="G19" s="59" t="s">
        <v>59</v>
      </c>
    </row>
    <row r="20" s="73" customFormat="true" ht="12.75" hidden="false" customHeight="false" outlineLevel="0" collapsed="false">
      <c r="A20" s="88"/>
      <c r="B20" s="69" t="s">
        <v>125</v>
      </c>
      <c r="C20" s="69" t="n">
        <v>1</v>
      </c>
      <c r="D20" s="86" t="n">
        <v>1.02</v>
      </c>
      <c r="E20" s="69" t="s">
        <v>59</v>
      </c>
      <c r="F20" s="69" t="s">
        <v>59</v>
      </c>
      <c r="G20" s="86" t="s">
        <v>59</v>
      </c>
    </row>
    <row r="21" customFormat="false" ht="12.75" hidden="false" customHeight="false" outlineLevel="0" collapsed="false">
      <c r="A21" s="15" t="s">
        <v>29</v>
      </c>
      <c r="B21" s="57" t="s">
        <v>125</v>
      </c>
      <c r="C21" s="57" t="n">
        <v>1</v>
      </c>
      <c r="D21" s="89" t="n">
        <v>5.23</v>
      </c>
      <c r="E21" s="57" t="s">
        <v>126</v>
      </c>
      <c r="F21" s="57" t="n">
        <v>1</v>
      </c>
      <c r="G21" s="89" t="n">
        <v>8.25</v>
      </c>
    </row>
    <row r="22" customFormat="false" ht="12.75" hidden="false" customHeight="false" outlineLevel="0" collapsed="false">
      <c r="A22" s="15"/>
      <c r="B22" s="57" t="s">
        <v>125</v>
      </c>
      <c r="C22" s="57" t="n">
        <v>1</v>
      </c>
      <c r="D22" s="89" t="n">
        <v>3.44</v>
      </c>
      <c r="E22" s="57" t="s">
        <v>128</v>
      </c>
      <c r="F22" s="57" t="n">
        <v>1</v>
      </c>
      <c r="G22" s="89" t="n">
        <v>7.75</v>
      </c>
    </row>
    <row r="23" customFormat="false" ht="12.75" hidden="false" customHeight="false" outlineLevel="0" collapsed="false">
      <c r="A23" s="87"/>
      <c r="B23" s="57" t="s">
        <v>125</v>
      </c>
      <c r="C23" s="57" t="n">
        <v>1</v>
      </c>
      <c r="D23" s="89" t="n">
        <v>2.85</v>
      </c>
      <c r="E23" s="57" t="s">
        <v>59</v>
      </c>
      <c r="F23" s="57" t="s">
        <v>59</v>
      </c>
      <c r="G23" s="81" t="s">
        <v>59</v>
      </c>
    </row>
    <row r="24" customFormat="false" ht="12.75" hidden="false" customHeight="false" outlineLevel="0" collapsed="false">
      <c r="A24" s="87"/>
      <c r="B24" s="57" t="s">
        <v>125</v>
      </c>
      <c r="C24" s="57" t="n">
        <v>1</v>
      </c>
      <c r="D24" s="89" t="n">
        <v>2.31</v>
      </c>
      <c r="E24" s="57" t="s">
        <v>59</v>
      </c>
      <c r="F24" s="57" t="s">
        <v>59</v>
      </c>
      <c r="G24" s="81" t="s">
        <v>59</v>
      </c>
    </row>
    <row r="25" customFormat="false" ht="12.75" hidden="false" customHeight="false" outlineLevel="0" collapsed="false">
      <c r="A25" s="87"/>
      <c r="B25" s="57" t="s">
        <v>125</v>
      </c>
      <c r="C25" s="57" t="n">
        <v>1</v>
      </c>
      <c r="D25" s="89" t="n">
        <v>2.35</v>
      </c>
      <c r="E25" s="57" t="s">
        <v>59</v>
      </c>
      <c r="F25" s="57" t="s">
        <v>59</v>
      </c>
      <c r="G25" s="81" t="s">
        <v>59</v>
      </c>
    </row>
    <row r="26" customFormat="false" ht="12.75" hidden="false" customHeight="false" outlineLevel="0" collapsed="false">
      <c r="A26" s="87"/>
      <c r="B26" s="57" t="s">
        <v>125</v>
      </c>
      <c r="C26" s="57" t="n">
        <v>1</v>
      </c>
      <c r="D26" s="89" t="n">
        <v>1.86</v>
      </c>
      <c r="E26" s="57" t="s">
        <v>59</v>
      </c>
      <c r="F26" s="57" t="s">
        <v>59</v>
      </c>
      <c r="G26" s="81" t="s">
        <v>59</v>
      </c>
    </row>
    <row r="27" s="73" customFormat="true" ht="12.75" hidden="false" customHeight="false" outlineLevel="0" collapsed="false">
      <c r="A27" s="88"/>
      <c r="B27" s="69" t="s">
        <v>125</v>
      </c>
      <c r="C27" s="69" t="n">
        <v>1</v>
      </c>
      <c r="D27" s="90" t="n">
        <v>1.68</v>
      </c>
      <c r="E27" s="69" t="s">
        <v>59</v>
      </c>
      <c r="F27" s="69" t="s">
        <v>59</v>
      </c>
      <c r="G27" s="86" t="s">
        <v>59</v>
      </c>
    </row>
    <row r="28" s="67" customFormat="true" ht="12.75" hidden="false" customHeight="true" outlineLevel="0" collapsed="false">
      <c r="A28" s="15" t="s">
        <v>32</v>
      </c>
      <c r="B28" s="57" t="s">
        <v>131</v>
      </c>
      <c r="C28" s="57" t="n">
        <v>3</v>
      </c>
      <c r="D28" s="91" t="s">
        <v>132</v>
      </c>
      <c r="E28" s="57" t="s">
        <v>126</v>
      </c>
      <c r="F28" s="57" t="n">
        <v>1</v>
      </c>
      <c r="G28" s="92" t="s">
        <v>133</v>
      </c>
    </row>
    <row r="29" s="67" customFormat="true" ht="12.75" hidden="false" customHeight="false" outlineLevel="0" collapsed="false">
      <c r="A29" s="87"/>
      <c r="B29" s="57" t="s">
        <v>134</v>
      </c>
      <c r="C29" s="57" t="n">
        <v>5</v>
      </c>
      <c r="D29" s="91"/>
      <c r="E29" s="57" t="s">
        <v>128</v>
      </c>
      <c r="F29" s="57" t="n">
        <v>1</v>
      </c>
      <c r="G29" s="92"/>
    </row>
    <row r="30" s="73" customFormat="true" ht="12.75" hidden="false" customHeight="false" outlineLevel="0" collapsed="false">
      <c r="A30" s="88"/>
      <c r="B30" s="69" t="s">
        <v>134</v>
      </c>
      <c r="C30" s="69" t="n">
        <v>5</v>
      </c>
      <c r="D30" s="91"/>
      <c r="E30" s="69" t="s">
        <v>59</v>
      </c>
      <c r="F30" s="69" t="s">
        <v>59</v>
      </c>
      <c r="G30" s="86" t="s">
        <v>59</v>
      </c>
    </row>
    <row r="31" customFormat="false" ht="12.75" hidden="false" customHeight="true" outlineLevel="0" collapsed="false">
      <c r="A31" s="15" t="s">
        <v>34</v>
      </c>
      <c r="B31" s="57" t="s">
        <v>131</v>
      </c>
      <c r="C31" s="57" t="n">
        <v>3</v>
      </c>
      <c r="D31" s="91" t="s">
        <v>132</v>
      </c>
      <c r="E31" s="57" t="s">
        <v>126</v>
      </c>
      <c r="F31" s="57" t="n">
        <v>1</v>
      </c>
      <c r="G31" s="92" t="s">
        <v>133</v>
      </c>
    </row>
    <row r="32" customFormat="false" ht="12.75" hidden="false" customHeight="false" outlineLevel="0" collapsed="false">
      <c r="A32" s="15"/>
      <c r="B32" s="57" t="s">
        <v>134</v>
      </c>
      <c r="C32" s="57" t="n">
        <v>5</v>
      </c>
      <c r="D32" s="91"/>
      <c r="E32" s="57" t="s">
        <v>128</v>
      </c>
      <c r="F32" s="57" t="n">
        <v>1</v>
      </c>
      <c r="G32" s="92"/>
    </row>
    <row r="33" s="73" customFormat="true" ht="12.75" hidden="false" customHeight="false" outlineLevel="0" collapsed="false">
      <c r="A33" s="18"/>
      <c r="B33" s="69" t="s">
        <v>134</v>
      </c>
      <c r="C33" s="69" t="n">
        <v>6</v>
      </c>
      <c r="D33" s="91"/>
      <c r="E33" s="69" t="s">
        <v>59</v>
      </c>
      <c r="F33" s="69" t="s">
        <v>59</v>
      </c>
      <c r="G33" s="86" t="s">
        <v>59</v>
      </c>
      <c r="H33" s="69"/>
    </row>
    <row r="34" customFormat="false" ht="12.75" hidden="false" customHeight="false" outlineLevel="0" collapsed="false">
      <c r="A34" s="93" t="s">
        <v>36</v>
      </c>
      <c r="B34" s="94" t="s">
        <v>125</v>
      </c>
      <c r="C34" s="94" t="n">
        <v>3</v>
      </c>
      <c r="D34" s="95" t="n">
        <v>3.62</v>
      </c>
      <c r="E34" s="57" t="s">
        <v>126</v>
      </c>
      <c r="F34" s="94" t="n">
        <v>1</v>
      </c>
      <c r="G34" s="96" t="n">
        <v>8.44</v>
      </c>
    </row>
    <row r="35" s="67" customFormat="true" ht="12.75" hidden="false" customHeight="false" outlineLevel="0" collapsed="false">
      <c r="A35" s="88"/>
      <c r="B35" s="69" t="s">
        <v>135</v>
      </c>
      <c r="C35" s="69" t="n">
        <v>2</v>
      </c>
      <c r="D35" s="86" t="s">
        <v>56</v>
      </c>
      <c r="E35" s="57" t="s">
        <v>128</v>
      </c>
      <c r="F35" s="69" t="n">
        <v>1</v>
      </c>
      <c r="G35" s="96"/>
    </row>
    <row r="36" s="67" customFormat="true" ht="12.75" hidden="false" customHeight="false" outlineLevel="0" collapsed="false">
      <c r="A36" s="97" t="s">
        <v>37</v>
      </c>
      <c r="B36" s="78" t="s">
        <v>123</v>
      </c>
      <c r="C36" s="78"/>
      <c r="D36" s="78"/>
      <c r="E36" s="78"/>
      <c r="F36" s="78"/>
      <c r="G36" s="78"/>
    </row>
    <row r="37" s="73" customFormat="true" ht="12.75" hidden="false" customHeight="false" outlineLevel="0" collapsed="false">
      <c r="A37" s="98" t="s">
        <v>38</v>
      </c>
      <c r="B37" s="86" t="s">
        <v>123</v>
      </c>
      <c r="C37" s="86"/>
      <c r="D37" s="86"/>
      <c r="E37" s="86"/>
      <c r="F37" s="86"/>
      <c r="G37" s="86"/>
    </row>
  </sheetData>
  <mergeCells count="9">
    <mergeCell ref="B1:D1"/>
    <mergeCell ref="E1:G1"/>
    <mergeCell ref="D28:D30"/>
    <mergeCell ref="G28:G29"/>
    <mergeCell ref="D31:D33"/>
    <mergeCell ref="G31:G32"/>
    <mergeCell ref="G34:G35"/>
    <mergeCell ref="B36:G36"/>
    <mergeCell ref="B37:G37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99" width="12.14"/>
    <col collapsed="false" customWidth="true" hidden="false" outlineLevel="0" max="3" min="3" style="16" width="13.28"/>
    <col collapsed="false" customWidth="true" hidden="false" outlineLevel="0" max="4" min="4" style="16" width="10.41"/>
    <col collapsed="false" customWidth="true" hidden="false" outlineLevel="0" max="5" min="5" style="11" width="12.28"/>
    <col collapsed="false" customWidth="true" hidden="false" outlineLevel="0" max="6" min="6" style="11" width="10.99"/>
    <col collapsed="false" customWidth="true" hidden="false" outlineLevel="0" max="7" min="7" style="11" width="11.99"/>
    <col collapsed="false" customWidth="true" hidden="false" outlineLevel="0" max="8" min="8" style="11" width="10.85"/>
    <col collapsed="false" customWidth="true" hidden="false" outlineLevel="0" max="9" min="9" style="11" width="13.41"/>
    <col collapsed="false" customWidth="true" hidden="false" outlineLevel="0" max="10" min="10" style="11" width="9.41"/>
    <col collapsed="false" customWidth="true" hidden="false" outlineLevel="0" max="11" min="11" style="100" width="9.99"/>
    <col collapsed="false" customWidth="true" hidden="false" outlineLevel="0" max="12" min="12" style="11" width="15.13"/>
    <col collapsed="false" customWidth="true" hidden="false" outlineLevel="0" max="13" min="13" style="11" width="8.41"/>
    <col collapsed="false" customWidth="true" hidden="false" outlineLevel="0" max="14" min="14" style="100" width="14.41"/>
    <col collapsed="false" customWidth="false" hidden="false" outlineLevel="0" max="257" min="15" style="11" width="11.42"/>
  </cols>
  <sheetData>
    <row r="1" s="16" customFormat="true" ht="38.25" hidden="false" customHeight="true" outlineLevel="0" collapsed="false">
      <c r="A1" s="101" t="s">
        <v>14</v>
      </c>
      <c r="B1" s="101" t="s">
        <v>136</v>
      </c>
      <c r="C1" s="101"/>
      <c r="D1" s="102" t="s">
        <v>137</v>
      </c>
      <c r="E1" s="102" t="s">
        <v>138</v>
      </c>
      <c r="F1" s="102"/>
      <c r="G1" s="102" t="s">
        <v>139</v>
      </c>
      <c r="H1" s="102"/>
      <c r="I1" s="102" t="s">
        <v>140</v>
      </c>
      <c r="J1" s="102"/>
      <c r="K1" s="102" t="s">
        <v>141</v>
      </c>
      <c r="L1" s="102"/>
      <c r="M1" s="102" t="s">
        <v>142</v>
      </c>
      <c r="N1" s="103" t="s">
        <v>143</v>
      </c>
    </row>
    <row r="2" s="19" customFormat="true" ht="25.5" hidden="false" customHeight="false" outlineLevel="0" collapsed="false">
      <c r="A2" s="98"/>
      <c r="B2" s="98" t="s">
        <v>86</v>
      </c>
      <c r="C2" s="19" t="s">
        <v>87</v>
      </c>
      <c r="E2" s="19" t="s">
        <v>86</v>
      </c>
      <c r="F2" s="19" t="s">
        <v>87</v>
      </c>
      <c r="G2" s="19" t="s">
        <v>86</v>
      </c>
      <c r="H2" s="19" t="s">
        <v>87</v>
      </c>
      <c r="I2" s="19" t="s">
        <v>91</v>
      </c>
      <c r="J2" s="19" t="s">
        <v>90</v>
      </c>
      <c r="K2" s="19" t="s">
        <v>81</v>
      </c>
      <c r="L2" s="19" t="s">
        <v>82</v>
      </c>
      <c r="N2" s="20"/>
    </row>
    <row r="3" customFormat="false" ht="12.75" hidden="false" customHeight="false" outlineLevel="0" collapsed="false">
      <c r="A3" s="99" t="s">
        <v>20</v>
      </c>
      <c r="B3" s="99" t="n">
        <v>64</v>
      </c>
      <c r="C3" s="104" t="n">
        <v>62.5</v>
      </c>
      <c r="D3" s="16" t="n">
        <v>16.26</v>
      </c>
      <c r="E3" s="26" t="s">
        <v>56</v>
      </c>
      <c r="F3" s="105" t="n">
        <f aca="false">$D3^2/C3</f>
        <v>4.2302016</v>
      </c>
      <c r="G3" s="16" t="n">
        <v>0.365</v>
      </c>
      <c r="H3" s="106" t="n">
        <f aca="false">J3/I3</f>
        <v>0.437383177570094</v>
      </c>
      <c r="I3" s="104" t="n">
        <v>5.35</v>
      </c>
      <c r="J3" s="104" t="n">
        <v>2.34</v>
      </c>
      <c r="K3" s="16" t="n">
        <v>34</v>
      </c>
      <c r="L3" s="104" t="n">
        <v>36</v>
      </c>
      <c r="M3" s="16" t="n">
        <v>6</v>
      </c>
      <c r="N3" s="107" t="n">
        <v>25.6</v>
      </c>
    </row>
    <row r="4" customFormat="false" ht="12.75" hidden="false" customHeight="false" outlineLevel="0" collapsed="false">
      <c r="A4" s="99" t="s">
        <v>25</v>
      </c>
      <c r="B4" s="99" t="n">
        <v>64</v>
      </c>
      <c r="C4" s="104" t="n">
        <v>62.5</v>
      </c>
      <c r="D4" s="16" t="n">
        <v>16.26</v>
      </c>
      <c r="E4" s="26" t="s">
        <v>56</v>
      </c>
      <c r="F4" s="105" t="n">
        <f aca="false">$D4^2/C4</f>
        <v>4.2302016</v>
      </c>
      <c r="G4" s="16" t="n">
        <v>0.395</v>
      </c>
      <c r="H4" s="106" t="n">
        <f aca="false">J4/I4</f>
        <v>0.437383177570094</v>
      </c>
      <c r="I4" s="104" t="n">
        <v>5.35</v>
      </c>
      <c r="J4" s="104" t="n">
        <v>2.34</v>
      </c>
      <c r="K4" s="16" t="n">
        <v>34</v>
      </c>
      <c r="L4" s="104" t="n">
        <v>36</v>
      </c>
      <c r="M4" s="16" t="n">
        <v>6</v>
      </c>
      <c r="N4" s="107" t="n">
        <v>22.5</v>
      </c>
    </row>
    <row r="5" customFormat="false" ht="12.75" hidden="false" customHeight="false" outlineLevel="0" collapsed="false">
      <c r="A5" s="99" t="s">
        <v>26</v>
      </c>
      <c r="B5" s="99" t="n">
        <v>31</v>
      </c>
      <c r="C5" s="104" t="n">
        <v>31</v>
      </c>
      <c r="D5" s="16" t="n">
        <v>12.45</v>
      </c>
      <c r="E5" s="26" t="s">
        <v>56</v>
      </c>
      <c r="F5" s="105" t="n">
        <f aca="false">$D5^2/C5</f>
        <v>5.00008064516129</v>
      </c>
      <c r="G5" s="16" t="n">
        <v>0.303</v>
      </c>
      <c r="H5" s="106" t="n">
        <f aca="false">J5/I5</f>
        <v>0.35230352303523</v>
      </c>
      <c r="I5" s="104" t="n">
        <v>3.69</v>
      </c>
      <c r="J5" s="104" t="n">
        <v>1.3</v>
      </c>
      <c r="K5" s="16" t="n">
        <v>29</v>
      </c>
      <c r="L5" s="104" t="n">
        <v>31</v>
      </c>
      <c r="M5" s="16" t="s">
        <v>56</v>
      </c>
      <c r="N5" s="107" t="n">
        <v>11.67</v>
      </c>
    </row>
    <row r="6" customFormat="false" ht="12.75" hidden="false" customHeight="false" outlineLevel="0" collapsed="false">
      <c r="A6" s="99" t="s">
        <v>27</v>
      </c>
      <c r="B6" s="99" t="n">
        <v>31</v>
      </c>
      <c r="C6" s="104" t="n">
        <v>31</v>
      </c>
      <c r="D6" s="16" t="n">
        <v>12.45</v>
      </c>
      <c r="E6" s="26" t="s">
        <v>56</v>
      </c>
      <c r="F6" s="105" t="n">
        <f aca="false">$D6^2/C6</f>
        <v>5.00008064516129</v>
      </c>
      <c r="G6" s="16" t="n">
        <v>0.303</v>
      </c>
      <c r="H6" s="106" t="n">
        <f aca="false">J6/I6</f>
        <v>0.35230352303523</v>
      </c>
      <c r="I6" s="104" t="n">
        <v>3.69</v>
      </c>
      <c r="J6" s="104" t="n">
        <v>1.3</v>
      </c>
      <c r="K6" s="16" t="n">
        <v>29</v>
      </c>
      <c r="L6" s="104" t="n">
        <v>31</v>
      </c>
      <c r="M6" s="16" t="s">
        <v>56</v>
      </c>
      <c r="N6" s="107" t="n">
        <v>13.53</v>
      </c>
    </row>
    <row r="7" customFormat="false" ht="12.75" hidden="false" customHeight="false" outlineLevel="0" collapsed="false">
      <c r="A7" s="99" t="s">
        <v>28</v>
      </c>
      <c r="B7" s="99" t="n">
        <v>31</v>
      </c>
      <c r="C7" s="104" t="n">
        <v>31</v>
      </c>
      <c r="D7" s="16" t="n">
        <v>12.45</v>
      </c>
      <c r="E7" s="26" t="s">
        <v>56</v>
      </c>
      <c r="F7" s="105" t="n">
        <f aca="false">$D7^2/C7</f>
        <v>5.00008064516129</v>
      </c>
      <c r="G7" s="16" t="n">
        <v>0.303</v>
      </c>
      <c r="H7" s="106" t="n">
        <f aca="false">J7/I7</f>
        <v>0.35230352303523</v>
      </c>
      <c r="I7" s="104" t="n">
        <v>3.69</v>
      </c>
      <c r="J7" s="104" t="n">
        <v>1.3</v>
      </c>
      <c r="K7" s="16" t="n">
        <v>29</v>
      </c>
      <c r="L7" s="104" t="n">
        <v>31</v>
      </c>
      <c r="M7" s="16" t="s">
        <v>56</v>
      </c>
      <c r="N7" s="107" t="n">
        <v>16.2</v>
      </c>
    </row>
    <row r="8" customFormat="false" ht="12.75" hidden="false" customHeight="false" outlineLevel="0" collapsed="false">
      <c r="A8" s="99" t="s">
        <v>29</v>
      </c>
      <c r="B8" s="99" t="n">
        <v>70</v>
      </c>
      <c r="C8" s="104" t="n">
        <v>69.6</v>
      </c>
      <c r="D8" s="16" t="n">
        <v>19.4</v>
      </c>
      <c r="E8" s="26" t="s">
        <v>56</v>
      </c>
      <c r="F8" s="105" t="n">
        <f aca="false">$D8^2/C8</f>
        <v>5.40747126436782</v>
      </c>
      <c r="G8" s="16" t="n">
        <v>0.35</v>
      </c>
      <c r="H8" s="106" t="n">
        <f aca="false">J8/I8</f>
        <v>0.349624060150376</v>
      </c>
      <c r="I8" s="104" t="n">
        <v>5.32</v>
      </c>
      <c r="J8" s="104" t="n">
        <v>1.86</v>
      </c>
      <c r="K8" s="16" t="n">
        <v>29.7</v>
      </c>
      <c r="L8" s="104" t="n">
        <v>33</v>
      </c>
      <c r="M8" s="16" t="s">
        <v>56</v>
      </c>
      <c r="N8" s="107" t="n">
        <v>26.5</v>
      </c>
    </row>
    <row r="9" customFormat="false" ht="12.75" hidden="false" customHeight="false" outlineLevel="0" collapsed="false">
      <c r="A9" s="99"/>
      <c r="E9" s="16"/>
      <c r="F9" s="105"/>
      <c r="G9" s="16"/>
      <c r="H9" s="106"/>
      <c r="I9" s="16"/>
      <c r="J9" s="16"/>
      <c r="K9" s="16"/>
      <c r="L9" s="16"/>
      <c r="M9" s="16"/>
      <c r="N9" s="107"/>
    </row>
    <row r="10" customFormat="false" ht="12.75" hidden="false" customHeight="false" outlineLevel="0" collapsed="false">
      <c r="A10" s="99" t="s">
        <v>32</v>
      </c>
      <c r="B10" s="99" t="n">
        <v>136.6</v>
      </c>
      <c r="C10" s="104" t="n">
        <v>136.7</v>
      </c>
      <c r="D10" s="16" t="n">
        <v>22.17</v>
      </c>
      <c r="E10" s="16" t="n">
        <v>3.6</v>
      </c>
      <c r="F10" s="105" t="n">
        <f aca="false">$D10^2/C10</f>
        <v>3.59552962692026</v>
      </c>
      <c r="G10" s="16" t="n">
        <v>0.25</v>
      </c>
      <c r="H10" s="106" t="n">
        <f aca="false">J10/I10</f>
        <v>0.249492900608519</v>
      </c>
      <c r="I10" s="104" t="n">
        <v>9.86</v>
      </c>
      <c r="J10" s="104" t="n">
        <v>2.46</v>
      </c>
      <c r="K10" s="16" t="n">
        <v>37.5</v>
      </c>
      <c r="L10" s="104" t="n">
        <v>43.5</v>
      </c>
      <c r="M10" s="16" t="n">
        <v>7</v>
      </c>
      <c r="N10" s="107" t="n">
        <v>32.5</v>
      </c>
    </row>
    <row r="11" customFormat="false" ht="12.75" hidden="false" customHeight="false" outlineLevel="0" collapsed="false">
      <c r="A11" s="99" t="s">
        <v>34</v>
      </c>
      <c r="B11" s="99" t="n">
        <v>136.6</v>
      </c>
      <c r="C11" s="104" t="n">
        <v>136.7</v>
      </c>
      <c r="D11" s="16" t="n">
        <v>22.17</v>
      </c>
      <c r="E11" s="16" t="n">
        <v>3.6</v>
      </c>
      <c r="F11" s="105" t="n">
        <f aca="false">$D11^2/C11</f>
        <v>3.59552962692026</v>
      </c>
      <c r="G11" s="16" t="n">
        <v>0.25</v>
      </c>
      <c r="H11" s="106" t="n">
        <f aca="false">J11/I11</f>
        <v>0.249492900608519</v>
      </c>
      <c r="I11" s="104" t="n">
        <v>9.86</v>
      </c>
      <c r="J11" s="104" t="n">
        <v>2.46</v>
      </c>
      <c r="K11" s="16" t="n">
        <v>37.5</v>
      </c>
      <c r="L11" s="104" t="n">
        <v>47</v>
      </c>
      <c r="M11" s="16" t="n">
        <v>7</v>
      </c>
      <c r="N11" s="107" t="n">
        <v>32.5</v>
      </c>
    </row>
    <row r="12" customFormat="false" ht="12.75" hidden="false" customHeight="false" outlineLevel="0" collapsed="false">
      <c r="A12" s="99" t="s">
        <v>36</v>
      </c>
      <c r="B12" s="99" t="n">
        <v>31.31</v>
      </c>
      <c r="C12" s="104" t="n">
        <v>31.5</v>
      </c>
      <c r="D12" s="16" t="n">
        <v>12.7</v>
      </c>
      <c r="E12" s="16" t="n">
        <v>5.15</v>
      </c>
      <c r="F12" s="105" t="n">
        <f aca="false">$D12^2/C12</f>
        <v>5.12031746031746</v>
      </c>
      <c r="G12" s="16" t="n">
        <v>0.26</v>
      </c>
      <c r="H12" s="106" t="n">
        <f aca="false">J12/I12</f>
        <v>0.291666666666667</v>
      </c>
      <c r="I12" s="104" t="n">
        <v>3.84</v>
      </c>
      <c r="J12" s="104" t="n">
        <v>1.12</v>
      </c>
      <c r="K12" s="16" t="n">
        <v>30</v>
      </c>
      <c r="L12" s="104" t="n">
        <v>35</v>
      </c>
      <c r="M12" s="16" t="n">
        <v>7</v>
      </c>
      <c r="N12" s="107" t="n">
        <v>14.78</v>
      </c>
    </row>
    <row r="13" customFormat="false" ht="12.75" hidden="false" customHeight="false" outlineLevel="0" collapsed="false">
      <c r="A13" s="99" t="s">
        <v>37</v>
      </c>
      <c r="B13" s="99" t="n">
        <v>31.31</v>
      </c>
      <c r="C13" s="104" t="n">
        <v>31.5</v>
      </c>
      <c r="D13" s="16" t="n">
        <v>12.7</v>
      </c>
      <c r="E13" s="16" t="n">
        <v>5.15</v>
      </c>
      <c r="F13" s="105" t="n">
        <f aca="false">$D13^2/C13</f>
        <v>5.12031746031746</v>
      </c>
      <c r="G13" s="16" t="n">
        <v>0.26</v>
      </c>
      <c r="H13" s="106" t="n">
        <f aca="false">J13/I13</f>
        <v>0.291666666666667</v>
      </c>
      <c r="I13" s="104" t="n">
        <v>3.84</v>
      </c>
      <c r="J13" s="104" t="n">
        <v>1.12</v>
      </c>
      <c r="K13" s="16" t="n">
        <v>30</v>
      </c>
      <c r="L13" s="104" t="n">
        <v>35</v>
      </c>
      <c r="M13" s="16" t="n">
        <v>7</v>
      </c>
      <c r="N13" s="107" t="n">
        <v>16</v>
      </c>
    </row>
    <row r="14" customFormat="false" ht="12.75" hidden="false" customHeight="false" outlineLevel="0" collapsed="false">
      <c r="A14" s="98" t="s">
        <v>38</v>
      </c>
      <c r="B14" s="98" t="n">
        <v>31.31</v>
      </c>
      <c r="C14" s="108" t="n">
        <v>31.5</v>
      </c>
      <c r="D14" s="19" t="n">
        <v>12.7</v>
      </c>
      <c r="E14" s="19" t="n">
        <v>5.15</v>
      </c>
      <c r="F14" s="109" t="n">
        <f aca="false">$D14^2/C14</f>
        <v>5.12031746031746</v>
      </c>
      <c r="G14" s="19" t="n">
        <v>0.26</v>
      </c>
      <c r="H14" s="110" t="n">
        <f aca="false">J14/I14</f>
        <v>0.291666666666667</v>
      </c>
      <c r="I14" s="108" t="n">
        <v>3.84</v>
      </c>
      <c r="J14" s="108" t="n">
        <v>1.12</v>
      </c>
      <c r="K14" s="19" t="n">
        <v>30</v>
      </c>
      <c r="L14" s="108" t="n">
        <v>35</v>
      </c>
      <c r="M14" s="19" t="n">
        <v>7</v>
      </c>
      <c r="N14" s="111" t="n">
        <v>14</v>
      </c>
    </row>
  </sheetData>
  <mergeCells count="5">
    <mergeCell ref="B1:C1"/>
    <mergeCell ref="E1:F1"/>
    <mergeCell ref="G1:H1"/>
    <mergeCell ref="I1:J1"/>
    <mergeCell ref="K1:L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09:42:58Z</dcterms:created>
  <dc:creator>Dieter Scholz</dc:creator>
  <dc:description/>
  <dc:language>en-US</dc:language>
  <cp:lastModifiedBy>Scholz</cp:lastModifiedBy>
  <dcterms:modified xsi:type="dcterms:W3CDTF">2013-03-27T02:03:11Z</dcterms:modified>
  <cp:revision>0</cp:revision>
  <dc:subject/>
  <dc:title/>
</cp:coreProperties>
</file>