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ro-Journals" sheetId="1" state="visible" r:id="rId2"/>
    <sheet name="Method" sheetId="2" state="visible" r:id="rId3"/>
    <sheet name="A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84">
  <si>
    <t xml:space="preserve">Aerospace Journals - Metrics &amp; Ranking - 2015</t>
  </si>
  <si>
    <t xml:space="preserve">DGLR Top 40 Aerospace Journal Ranking</t>
  </si>
  <si>
    <t xml:space="preserve">DGLR: Deutsche Gesellschaft für Luft- und Raumfahrt</t>
  </si>
  <si>
    <t xml:space="preserve">DGLR: German Society for Aeronautics and Astronautics</t>
  </si>
  <si>
    <t xml:space="preserve">Date: </t>
  </si>
  <si>
    <t xml:space="preserve">Data:</t>
  </si>
  <si>
    <t xml:space="preserve">New data as released in June 2015 is included: IF, SNIP, Google h5-Index</t>
  </si>
  <si>
    <t xml:space="preserve">DOI: http://dx.doi.org/10.6084/m9.figshare.1508652</t>
  </si>
  <si>
    <t xml:space="preserve">Author:</t>
  </si>
  <si>
    <t xml:space="preserve">Dieter Scholz</t>
  </si>
  <si>
    <t xml:space="preserve">Home:</t>
  </si>
  <si>
    <t xml:space="preserve">http://L2.DGLR.DE</t>
  </si>
  <si>
    <t xml:space="preserve">More:</t>
  </si>
  <si>
    <t xml:space="preserve">Go to Home for a HTML-Version and an Excel-Version of this table as well as the Method and table given in a PDF file.</t>
  </si>
  <si>
    <t xml:space="preserve">IF Impact Factor, June 2015</t>
  </si>
  <si>
    <t xml:space="preserve">h5-Index June 2015</t>
  </si>
  <si>
    <t xml:space="preserve">SNIP Source Normalized Impact per Paper, 2015</t>
  </si>
  <si>
    <t xml:space="preserve">Rank</t>
  </si>
  <si>
    <t xml:space="preserve">Index</t>
  </si>
  <si>
    <t xml:space="preserve">Journal Name</t>
  </si>
  <si>
    <t xml:space="preserve">Publisher / Society</t>
  </si>
  <si>
    <t xml:space="preserve">Journal</t>
  </si>
  <si>
    <t xml:space="preserve">visibility</t>
  </si>
  <si>
    <t xml:space="preserve">APC</t>
  </si>
  <si>
    <t xml:space="preserve">IF </t>
  </si>
  <si>
    <t xml:space="preserve">Source</t>
  </si>
  <si>
    <t xml:space="preserve">IF-Rank</t>
  </si>
  <si>
    <t xml:space="preserve">h5-Index</t>
  </si>
  <si>
    <t xml:space="preserve">Google-Rank</t>
  </si>
  <si>
    <t xml:space="preserve">SNIP</t>
  </si>
  <si>
    <t xml:space="preserve">SNIP-Rank</t>
  </si>
  <si>
    <t xml:space="preserve">ISSN</t>
  </si>
  <si>
    <t xml:space="preserve">eISSN</t>
  </si>
  <si>
    <t xml:space="preserve">JG</t>
  </si>
  <si>
    <t xml:space="preserve">CWTS</t>
  </si>
  <si>
    <t xml:space="preserve">SJR</t>
  </si>
  <si>
    <t xml:space="preserve">U</t>
  </si>
  <si>
    <t xml:space="preserve">Journal Home Page</t>
  </si>
  <si>
    <t xml:space="preserve">Further Link</t>
  </si>
  <si>
    <t xml:space="preserve">Progress in Aerospace Sciences</t>
  </si>
  <si>
    <t xml:space="preserve">Elsevier</t>
  </si>
  <si>
    <t xml:space="preserve">journal</t>
  </si>
  <si>
    <t xml:space="preserve">TA</t>
  </si>
  <si>
    <t xml:space="preserve">IFS</t>
  </si>
  <si>
    <t xml:space="preserve">0376-0421</t>
  </si>
  <si>
    <t xml:space="preserve">---</t>
  </si>
  <si>
    <t xml:space="preserve">x</t>
  </si>
  <si>
    <t xml:space="preserve">http://www.journals.elsevier.com/progress-in-aerospace-sciences</t>
  </si>
  <si>
    <t xml:space="preserve">Journal of Guidance Control and Dynamics</t>
  </si>
  <si>
    <t xml:space="preserve">AIAA</t>
  </si>
  <si>
    <t xml:space="preserve">0731-5090</t>
  </si>
  <si>
    <t xml:space="preserve">1533-3884</t>
  </si>
  <si>
    <t xml:space="preserve">http://arc.aiaa.org/loi/jgcd</t>
  </si>
  <si>
    <t xml:space="preserve">AIAA Journal</t>
  </si>
  <si>
    <t xml:space="preserve">0001-1452</t>
  </si>
  <si>
    <t xml:space="preserve">1533-385X</t>
  </si>
  <si>
    <t xml:space="preserve">http://arc.aiaa.org/loi/aiaaj</t>
  </si>
  <si>
    <t xml:space="preserve">Journal of the American Helicopter Society</t>
  </si>
  <si>
    <t xml:space="preserve">AHS</t>
  </si>
  <si>
    <t xml:space="preserve">0002–8711</t>
  </si>
  <si>
    <t xml:space="preserve">https://vtol.org/publications/journal-of-ahs</t>
  </si>
  <si>
    <t xml:space="preserve">https://vtol.org/store/department/journal-of-the-american-helicopter-society-1088.cfm</t>
  </si>
  <si>
    <t xml:space="preserve">Acta Astronautica</t>
  </si>
  <si>
    <t xml:space="preserve">0094-5765</t>
  </si>
  <si>
    <t xml:space="preserve">http://www.journals.elsevier.com/acta-astronautica/</t>
  </si>
  <si>
    <t xml:space="preserve">Journal of Turbomachinery</t>
  </si>
  <si>
    <t xml:space="preserve">ASME</t>
  </si>
  <si>
    <t xml:space="preserve">0889-504X</t>
  </si>
  <si>
    <t xml:space="preserve">1528-8900</t>
  </si>
  <si>
    <t xml:space="preserve">http://turbomachinery.asmedigitalcollection.asme.org</t>
  </si>
  <si>
    <t xml:space="preserve">Chinese Journal of Aeronautics</t>
  </si>
  <si>
    <t xml:space="preserve">1000-9361</t>
  </si>
  <si>
    <t xml:space="preserve">http://www.journals.elsevier.com/chinese-journal-of-aeronautics/</t>
  </si>
  <si>
    <t xml:space="preserve">IEEE Transactions on Aerospace and Electronic Systems</t>
  </si>
  <si>
    <t xml:space="preserve">IEEE</t>
  </si>
  <si>
    <t xml:space="preserve">0018-9251</t>
  </si>
  <si>
    <t xml:space="preserve">http://ieeexplore.ieee.org/xpl/aboutJournal.jsp?punumber=7</t>
  </si>
  <si>
    <t xml:space="preserve">Journal of Turbulence</t>
  </si>
  <si>
    <t xml:space="preserve">Taylor &amp; Francis</t>
  </si>
  <si>
    <t xml:space="preserve">1468-5248</t>
  </si>
  <si>
    <t xml:space="preserve">http://www.informaworld.com/openurl?genre=journal&amp;issn=1468-5248</t>
  </si>
  <si>
    <t xml:space="preserve">Journal of Propulsion and Power</t>
  </si>
  <si>
    <t xml:space="preserve">0748-4658</t>
  </si>
  <si>
    <t xml:space="preserve">1533-3876</t>
  </si>
  <si>
    <t xml:space="preserve">http://arc.aiaa.org/loi/jpp</t>
  </si>
  <si>
    <t xml:space="preserve">Aerospace Science and Technology ****</t>
  </si>
  <si>
    <t xml:space="preserve">1270-9638</t>
  </si>
  <si>
    <t xml:space="preserve">http://www.journals.elsevier.com/aerospace-science-and-technology</t>
  </si>
  <si>
    <t xml:space="preserve">Journal of Aircraft</t>
  </si>
  <si>
    <t xml:space="preserve">0021-8669</t>
  </si>
  <si>
    <t xml:space="preserve">1533-3868</t>
  </si>
  <si>
    <t xml:space="preserve">http://arc.aiaa.org/loi/ja</t>
  </si>
  <si>
    <t xml:space="preserve">IEEE Aerospace and Electronic Systems Magazine</t>
  </si>
  <si>
    <t xml:space="preserve">http://ieeexplore.ieee.org/xpl/aboutJournal.jsp?punumber=62</t>
  </si>
  <si>
    <t xml:space="preserve">Journal of Spacecraft and Rockets</t>
  </si>
  <si>
    <t xml:space="preserve">0022-4650</t>
  </si>
  <si>
    <t xml:space="preserve">1533-6794</t>
  </si>
  <si>
    <t xml:space="preserve">http://arc.aiaa.org/loi/jsr</t>
  </si>
  <si>
    <t xml:space="preserve">International Journal of Micro Air Vehicles</t>
  </si>
  <si>
    <t xml:space="preserve">Multi-Science Publishing</t>
  </si>
  <si>
    <t xml:space="preserve">1756-8293</t>
  </si>
  <si>
    <t xml:space="preserve">http://www.multi-science.co.uk/ijmav.htm</t>
  </si>
  <si>
    <t xml:space="preserve">Navigation</t>
  </si>
  <si>
    <t xml:space="preserve">Wiley</t>
  </si>
  <si>
    <t xml:space="preserve">Jourmal</t>
  </si>
  <si>
    <t xml:space="preserve">2161-4296</t>
  </si>
  <si>
    <t xml:space="preserve">http://onlinelibrary.wiley.com/journal/10.1002/%28ISSN%292161-4296</t>
  </si>
  <si>
    <t xml:space="preserve">Proceedings of the Institution of Mechanical Engineers, Part G: Journal of Aerospace Engineering *</t>
  </si>
  <si>
    <t xml:space="preserve">SAGE</t>
  </si>
  <si>
    <t xml:space="preserve">0954-4100</t>
  </si>
  <si>
    <t xml:space="preserve">2041-3025</t>
  </si>
  <si>
    <t xml:space="preserve">http://www.uk.sagepub.com/journals/Journal202021</t>
  </si>
  <si>
    <t xml:space="preserve">International Journal of Satellite Communications and Networking</t>
  </si>
  <si>
    <t xml:space="preserve">1542-0981</t>
  </si>
  <si>
    <t xml:space="preserve">http://onlinelibrary.wiley.com/journal/10.1002/%28ISSN%291542-0981</t>
  </si>
  <si>
    <t xml:space="preserve">Aerospace Medicine and Human Performance
formerly: Aviation Space and Environmental Medicine</t>
  </si>
  <si>
    <t xml:space="preserve">ASMA</t>
  </si>
  <si>
    <t xml:space="preserve">0095-6562</t>
  </si>
  <si>
    <t xml:space="preserve">http://www.asma.org/journal</t>
  </si>
  <si>
    <t xml:space="preserve">(The) Journal of the Astronautical Sciences</t>
  </si>
  <si>
    <t xml:space="preserve">Springer / AAS</t>
  </si>
  <si>
    <t xml:space="preserve">0021-9142</t>
  </si>
  <si>
    <t xml:space="preserve">2195-0571</t>
  </si>
  <si>
    <t xml:space="preserve">http://www.springer.com/engineering/mechanical+engineering/journal/40295</t>
  </si>
  <si>
    <t xml:space="preserve">http://link.springer.com/journal/40295</t>
  </si>
  <si>
    <t xml:space="preserve">http://astronautical.org/journal</t>
  </si>
  <si>
    <t xml:space="preserve">Journal of Aerospace Engineering</t>
  </si>
  <si>
    <t xml:space="preserve">ASCE</t>
  </si>
  <si>
    <t xml:space="preserve">0893-1321</t>
  </si>
  <si>
    <t xml:space="preserve">1943-5525</t>
  </si>
  <si>
    <t xml:space="preserve">http://ascelibrary.org/journal/jaeeez</t>
  </si>
  <si>
    <t xml:space="preserve">Journal of Aerospace Information Systems
formerly: Journal of Aerospace Computing, Information and Communication</t>
  </si>
  <si>
    <t xml:space="preserve">1542-9423</t>
  </si>
  <si>
    <t xml:space="preserve">1940-3151</t>
  </si>
  <si>
    <t xml:space="preserve">http://arc.aiaa.org/loi/jais</t>
  </si>
  <si>
    <t xml:space="preserve">International Journal of Aeroacoustics</t>
  </si>
  <si>
    <t xml:space="preserve">1475-472X</t>
  </si>
  <si>
    <t xml:space="preserve">http://www.multi-science.co.uk/aeroacou.htm</t>
  </si>
  <si>
    <t xml:space="preserve">International Journal of Aeronautical and Space Sciences</t>
  </si>
  <si>
    <t xml:space="preserve">KSASS</t>
  </si>
  <si>
    <t xml:space="preserve">OA</t>
  </si>
  <si>
    <t xml:space="preserve">2093-274X</t>
  </si>
  <si>
    <t xml:space="preserve">2093-2480</t>
  </si>
  <si>
    <t xml:space="preserve">http://www.ijass.org</t>
  </si>
  <si>
    <t xml:space="preserve">International Journal of Aerospace Engineering</t>
  </si>
  <si>
    <t xml:space="preserve">Hindawi</t>
  </si>
  <si>
    <t xml:space="preserve">1687-5966</t>
  </si>
  <si>
    <t xml:space="preserve">1687-5974</t>
  </si>
  <si>
    <t xml:space="preserve">http://www.hindawi.com/journals/ijae</t>
  </si>
  <si>
    <t xml:space="preserve">CEAS Space Journal **</t>
  </si>
  <si>
    <t xml:space="preserve">Springer</t>
  </si>
  <si>
    <t xml:space="preserve">1868-2502</t>
  </si>
  <si>
    <t xml:space="preserve">1868-2510</t>
  </si>
  <si>
    <t xml:space="preserve">http://www.springer.com/engineering/mechanical+engineering/journal/12567</t>
  </si>
  <si>
    <t xml:space="preserve">http://link.springer.com/journal/12567</t>
  </si>
  <si>
    <t xml:space="preserve">The Aeronautical Journal</t>
  </si>
  <si>
    <t xml:space="preserve">RAeS</t>
  </si>
  <si>
    <t xml:space="preserve">0001-9240</t>
  </si>
  <si>
    <t xml:space="preserve">http://aerosociety.com/News/Publications/Aero-Journal</t>
  </si>
  <si>
    <t xml:space="preserve">International Journal of Aviation Psychology</t>
  </si>
  <si>
    <t xml:space="preserve">Taylor &amp; Francis / AAP</t>
  </si>
  <si>
    <t xml:space="preserve">1050-8414</t>
  </si>
  <si>
    <t xml:space="preserve">1532-7108</t>
  </si>
  <si>
    <t xml:space="preserve">www.tandfonline.com/loi/hiap20</t>
  </si>
  <si>
    <t xml:space="preserve">IEEE Aerospace Conference Proceedings</t>
  </si>
  <si>
    <t xml:space="preserve">conference</t>
  </si>
  <si>
    <t xml:space="preserve">http://ieeexplore.ieee.org/xpl/conhome.jsp?punumber=6825322</t>
  </si>
  <si>
    <t xml:space="preserve">ESA bulletin. Bulletin ASE. European Space Agency</t>
  </si>
  <si>
    <t xml:space="preserve">ESA</t>
  </si>
  <si>
    <t xml:space="preserve">magazine</t>
  </si>
  <si>
    <t xml:space="preserve">invited</t>
  </si>
  <si>
    <t xml:space="preserve">0376-4265</t>
  </si>
  <si>
    <t xml:space="preserve">1608-4713</t>
  </si>
  <si>
    <t xml:space="preserve">http://www.esa.int/About_Us/ESA_Publications/ESA_Publications_Bulletin</t>
  </si>
  <si>
    <t xml:space="preserve">Aircraft Engineering and Aerospace Technology *</t>
  </si>
  <si>
    <t xml:space="preserve">Emerald</t>
  </si>
  <si>
    <t xml:space="preserve">1748-8842</t>
  </si>
  <si>
    <t xml:space="preserve">http://www.emeraldgrouppublishing.com/aeat.htm</t>
  </si>
  <si>
    <t xml:space="preserve">http://www.emeraldinsight.com/loi/aeat</t>
  </si>
  <si>
    <t xml:space="preserve">http://mc.manuscriptcentral.com/aeat</t>
  </si>
  <si>
    <t xml:space="preserve">IEEE/AIAA Digital Avionics Systems Conference (DASC)</t>
  </si>
  <si>
    <t xml:space="preserve">http://ieeexplore.ieee.org/xpl/conhome.jsp?punumber=1000202</t>
  </si>
  <si>
    <t xml:space="preserve">IEEE/ION Position, Location and Navigation Symposium</t>
  </si>
  <si>
    <t xml:space="preserve">http://ieeexplore.ieee.org/xpl/conhome.jsp?punumber=1000571</t>
  </si>
  <si>
    <t xml:space="preserve">Journal of Aerospace Technology and Management</t>
  </si>
  <si>
    <t xml:space="preserve">DCTA</t>
  </si>
  <si>
    <t xml:space="preserve">free</t>
  </si>
  <si>
    <t xml:space="preserve">1984-9648</t>
  </si>
  <si>
    <t xml:space="preserve">2175-9146</t>
  </si>
  <si>
    <t xml:space="preserve">http://www.jatm.com.br/ojs/index.php/jatm</t>
  </si>
  <si>
    <t xml:space="preserve">Aviation (Vilnius Gediminas Technical University)</t>
  </si>
  <si>
    <t xml:space="preserve">1648-7788</t>
  </si>
  <si>
    <t xml:space="preserve">1822-4180</t>
  </si>
  <si>
    <t xml:space="preserve">http://www.tandfonline.com/toc/tavi20/current</t>
  </si>
  <si>
    <t xml:space="preserve">Transactions Of The Japan Society For Aeronautical And Space Sciences</t>
  </si>
  <si>
    <t xml:space="preserve">JSASS</t>
  </si>
  <si>
    <t xml:space="preserve">0549-3811</t>
  </si>
  <si>
    <t xml:space="preserve">2189-4205</t>
  </si>
  <si>
    <t xml:space="preserve">http://www.jstage.jst.go.jp/browse/tjsass/</t>
  </si>
  <si>
    <t xml:space="preserve">SAE International Journal of Aerospace</t>
  </si>
  <si>
    <t xml:space="preserve">SAE</t>
  </si>
  <si>
    <t xml:space="preserve">1946-3855</t>
  </si>
  <si>
    <t xml:space="preserve">1946-3901</t>
  </si>
  <si>
    <t xml:space="preserve">http://saeaero.saejournals.org</t>
  </si>
  <si>
    <t xml:space="preserve">INCAS Bulletin *</t>
  </si>
  <si>
    <t xml:space="preserve">INCAS</t>
  </si>
  <si>
    <t xml:space="preserve">2066-8201</t>
  </si>
  <si>
    <t xml:space="preserve">2247-4528</t>
  </si>
  <si>
    <t xml:space="preserve">http://bulletin.incas.ro</t>
  </si>
  <si>
    <t xml:space="preserve">Aerospace</t>
  </si>
  <si>
    <t xml:space="preserve">MDPI</t>
  </si>
  <si>
    <t xml:space="preserve">2226-4310</t>
  </si>
  <si>
    <t xml:space="preserve">http://www.mdpi.com/journal/aerospace</t>
  </si>
  <si>
    <t xml:space="preserve">CEAS Aeronautical Journal **, ***</t>
  </si>
  <si>
    <t xml:space="preserve">1869-5582</t>
  </si>
  <si>
    <t xml:space="preserve">1869-5590</t>
  </si>
  <si>
    <t xml:space="preserve">http://www.springer.com/engineering/mechanical+engineering/journal/13272</t>
  </si>
  <si>
    <t xml:space="preserve">http://link.springer.com/journal/13272</t>
  </si>
  <si>
    <t xml:space="preserve">Abbreviations</t>
  </si>
  <si>
    <t xml:space="preserve">Toll Acceess. Reader-side payments, subscription (by libraries, Big Deals) or pay per view (by individual reader)</t>
  </si>
  <si>
    <t xml:space="preserve">Open Access: Author-side payments, free to read and reuse by all</t>
  </si>
  <si>
    <t xml:space="preserve">Online Impact Factor (IF), SNIP, and Journal Listings &amp; Rankings</t>
  </si>
  <si>
    <t xml:space="preserve">= (IF-Ranking + Google-Ranking + SNIP-Ranking) / 3</t>
  </si>
  <si>
    <t xml:space="preserve">Journals ordered according to lowest Index</t>
  </si>
  <si>
    <t xml:space="preserve">Googel-Rank</t>
  </si>
  <si>
    <t xml:space="preserve">Google: Ranking: "Aviation &amp; Aerospace Engineering": Top 20 - Full ranking based on h5-Index</t>
  </si>
  <si>
    <t xml:space="preserve">http://scholar.google.com/citations?view_op=top_venues&amp;hl=de&amp;vq=eng_aviationaerospace</t>
  </si>
  <si>
    <t xml:space="preserve">University of Illinois, University Library: Top 10 - Ranking of Aerospace Journals (only 3 in this list)</t>
  </si>
  <si>
    <t xml:space="preserve">http://uiuc.libguides.com/content.php?pid=189490&amp;sid=1590208</t>
  </si>
  <si>
    <t xml:space="preserve">Impact Factor Search: IF (unofficial listing)</t>
  </si>
  <si>
    <t xml:space="preserve">http://www.impact-factor.org</t>
  </si>
  <si>
    <t xml:space="preserve">Journal-Data.com (uses the same database as "Impact Factor Search")</t>
  </si>
  <si>
    <t xml:space="preserve">http://www.journal-data.com</t>
  </si>
  <si>
    <t xml:space="preserve">RG</t>
  </si>
  <si>
    <t xml:space="preserve">Research Gate, Journal Information: IF and other journal information</t>
  </si>
  <si>
    <t xml:space="preserve">https://www.researchgate.net/journal/xxxx-xxxx</t>
  </si>
  <si>
    <t xml:space="preserve">(where xxx-xxx is the ISSN of the journal)</t>
  </si>
  <si>
    <t xml:space="preserve">IF, in June 2015 only available for 2013.</t>
  </si>
  <si>
    <t xml:space="preserve">IF found at respective journal</t>
  </si>
  <si>
    <t xml:space="preserve">JournalGuide</t>
  </si>
  <si>
    <t xml:space="preserve">https://www.journalguide.com</t>
  </si>
  <si>
    <t xml:space="preserve">(no ranking but listing)</t>
  </si>
  <si>
    <t xml:space="preserve">Aerospace:</t>
  </si>
  <si>
    <t xml:space="preserve">https://www.journalguide.com/journals/search?type=journal-name&amp;journal-name=Aerospace</t>
  </si>
  <si>
    <t xml:space="preserve">Total:</t>
  </si>
  <si>
    <t xml:space="preserve">Selected from this list are 13. These are all (verified and not verified) journals still actively publishing in English, with journal web page.</t>
  </si>
  <si>
    <t xml:space="preserve">SCOPUS</t>
  </si>
  <si>
    <t xml:space="preserve">Journal Metrics (Scopus-Metrics)</t>
  </si>
  <si>
    <t xml:space="preserve">http://www.journalmetrics.com</t>
  </si>
  <si>
    <t xml:space="preserve">(no ranking)</t>
  </si>
  <si>
    <t xml:space="preserve">CWTS Journal Indicators (Scopus-Metrics)</t>
  </si>
  <si>
    <t xml:space="preserve">http://www.journalindicators.com/indicators</t>
  </si>
  <si>
    <t xml:space="preserve">set "Aerospace" in "Search for:"</t>
  </si>
  <si>
    <t xml:space="preserve">Selected from this list are 29. These are all "real aerospace journals" still actively publishing in English, with journal web page.</t>
  </si>
  <si>
    <t xml:space="preserve">SJR --- SCImago - Journal &amp; Country Rank (Scopus-Metrics)</t>
  </si>
  <si>
    <t xml:space="preserve">http://www.scimagojr.com</t>
  </si>
  <si>
    <t xml:space="preserve">http://www.scimagojr.com/journalrank.php?area=2200&amp;category=2202&amp;country=all&amp;year=2013&amp;order=sjr&amp;min=1&amp;min_type=cd</t>
  </si>
  <si>
    <t xml:space="preserve">Selected from this list are 16. These are all "real aerospace journals" still actively publishing in English, with journal web page.</t>
  </si>
  <si>
    <t xml:space="preserve">Societies</t>
  </si>
  <si>
    <t xml:space="preserve">AAP</t>
  </si>
  <si>
    <t xml:space="preserve">Association for Aviation Psychology, USA</t>
  </si>
  <si>
    <t xml:space="preserve">http://www.avpsych.org</t>
  </si>
  <si>
    <t xml:space="preserve">AAS</t>
  </si>
  <si>
    <t xml:space="preserve">American Astronautical Society, USA</t>
  </si>
  <si>
    <t xml:space="preserve">http://astronautical.org</t>
  </si>
  <si>
    <t xml:space="preserve">American Helicopter Scociety, USA</t>
  </si>
  <si>
    <t xml:space="preserve">http://vtol.org</t>
  </si>
  <si>
    <t xml:space="preserve">The American Institute of Aeronautics and Astronautics, USA</t>
  </si>
  <si>
    <t xml:space="preserve">http://www.aiaa.org</t>
  </si>
  <si>
    <t xml:space="preserve">     List of Journals of the AIAA</t>
  </si>
  <si>
    <t xml:space="preserve">https://www.aiaa.org/journals</t>
  </si>
  <si>
    <t xml:space="preserve">American Society of Civil Engineers, USA</t>
  </si>
  <si>
    <t xml:space="preserve">http://www.asce.org</t>
  </si>
  <si>
    <t xml:space="preserve">Aerospace Medical Association, USA</t>
  </si>
  <si>
    <t xml:space="preserve">http://www.asma.org</t>
  </si>
  <si>
    <t xml:space="preserve">American Society of Mechanical Engineers, USA</t>
  </si>
  <si>
    <t xml:space="preserve">http://www.asme.org</t>
  </si>
  <si>
    <t xml:space="preserve">Departamento de Ciência e Tecnologia Aeroespacial, Brazil</t>
  </si>
  <si>
    <t xml:space="preserve">http://www.cta.br/dcta.php</t>
  </si>
  <si>
    <t xml:space="preserve">Institute of Electrical and Electronics Engineers, USA</t>
  </si>
  <si>
    <t xml:space="preserve">https://www.ieee.org</t>
  </si>
  <si>
    <t xml:space="preserve">The Japan Society for Aeronautical and Space Sciences, Japan</t>
  </si>
  <si>
    <t xml:space="preserve">http://www.jsass.or.jp</t>
  </si>
  <si>
    <t xml:space="preserve">The Korean Society for Aeronautical &amp; Space Sciences, Korea</t>
  </si>
  <si>
    <t xml:space="preserve">http://eng.ksas.or.kr</t>
  </si>
  <si>
    <t xml:space="preserve">Royal Aeronautical Society, UK</t>
  </si>
  <si>
    <t xml:space="preserve">http://aerosociety.com</t>
  </si>
  <si>
    <t xml:space="preserve">Publishers</t>
  </si>
  <si>
    <t xml:space="preserve">Elsevier, NL</t>
  </si>
  <si>
    <t xml:space="preserve">http://www.elsevier.com</t>
  </si>
  <si>
    <t xml:space="preserve">Emerald, UK</t>
  </si>
  <si>
    <t xml:space="preserve">http://www.emeraldinsight.com</t>
  </si>
  <si>
    <t xml:space="preserve">Springer (Springer Science+Business Media)</t>
  </si>
  <si>
    <t xml:space="preserve">http://www.springer.com</t>
  </si>
  <si>
    <t xml:space="preserve">Taylor &amp; Francis, UK</t>
  </si>
  <si>
    <t xml:space="preserve">http://www.taylorandfrancis.com</t>
  </si>
  <si>
    <t xml:space="preserve">Wiley (Wiley-Blackwell), USA</t>
  </si>
  <si>
    <t xml:space="preserve">http://www.wiley.com</t>
  </si>
  <si>
    <t xml:space="preserve">Notes</t>
  </si>
  <si>
    <t xml:space="preserve">*</t>
  </si>
  <si>
    <t xml:space="preserve">These journals have accepted to cooperate with DGLR on papers from the German Air and Space Congress (DLRK)</t>
  </si>
  <si>
    <t xml:space="preserve">**</t>
  </si>
  <si>
    <t xml:space="preserve">Both CEAS Journals are part of the current publication option of the German Air and Space Congress (DLRK)</t>
  </si>
  <si>
    <t xml:space="preserve">***</t>
  </si>
  <si>
    <t xml:space="preserve">The CEAS Aeronautical Journal claims on it's web page to be indexed in SCOPUS, however neither SCOPUS, nor CWTS, nor SJR show evidence of it!</t>
  </si>
  <si>
    <t xml:space="preserve">Springer show a SCOPUS screen shot with 103 (from 153) articles listed, but does not (can not) explain, why no metrics are given.</t>
  </si>
  <si>
    <t xml:space="preserve">****</t>
  </si>
  <si>
    <t xml:space="preserve">Further information on "Aerospace Science and Technology": See tab "AST"</t>
  </si>
  <si>
    <t xml:space="preserve">Copyright (c) Dieter Scholz</t>
  </si>
  <si>
    <t xml:space="preserve">The work is licensed under a Creative Commons Attribution-NoDerivatives 4.0 International License</t>
  </si>
  <si>
    <t xml:space="preserve">CC BY-ND 4.0 (https://creativecommons.org/licenses/by-nd/4.0)</t>
  </si>
  <si>
    <t xml:space="preserve">It is not intended that users change the outcome of DGLR's Top 40 Aerospace Journal Ranking.</t>
  </si>
  <si>
    <t xml:space="preserve">Otherwise data may be used freely.</t>
  </si>
  <si>
    <t xml:space="preserve">The Method Underlying the DGLR Top 40 Aerospace Journal Ranking</t>
  </si>
  <si>
    <t xml:space="preserve">Selection of Journals</t>
  </si>
  <si>
    <t xml:space="preserve">Obviously the selection of the journals is critical. Journals not selected can not score in the ranking.</t>
  </si>
  <si>
    <t xml:space="preserve">Many journals have a relevance to "aerospace". Considered are here predominantly only those journals with a general focus on aeronautical engineering or space engineering.</t>
  </si>
  <si>
    <t xml:space="preserve">Not considered are more general journals (e.g. about engineering) that may also have a substantial portion of aerospace papers.</t>
  </si>
  <si>
    <t xml:space="preserve">Not considered are more specialized journals in particular fields within aerospace.</t>
  </si>
  <si>
    <t xml:space="preserve">Not considered are e.g. journals specialized in turbo machinery or fluid dynamics.</t>
  </si>
  <si>
    <r>
      <rPr>
        <sz val="10"/>
        <rFont val="Arial"/>
        <family val="0"/>
      </rPr>
      <t xml:space="preserve">The selection of </t>
    </r>
    <r>
      <rPr>
        <b val="true"/>
        <sz val="10"/>
        <rFont val="Arial"/>
        <family val="2"/>
      </rPr>
      <t xml:space="preserve">considered aerospace journals</t>
    </r>
    <r>
      <rPr>
        <sz val="10"/>
        <rFont val="Arial"/>
        <family val="0"/>
      </rPr>
      <t xml:space="preserve"> started with journals </t>
    </r>
    <r>
      <rPr>
        <b val="true"/>
        <sz val="10"/>
        <rFont val="Arial"/>
        <family val="2"/>
      </rPr>
      <t xml:space="preserve">from existing Aerospace Journal Rankings</t>
    </r>
    <r>
      <rPr>
        <sz val="10"/>
        <rFont val="Arial"/>
        <family val="0"/>
      </rPr>
      <t xml:space="preserve">:</t>
    </r>
  </si>
  <si>
    <t xml:space="preserve">Google Scholar</t>
  </si>
  <si>
    <t xml:space="preserve">SCOPUS (CWTS and SJR)</t>
  </si>
  <si>
    <t xml:space="preserve">Journal Guide (JG)</t>
  </si>
  <si>
    <t xml:space="preserve">University of Illinois (U)</t>
  </si>
  <si>
    <r>
      <rPr>
        <b val="true"/>
        <sz val="10"/>
        <rFont val="Arial"/>
        <family val="2"/>
      </rPr>
      <t xml:space="preserve">All 20 journals from Google Scholar's ranking were considered</t>
    </r>
    <r>
      <rPr>
        <sz val="10"/>
        <rFont val="Arial"/>
        <family val="0"/>
      </rPr>
      <t xml:space="preserve"> (this also caused the inclusion of one magazine and three conferences)</t>
    </r>
  </si>
  <si>
    <r>
      <rPr>
        <b val="true"/>
        <sz val="10"/>
        <rFont val="Arial"/>
        <family val="2"/>
      </rPr>
      <t xml:space="preserve">All other journal rankings had to be weeded out</t>
    </r>
    <r>
      <rPr>
        <sz val="10"/>
        <rFont val="Arial"/>
        <family val="0"/>
      </rPr>
      <t xml:space="preserve">, because many included journals did just not make sense here. Not taken were:</t>
    </r>
  </si>
  <si>
    <t xml:space="preserve">journals not actively publishing anymore</t>
  </si>
  <si>
    <t xml:space="preserve">journals not publishing in English</t>
  </si>
  <si>
    <t xml:space="preserve">journals only working in print with not even a journal web page</t>
  </si>
  <si>
    <t xml:space="preserve">journals too general or too specialized inside or outside of aerospace (see above).</t>
  </si>
  <si>
    <r>
      <rPr>
        <sz val="10"/>
        <rFont val="Arial"/>
        <family val="0"/>
      </rPr>
      <t xml:space="preserve">Not covered by any of the above selection methods, </t>
    </r>
    <r>
      <rPr>
        <b val="true"/>
        <sz val="10"/>
        <rFont val="Arial"/>
        <family val="2"/>
      </rPr>
      <t xml:space="preserve">but covered anyhow are:</t>
    </r>
  </si>
  <si>
    <t xml:space="preserve">for the Impact Factor and SNIP:</t>
  </si>
  <si>
    <t xml:space="preserve">Aerospace Medicine and Human Performance</t>
  </si>
  <si>
    <t xml:space="preserve">only for the Impact Factor:</t>
  </si>
  <si>
    <t xml:space="preserve">for the free Open Access option:</t>
  </si>
  <si>
    <t xml:space="preserve">INCAS Bulletin</t>
  </si>
  <si>
    <t xml:space="preserve">Other Open Access journals with a free Open Access option are available, but have not been selected, because they are less "established".</t>
  </si>
  <si>
    <t xml:space="preserve">See for more information:</t>
  </si>
  <si>
    <t xml:space="preserve">SCHOLZ, Dieter, 2014. Publication Options Suitable for Aircraft Design. - Open Access Journals Edited by Members of European Aerospace Organizations.</t>
  </si>
  <si>
    <t xml:space="preserve">(4th Symposium on Collaboration in Aircraft Design, 25. to 27.11.2014, Toulouse, France).</t>
  </si>
  <si>
    <t xml:space="preserve">Available from:</t>
  </si>
  <si>
    <t xml:space="preserve">http://oa.profscholz.de</t>
  </si>
  <si>
    <t xml:space="preserve">Direct Link:</t>
  </si>
  <si>
    <t xml:space="preserve">http://www.fzt.haw-hamburg.de/pers/Scholz/OA/OA_PRE_SCAD_14-11-25.pdf</t>
  </si>
  <si>
    <t xml:space="preserve">for the affiliation with DGLR:</t>
  </si>
  <si>
    <t xml:space="preserve">CEAS Aeronautical Journal</t>
  </si>
  <si>
    <t xml:space="preserve">It is acknowledged that every such selection is in the end subjective. This is the selection that made sense to me.</t>
  </si>
  <si>
    <t xml:space="preserve">Certainly, it could be weeded out further e.g. by eliminating magazins and conferences.</t>
  </si>
  <si>
    <t xml:space="preserve">Ranking of Journals</t>
  </si>
  <si>
    <t xml:space="preserve">Three indexing metrics were selected:</t>
  </si>
  <si>
    <t xml:space="preserve">Impact Factor</t>
  </si>
  <si>
    <t xml:space="preserve">Google Scholar h5-Index</t>
  </si>
  <si>
    <t xml:space="preserve">SNIP from SCOPUS</t>
  </si>
  <si>
    <t xml:space="preserve">All journals were ranked according to these three metrics.</t>
  </si>
  <si>
    <t xml:space="preserve">A journal without a value in the related metric was assigned the next highest integer. E.g. if the ranking runs up to 20 (Google) all journals without a Google ranking were assigned the ranking 21.</t>
  </si>
  <si>
    <r>
      <rPr>
        <sz val="10"/>
        <rFont val="Arial"/>
        <family val="0"/>
      </rPr>
      <t xml:space="preserve">The average of these three journal rankings is the (overall) </t>
    </r>
    <r>
      <rPr>
        <b val="true"/>
        <sz val="10"/>
        <rFont val="Arial"/>
        <family val="2"/>
      </rPr>
      <t xml:space="preserve">Index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A ranking in accordance with the overall Index is the (overall) </t>
    </r>
    <r>
      <rPr>
        <b val="true"/>
        <sz val="10"/>
        <rFont val="Arial"/>
        <family val="2"/>
      </rPr>
      <t xml:space="preserve">DGLR Aerospace Journal Ranking</t>
    </r>
    <r>
      <rPr>
        <sz val="10"/>
        <rFont val="Arial"/>
        <family val="0"/>
      </rPr>
      <t xml:space="preserve">.</t>
    </r>
  </si>
  <si>
    <t xml:space="preserve">The ranking is based only on available information on the WWW. This has the advantage that input data can be checked by everyone.</t>
  </si>
  <si>
    <t xml:space="preserve">Not considered are disclosed journal rankings from the Journal Citation Reports.</t>
  </si>
  <si>
    <t xml:space="preserve">Aerospace Science and Technology (AST)</t>
  </si>
  <si>
    <t xml:space="preserve">Journal description</t>
  </si>
  <si>
    <t xml:space="preserve">The merger of La Recherche Aérospatiale and ZFW (Zeitschrift für Flugwissenschaften und Weltraumforschung),</t>
  </si>
  <si>
    <t xml:space="preserve">both leading journals in France and Germany, gave birth to Aerospace Science and Technology.</t>
  </si>
  <si>
    <r>
      <rPr>
        <sz val="10"/>
        <rFont val="Arial"/>
        <family val="0"/>
      </rPr>
      <t xml:space="preserve">Published by a bi-national editorial team under the auspices of the national research establishments ONERA and DLR </t>
    </r>
    <r>
      <rPr>
        <b val="true"/>
        <sz val="10"/>
        <color rgb="FFFF0000"/>
        <rFont val="Arial"/>
        <family val="2"/>
      </rPr>
      <t xml:space="preserve">in cooperation with the DGLR</t>
    </r>
    <r>
      <rPr>
        <sz val="10"/>
        <rFont val="Arial"/>
        <family val="0"/>
      </rPr>
      <t xml:space="preserve">.</t>
    </r>
  </si>
  <si>
    <t xml:space="preserve">In 1999, four other European research establishments have joined ONERA and DLR/DGLR within AST:</t>
  </si>
  <si>
    <t xml:space="preserve">CIRA (Italy), INTA (Spain), NLR (The Netherlands) and FFA (Sweden),</t>
  </si>
  <si>
    <t xml:space="preserve">giving the journal a dimension truly representative of the weight of European countries within the aerospace research community.</t>
  </si>
  <si>
    <t xml:space="preserve">Aerospace Science and Technology publishes articles of outstanding scientific quality.</t>
  </si>
  <si>
    <t xml:space="preserve">Each article is reviewed by two referees. The journal welcomes papers from a wide range of countries.</t>
  </si>
  <si>
    <t xml:space="preserve">This journal publishes original papers and review articles related to all fields of aerospace research,</t>
  </si>
  <si>
    <t xml:space="preserve">from fundamental research to industrial applications for the design and the manufacture of aircraft,</t>
  </si>
  <si>
    <t xml:space="preserve">helicopters, missiles, launchers and satellites.</t>
  </si>
  <si>
    <t xml:space="preserve">Source:</t>
  </si>
  <si>
    <t xml:space="preserve">https://www.researchgate.net/journal/1270-9638_Aerospace_Science_and_Technology</t>
  </si>
  <si>
    <r>
      <rPr>
        <i val="true"/>
        <sz val="10"/>
        <rFont val="Arial"/>
        <family val="0"/>
      </rPr>
      <t xml:space="preserve">Aerospace Science and Technology</t>
    </r>
    <r>
      <rPr>
        <sz val="10"/>
        <rFont val="Arial"/>
        <family val="0"/>
      </rPr>
      <t xml:space="preserve"> publishes articles of outstanding scientific quality. Each article is reviewed by two referees. The journal welcomes papers from a wide range of countries.</t>
    </r>
  </si>
  <si>
    <t xml:space="preserve">This journal publishes original papers, review articles and short communications related to all fields of aerospace research, fundamental and applied, potential applications of which are clearly related to:</t>
  </si>
  <si>
    <r>
      <rPr>
        <sz val="10"/>
        <rFont val="Arial"/>
        <family val="0"/>
      </rPr>
      <t xml:space="preserve">• The design and the manufacture of </t>
    </r>
    <r>
      <rPr>
        <b val="true"/>
        <sz val="10"/>
        <rFont val="Arial"/>
        <family val="0"/>
      </rPr>
      <t xml:space="preserve">aircraft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0"/>
      </rPr>
      <t xml:space="preserve">helicopters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0"/>
      </rPr>
      <t xml:space="preserve">missiles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0"/>
      </rPr>
      <t xml:space="preserve">launchers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0"/>
      </rPr>
      <t xml:space="preserve">satellites</t>
    </r>
  </si>
  <si>
    <r>
      <rPr>
        <sz val="10"/>
        <rFont val="Arial"/>
        <family val="0"/>
      </rPr>
      <t xml:space="preserve">• The control of their </t>
    </r>
    <r>
      <rPr>
        <b val="true"/>
        <sz val="10"/>
        <rFont val="Arial"/>
        <family val="0"/>
      </rPr>
      <t xml:space="preserve">environment</t>
    </r>
  </si>
  <si>
    <r>
      <rPr>
        <sz val="10"/>
        <rFont val="Arial"/>
        <family val="0"/>
      </rPr>
      <t xml:space="preserve">• The study of various </t>
    </r>
    <r>
      <rPr>
        <b val="true"/>
        <sz val="10"/>
        <rFont val="Arial"/>
        <family val="0"/>
      </rPr>
      <t xml:space="preserve">systems</t>
    </r>
    <r>
      <rPr>
        <sz val="10"/>
        <rFont val="Arial"/>
        <family val="0"/>
      </rPr>
      <t xml:space="preserve"> they are involved in, as supports or as targets.</t>
    </r>
  </si>
  <si>
    <t xml:space="preserve">As can be seen from the second text describing the journal, no mention is made anymore about any affiliation to a national research establishment or to DGLR.</t>
  </si>
  <si>
    <t xml:space="preserve">Information from DGLR: The affiliation with AST was stopped when the CEAS Journals were started in 2011.</t>
  </si>
  <si>
    <r>
      <rPr>
        <b val="true"/>
        <sz val="10"/>
        <rFont val="Arial"/>
        <family val="2"/>
      </rPr>
      <t xml:space="preserve">Warning</t>
    </r>
    <r>
      <rPr>
        <sz val="10"/>
        <rFont val="Arial"/>
        <family val="0"/>
      </rPr>
      <t xml:space="preserve">: I was given detailed account by an author who had a very negative experience with this journal.</t>
    </r>
  </si>
  <si>
    <t xml:space="preserve">Please be careful, if the review process drags on too long, you may consider to quit early enoug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.000"/>
    <numFmt numFmtId="168" formatCode="0"/>
    <numFmt numFmtId="169" formatCode="0.00"/>
    <numFmt numFmtId="170" formatCode="[$$-409]#,##0"/>
    <numFmt numFmtId="171" formatCode="#,##0\ [$CHF]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2</xdr:row>
      <xdr:rowOff>0</xdr:rowOff>
    </xdr:from>
    <xdr:to>
      <xdr:col>3</xdr:col>
      <xdr:colOff>326880</xdr:colOff>
      <xdr:row>123</xdr:row>
      <xdr:rowOff>142920</xdr:rowOff>
    </xdr:to>
    <xdr:clientData/>
  </xdr:twoCellAnchor>
  <xdr:twoCellAnchor editAs="oneCell">
    <xdr:from>
      <xdr:col>3</xdr:col>
      <xdr:colOff>0</xdr:colOff>
      <xdr:row>122</xdr:row>
      <xdr:rowOff>9360</xdr:rowOff>
    </xdr:from>
    <xdr:to>
      <xdr:col>3</xdr:col>
      <xdr:colOff>1294560</xdr:colOff>
      <xdr:row>12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5080" y="20183400"/>
          <a:ext cx="1294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0</xdr:row>
      <xdr:rowOff>76320</xdr:rowOff>
    </xdr:from>
    <xdr:to>
      <xdr:col>9</xdr:col>
      <xdr:colOff>493560</xdr:colOff>
      <xdr:row>5</xdr:row>
      <xdr:rowOff>11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201760" y="76320"/>
          <a:ext cx="10062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2.dglr.de/" TargetMode="External"/><Relationship Id="rId2" Type="http://schemas.openxmlformats.org/officeDocument/2006/relationships/hyperlink" Target="http://www.journals.elsevier.com/progress-in-aerospace-sciences" TargetMode="External"/><Relationship Id="rId3" Type="http://schemas.openxmlformats.org/officeDocument/2006/relationships/hyperlink" Target="http://arc.aiaa.org/loi/jgcd" TargetMode="External"/><Relationship Id="rId4" Type="http://schemas.openxmlformats.org/officeDocument/2006/relationships/hyperlink" Target="http://arc.aiaa.org/loi/aiaaj" TargetMode="External"/><Relationship Id="rId5" Type="http://schemas.openxmlformats.org/officeDocument/2006/relationships/hyperlink" Target="https://vtol.org/publications/journal-of-ahs" TargetMode="External"/><Relationship Id="rId6" Type="http://schemas.openxmlformats.org/officeDocument/2006/relationships/hyperlink" Target="https://vtol.org/store/department/journal-of-the-american-helicopter-society-1088.cfm" TargetMode="External"/><Relationship Id="rId7" Type="http://schemas.openxmlformats.org/officeDocument/2006/relationships/hyperlink" Target="http://www.journals.elsevier.com/acta-astronautica/" TargetMode="External"/><Relationship Id="rId8" Type="http://schemas.openxmlformats.org/officeDocument/2006/relationships/hyperlink" Target="http://turbomachinery.asmedigitalcollection.asme.org/" TargetMode="External"/><Relationship Id="rId9" Type="http://schemas.openxmlformats.org/officeDocument/2006/relationships/hyperlink" Target="http://www.journals.elsevier.com/chinese-journal-of-aeronautics/" TargetMode="External"/><Relationship Id="rId10" Type="http://schemas.openxmlformats.org/officeDocument/2006/relationships/hyperlink" Target="http://ieeexplore.ieee.org/xpl/aboutJournal.jsp?punumber=7" TargetMode="External"/><Relationship Id="rId11" Type="http://schemas.openxmlformats.org/officeDocument/2006/relationships/hyperlink" Target="http://www.informaworld.com/openurl?genre=journal&amp;issn=1468-5248" TargetMode="External"/><Relationship Id="rId12" Type="http://schemas.openxmlformats.org/officeDocument/2006/relationships/hyperlink" Target="http://arc.aiaa.org/loi/jpp" TargetMode="External"/><Relationship Id="rId13" Type="http://schemas.openxmlformats.org/officeDocument/2006/relationships/hyperlink" Target="http://www.journals.elsevier.com/aerospace-science-and-technology" TargetMode="External"/><Relationship Id="rId14" Type="http://schemas.openxmlformats.org/officeDocument/2006/relationships/hyperlink" Target="http://arc.aiaa.org/loi/ja" TargetMode="External"/><Relationship Id="rId15" Type="http://schemas.openxmlformats.org/officeDocument/2006/relationships/hyperlink" Target="http://ieeexplore.ieee.org/xpl/aboutJournal.jsp?punumber=62" TargetMode="External"/><Relationship Id="rId16" Type="http://schemas.openxmlformats.org/officeDocument/2006/relationships/hyperlink" Target="http://arc.aiaa.org/loi/jsr" TargetMode="External"/><Relationship Id="rId17" Type="http://schemas.openxmlformats.org/officeDocument/2006/relationships/hyperlink" Target="http://www.multi-science.co.uk/ijmav.htm" TargetMode="External"/><Relationship Id="rId18" Type="http://schemas.openxmlformats.org/officeDocument/2006/relationships/hyperlink" Target="http://onlinelibrary.wiley.com/journal/10.1002/%28ISSN%292161-4296" TargetMode="External"/><Relationship Id="rId19" Type="http://schemas.openxmlformats.org/officeDocument/2006/relationships/hyperlink" Target="http://www.uk.sagepub.com/journals/Journal202021" TargetMode="External"/><Relationship Id="rId20" Type="http://schemas.openxmlformats.org/officeDocument/2006/relationships/hyperlink" Target="http://www.asma.org/journal" TargetMode="External"/><Relationship Id="rId21" Type="http://schemas.openxmlformats.org/officeDocument/2006/relationships/hyperlink" Target="http://link.springer.com/journal/40295" TargetMode="External"/><Relationship Id="rId22" Type="http://schemas.openxmlformats.org/officeDocument/2006/relationships/hyperlink" Target="http://astronautical.org/journal" TargetMode="External"/><Relationship Id="rId23" Type="http://schemas.openxmlformats.org/officeDocument/2006/relationships/hyperlink" Target="http://ascelibrary.org/journal/jaeeez" TargetMode="External"/><Relationship Id="rId24" Type="http://schemas.openxmlformats.org/officeDocument/2006/relationships/hyperlink" Target="http://arc.aiaa.org/loi/jais" TargetMode="External"/><Relationship Id="rId25" Type="http://schemas.openxmlformats.org/officeDocument/2006/relationships/hyperlink" Target="http://www.multi-science.co.uk/aeroacou.htm" TargetMode="External"/><Relationship Id="rId26" Type="http://schemas.openxmlformats.org/officeDocument/2006/relationships/hyperlink" Target="http://www.ijass.org/" TargetMode="External"/><Relationship Id="rId27" Type="http://schemas.openxmlformats.org/officeDocument/2006/relationships/hyperlink" Target="http://www.hindawi.com/journals/ijae" TargetMode="External"/><Relationship Id="rId28" Type="http://schemas.openxmlformats.org/officeDocument/2006/relationships/hyperlink" Target="http://www.springer.com/engineering/mechanical+engineering/journal/12567" TargetMode="External"/><Relationship Id="rId29" Type="http://schemas.openxmlformats.org/officeDocument/2006/relationships/hyperlink" Target="http://link.springer.com/journal/12567" TargetMode="External"/><Relationship Id="rId30" Type="http://schemas.openxmlformats.org/officeDocument/2006/relationships/hyperlink" Target="http://aerosociety.com/News/Publications/Aero-Journal" TargetMode="External"/><Relationship Id="rId31" Type="http://schemas.openxmlformats.org/officeDocument/2006/relationships/hyperlink" Target="http://www.tandfonline.com/loi/hiap20" TargetMode="External"/><Relationship Id="rId32" Type="http://schemas.openxmlformats.org/officeDocument/2006/relationships/hyperlink" Target="http://ieeexplore.ieee.org/xpl/conhome.jsp?punumber=6825322" TargetMode="External"/><Relationship Id="rId33" Type="http://schemas.openxmlformats.org/officeDocument/2006/relationships/hyperlink" Target="http://www.emeraldgrouppublishing.com/aeat.htm" TargetMode="External"/><Relationship Id="rId34" Type="http://schemas.openxmlformats.org/officeDocument/2006/relationships/hyperlink" Target="http://www.emeraldinsight.com/loi/aeat" TargetMode="External"/><Relationship Id="rId35" Type="http://schemas.openxmlformats.org/officeDocument/2006/relationships/hyperlink" Target="http://mc.manuscriptcentral.com/aeat" TargetMode="External"/><Relationship Id="rId36" Type="http://schemas.openxmlformats.org/officeDocument/2006/relationships/hyperlink" Target="http://ieeexplore.ieee.org/xpl/conhome.jsp?punumber=1000202" TargetMode="External"/><Relationship Id="rId37" Type="http://schemas.openxmlformats.org/officeDocument/2006/relationships/hyperlink" Target="http://ieeexplore.ieee.org/xpl/conhome.jsp?punumber=1000571" TargetMode="External"/><Relationship Id="rId38" Type="http://schemas.openxmlformats.org/officeDocument/2006/relationships/hyperlink" Target="http://www.jatm.com.br/ojs/index.php/jatm" TargetMode="External"/><Relationship Id="rId39" Type="http://schemas.openxmlformats.org/officeDocument/2006/relationships/hyperlink" Target="http://www.tandfonline.com/toc/tavi20/current" TargetMode="External"/><Relationship Id="rId40" Type="http://schemas.openxmlformats.org/officeDocument/2006/relationships/hyperlink" Target="http://www.jstage.jst.go.jp/browse/tjsass/" TargetMode="External"/><Relationship Id="rId41" Type="http://schemas.openxmlformats.org/officeDocument/2006/relationships/hyperlink" Target="http://saeaero.saejournals.org/" TargetMode="External"/><Relationship Id="rId42" Type="http://schemas.openxmlformats.org/officeDocument/2006/relationships/hyperlink" Target="http://bulletin.incas.ro/" TargetMode="External"/><Relationship Id="rId43" Type="http://schemas.openxmlformats.org/officeDocument/2006/relationships/hyperlink" Target="http://www.mdpi.com/journal/aerospace" TargetMode="External"/><Relationship Id="rId44" Type="http://schemas.openxmlformats.org/officeDocument/2006/relationships/hyperlink" Target="http://www.springer.com/engineering/mechanical+engineering/journal/13272" TargetMode="External"/><Relationship Id="rId45" Type="http://schemas.openxmlformats.org/officeDocument/2006/relationships/hyperlink" Target="http://link.springer.com/journal/13272" TargetMode="External"/><Relationship Id="rId46" Type="http://schemas.openxmlformats.org/officeDocument/2006/relationships/hyperlink" Target="http://scholar.google.com/citations?view_op=top_venues&amp;hl=de&amp;vq=eng_aviationaerospace" TargetMode="External"/><Relationship Id="rId47" Type="http://schemas.openxmlformats.org/officeDocument/2006/relationships/hyperlink" Target="http://uiuc.libguides.com/content.php?pid=189490&amp;sid=1590208" TargetMode="External"/><Relationship Id="rId48" Type="http://schemas.openxmlformats.org/officeDocument/2006/relationships/hyperlink" Target="http://www.impact-factor.org/" TargetMode="External"/><Relationship Id="rId49" Type="http://schemas.openxmlformats.org/officeDocument/2006/relationships/hyperlink" Target="http://www.journal-data.com/" TargetMode="External"/><Relationship Id="rId50" Type="http://schemas.openxmlformats.org/officeDocument/2006/relationships/hyperlink" Target="https://www.researchgate.net/journal/xxxx-xxxx" TargetMode="External"/><Relationship Id="rId51" Type="http://schemas.openxmlformats.org/officeDocument/2006/relationships/hyperlink" Target="https://www.journalguide.com/" TargetMode="External"/><Relationship Id="rId52" Type="http://schemas.openxmlformats.org/officeDocument/2006/relationships/hyperlink" Target="https://www.journalguide.com/journals/search?type=journal-name&amp;journal-name=Aerospace" TargetMode="External"/><Relationship Id="rId53" Type="http://schemas.openxmlformats.org/officeDocument/2006/relationships/hyperlink" Target="http://www.journalmetrics.com/" TargetMode="External"/><Relationship Id="rId54" Type="http://schemas.openxmlformats.org/officeDocument/2006/relationships/hyperlink" Target="http://www.journalindicators.com/indicators" TargetMode="External"/><Relationship Id="rId55" Type="http://schemas.openxmlformats.org/officeDocument/2006/relationships/hyperlink" Target="http://www.scimagojr.com/" TargetMode="External"/><Relationship Id="rId56" Type="http://schemas.openxmlformats.org/officeDocument/2006/relationships/hyperlink" Target="http://www.scimagojr.com/journalrank.php?area=2200&amp;category=2202&amp;country=all&amp;year=2013&amp;order=sjr&amp;min=1&amp;min_type=cd" TargetMode="External"/><Relationship Id="rId57" Type="http://schemas.openxmlformats.org/officeDocument/2006/relationships/hyperlink" Target="http://www.avpsych.org/" TargetMode="External"/><Relationship Id="rId58" Type="http://schemas.openxmlformats.org/officeDocument/2006/relationships/hyperlink" Target="http://astronautical.org/" TargetMode="External"/><Relationship Id="rId59" Type="http://schemas.openxmlformats.org/officeDocument/2006/relationships/hyperlink" Target="http://vtol.org/" TargetMode="External"/><Relationship Id="rId60" Type="http://schemas.openxmlformats.org/officeDocument/2006/relationships/hyperlink" Target="http://www.aiaa.org/" TargetMode="External"/><Relationship Id="rId61" Type="http://schemas.openxmlformats.org/officeDocument/2006/relationships/hyperlink" Target="https://www.aiaa.org/journals" TargetMode="External"/><Relationship Id="rId62" Type="http://schemas.openxmlformats.org/officeDocument/2006/relationships/hyperlink" Target="http://www.asce.org/" TargetMode="External"/><Relationship Id="rId63" Type="http://schemas.openxmlformats.org/officeDocument/2006/relationships/hyperlink" Target="http://www.asma.org/" TargetMode="External"/><Relationship Id="rId64" Type="http://schemas.openxmlformats.org/officeDocument/2006/relationships/hyperlink" Target="http://www.asme.org/" TargetMode="External"/><Relationship Id="rId65" Type="http://schemas.openxmlformats.org/officeDocument/2006/relationships/hyperlink" Target="http://www.cta.br/dcta.php" TargetMode="External"/><Relationship Id="rId66" Type="http://schemas.openxmlformats.org/officeDocument/2006/relationships/hyperlink" Target="https://www.ieee.org/" TargetMode="External"/><Relationship Id="rId67" Type="http://schemas.openxmlformats.org/officeDocument/2006/relationships/hyperlink" Target="http://www.jsass.or.jp/" TargetMode="External"/><Relationship Id="rId68" Type="http://schemas.openxmlformats.org/officeDocument/2006/relationships/hyperlink" Target="http://eng.ksas.or.kr/" TargetMode="External"/><Relationship Id="rId69" Type="http://schemas.openxmlformats.org/officeDocument/2006/relationships/hyperlink" Target="http://aerosociety.com/" TargetMode="External"/><Relationship Id="rId70" Type="http://schemas.openxmlformats.org/officeDocument/2006/relationships/hyperlink" Target="http://www.elsevier.com/" TargetMode="External"/><Relationship Id="rId71" Type="http://schemas.openxmlformats.org/officeDocument/2006/relationships/hyperlink" Target="http://www.emeraldinsight.com/" TargetMode="External"/><Relationship Id="rId72" Type="http://schemas.openxmlformats.org/officeDocument/2006/relationships/hyperlink" Target="http://www.springer.com/" TargetMode="External"/><Relationship Id="rId73" Type="http://schemas.openxmlformats.org/officeDocument/2006/relationships/hyperlink" Target="http://www.taylorandfrancis.com/" TargetMode="External"/><Relationship Id="rId74" Type="http://schemas.openxmlformats.org/officeDocument/2006/relationships/hyperlink" Target="http://www.wiley.com/" TargetMode="External"/><Relationship Id="rId7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a.profscholz.de/" TargetMode="External"/><Relationship Id="rId2" Type="http://schemas.openxmlformats.org/officeDocument/2006/relationships/hyperlink" Target="http://www.fzt.haw-hamburg.de/pers/Scholz/OA/OA_PRE_SCAD_14-11-25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researchgate.net/journal/1270-9638_Aerospace_Science_and_Technology" TargetMode="External"/><Relationship Id="rId2" Type="http://schemas.openxmlformats.org/officeDocument/2006/relationships/hyperlink" Target="http://www.journals.elsevier.com/aerospace-science-and-technolog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1.7"/>
    <col collapsed="false" customWidth="true" hidden="false" outlineLevel="0" max="4" min="4" style="0" width="91.28"/>
    <col collapsed="false" customWidth="true" hidden="false" outlineLevel="0" max="5" min="5" style="0" width="22.7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10" min="9" style="0" width="8.7"/>
    <col collapsed="false" customWidth="true" hidden="false" outlineLevel="0" max="11" min="11" style="0" width="7.85"/>
    <col collapsed="false" customWidth="true" hidden="false" outlineLevel="0" max="12" min="12" style="0" width="10.71"/>
    <col collapsed="false" customWidth="true" hidden="false" outlineLevel="0" max="13" min="13" style="0" width="14.7"/>
    <col collapsed="false" customWidth="true" hidden="false" outlineLevel="0" max="14" min="14" style="0" width="6.7"/>
    <col collapsed="false" customWidth="true" hidden="false" outlineLevel="0" max="15" min="15" style="0" width="10.56"/>
    <col collapsed="false" customWidth="true" hidden="false" outlineLevel="0" max="18" min="18" style="0" width="3.42"/>
    <col collapsed="false" customWidth="true" hidden="false" outlineLevel="0" max="19" min="19" style="0" width="6.56"/>
    <col collapsed="false" customWidth="true" hidden="false" outlineLevel="0" max="21" min="20" style="0" width="4.56"/>
    <col collapsed="false" customWidth="true" hidden="false" outlineLevel="0" max="22" min="22" style="0" width="82.41"/>
    <col collapsed="false" customWidth="true" hidden="false" outlineLevel="0" max="23" min="23" style="0" width="33.56"/>
    <col collapsed="false" customWidth="true" hidden="false" outlineLevel="0" max="24" min="24" style="0" width="50.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E2" s="0" t="s">
        <v>2</v>
      </c>
    </row>
    <row r="3" customFormat="false" ht="12.75" hidden="false" customHeight="false" outlineLevel="0" collapsed="false">
      <c r="A3" s="2"/>
      <c r="E3" s="0" t="s">
        <v>3</v>
      </c>
    </row>
    <row r="4" customFormat="false" ht="12.75" hidden="false" customHeight="false" outlineLevel="0" collapsed="false">
      <c r="A4" s="0" t="s">
        <v>4</v>
      </c>
      <c r="D4" s="3" t="n">
        <v>42185</v>
      </c>
    </row>
    <row r="5" customFormat="false" ht="12.75" hidden="false" customHeight="false" outlineLevel="0" collapsed="false">
      <c r="A5" s="0" t="s">
        <v>5</v>
      </c>
      <c r="D5" s="3" t="s">
        <v>6</v>
      </c>
      <c r="E5" s="2" t="s">
        <v>7</v>
      </c>
    </row>
    <row r="6" customFormat="false" ht="12.75" hidden="false" customHeight="false" outlineLevel="0" collapsed="false">
      <c r="A6" s="0" t="s">
        <v>8</v>
      </c>
      <c r="D6" s="2" t="s">
        <v>9</v>
      </c>
      <c r="M6" s="4"/>
    </row>
    <row r="7" customFormat="false" ht="12.75" hidden="false" customHeight="false" outlineLevel="0" collapsed="false">
      <c r="A7" s="0" t="s">
        <v>10</v>
      </c>
      <c r="D7" s="5" t="s">
        <v>11</v>
      </c>
      <c r="H7" s="6"/>
      <c r="L7" s="6"/>
      <c r="M7" s="4"/>
      <c r="N7" s="2"/>
    </row>
    <row r="8" customFormat="false" ht="12.75" hidden="false" customHeight="false" outlineLevel="0" collapsed="false">
      <c r="A8" s="0" t="s">
        <v>12</v>
      </c>
      <c r="D8" s="0" t="s">
        <v>13</v>
      </c>
      <c r="H8" s="6" t="s">
        <v>14</v>
      </c>
      <c r="L8" s="6" t="s">
        <v>15</v>
      </c>
      <c r="M8" s="4"/>
      <c r="N8" s="2" t="s">
        <v>16</v>
      </c>
    </row>
    <row r="10" customFormat="false" ht="12.75" hidden="false" customHeight="false" outlineLevel="0" collapsed="false">
      <c r="A10" s="7" t="s">
        <v>17</v>
      </c>
      <c r="B10" s="8" t="s">
        <v>18</v>
      </c>
      <c r="C10" s="8"/>
      <c r="D10" s="9" t="s">
        <v>19</v>
      </c>
      <c r="E10" s="10" t="s">
        <v>20</v>
      </c>
      <c r="F10" s="11" t="s">
        <v>21</v>
      </c>
      <c r="G10" s="12" t="s">
        <v>22</v>
      </c>
      <c r="H10" s="13" t="s">
        <v>23</v>
      </c>
      <c r="I10" s="7" t="s">
        <v>24</v>
      </c>
      <c r="J10" s="12" t="s">
        <v>25</v>
      </c>
      <c r="K10" s="14" t="s">
        <v>26</v>
      </c>
      <c r="L10" s="7" t="s">
        <v>27</v>
      </c>
      <c r="M10" s="14" t="s">
        <v>28</v>
      </c>
      <c r="N10" s="7" t="s">
        <v>29</v>
      </c>
      <c r="O10" s="14" t="s">
        <v>30</v>
      </c>
      <c r="P10" s="11" t="s">
        <v>31</v>
      </c>
      <c r="Q10" s="13" t="s">
        <v>32</v>
      </c>
      <c r="R10" s="11" t="s">
        <v>33</v>
      </c>
      <c r="S10" s="12" t="s">
        <v>34</v>
      </c>
      <c r="T10" s="12" t="s">
        <v>35</v>
      </c>
      <c r="U10" s="13" t="s">
        <v>36</v>
      </c>
      <c r="V10" s="15" t="s">
        <v>37</v>
      </c>
      <c r="W10" s="15" t="s">
        <v>38</v>
      </c>
      <c r="X10" s="15" t="s">
        <v>38</v>
      </c>
      <c r="Y10" s="16"/>
      <c r="Z10" s="16"/>
      <c r="AA10" s="16"/>
    </row>
    <row r="11" customFormat="false" ht="12.75" hidden="false" customHeight="false" outlineLevel="0" collapsed="false">
      <c r="A11" s="17" t="n">
        <v>1</v>
      </c>
      <c r="B11" s="18" t="n">
        <f aca="false">(K11+M11+O11)/3</f>
        <v>2.66666666666667</v>
      </c>
      <c r="C11" s="18"/>
      <c r="D11" s="16" t="s">
        <v>39</v>
      </c>
      <c r="E11" s="19" t="s">
        <v>40</v>
      </c>
      <c r="F11" s="20" t="s">
        <v>41</v>
      </c>
      <c r="G11" s="21" t="s">
        <v>42</v>
      </c>
      <c r="H11" s="22"/>
      <c r="I11" s="23" t="n">
        <v>2.54</v>
      </c>
      <c r="J11" s="24" t="s">
        <v>43</v>
      </c>
      <c r="K11" s="25" t="n">
        <v>1</v>
      </c>
      <c r="L11" s="26" t="n">
        <v>25</v>
      </c>
      <c r="M11" s="27" t="n">
        <v>6</v>
      </c>
      <c r="N11" s="28" t="n">
        <v>3.89</v>
      </c>
      <c r="O11" s="29" t="n">
        <v>1</v>
      </c>
      <c r="P11" s="30" t="s">
        <v>44</v>
      </c>
      <c r="Q11" s="31" t="s">
        <v>45</v>
      </c>
      <c r="R11" s="24" t="s">
        <v>46</v>
      </c>
      <c r="S11" s="32" t="n">
        <v>1</v>
      </c>
      <c r="T11" s="32" t="n">
        <v>2</v>
      </c>
      <c r="U11" s="33"/>
      <c r="V11" s="34" t="s">
        <v>47</v>
      </c>
      <c r="W11" s="35"/>
      <c r="X11" s="36"/>
    </row>
    <row r="12" customFormat="false" ht="12.75" hidden="false" customHeight="false" outlineLevel="0" collapsed="false">
      <c r="A12" s="17" t="n">
        <v>2</v>
      </c>
      <c r="B12" s="18" t="n">
        <f aca="false">(K12+M12+O12)/3</f>
        <v>3</v>
      </c>
      <c r="C12" s="18"/>
      <c r="D12" s="16" t="s">
        <v>48</v>
      </c>
      <c r="E12" s="19" t="s">
        <v>49</v>
      </c>
      <c r="F12" s="20" t="s">
        <v>41</v>
      </c>
      <c r="G12" s="21" t="s">
        <v>42</v>
      </c>
      <c r="H12" s="22"/>
      <c r="I12" s="23" t="n">
        <v>1.291</v>
      </c>
      <c r="J12" s="24" t="s">
        <v>43</v>
      </c>
      <c r="K12" s="25" t="n">
        <v>4</v>
      </c>
      <c r="L12" s="26" t="n">
        <v>36</v>
      </c>
      <c r="M12" s="27" t="n">
        <v>1</v>
      </c>
      <c r="N12" s="37" t="n">
        <v>2.43</v>
      </c>
      <c r="O12" s="29" t="n">
        <v>4</v>
      </c>
      <c r="P12" s="20" t="s">
        <v>50</v>
      </c>
      <c r="Q12" s="22" t="s">
        <v>51</v>
      </c>
      <c r="R12" s="21"/>
      <c r="S12" s="32" t="n">
        <v>7</v>
      </c>
      <c r="T12" s="32" t="n">
        <v>15</v>
      </c>
      <c r="U12" s="33" t="s">
        <v>46</v>
      </c>
      <c r="V12" s="38" t="s">
        <v>52</v>
      </c>
      <c r="W12" s="17"/>
      <c r="X12" s="19"/>
    </row>
    <row r="13" customFormat="false" ht="12.75" hidden="false" customHeight="false" outlineLevel="0" collapsed="false">
      <c r="A13" s="17" t="n">
        <v>3</v>
      </c>
      <c r="B13" s="18" t="n">
        <f aca="false">(K13+M13+O13)/3</f>
        <v>5.33333333333333</v>
      </c>
      <c r="C13" s="18"/>
      <c r="D13" s="16" t="s">
        <v>53</v>
      </c>
      <c r="E13" s="19" t="s">
        <v>49</v>
      </c>
      <c r="F13" s="20" t="s">
        <v>41</v>
      </c>
      <c r="G13" s="21" t="s">
        <v>42</v>
      </c>
      <c r="H13" s="22"/>
      <c r="I13" s="23" t="n">
        <v>1.207</v>
      </c>
      <c r="J13" s="24" t="s">
        <v>43</v>
      </c>
      <c r="K13" s="25" t="n">
        <v>5</v>
      </c>
      <c r="L13" s="26" t="n">
        <v>34</v>
      </c>
      <c r="M13" s="27" t="n">
        <v>2</v>
      </c>
      <c r="N13" s="28" t="n">
        <v>1.69</v>
      </c>
      <c r="O13" s="29" t="n">
        <v>9</v>
      </c>
      <c r="P13" s="20" t="s">
        <v>54</v>
      </c>
      <c r="Q13" s="22" t="s">
        <v>55</v>
      </c>
      <c r="R13" s="21"/>
      <c r="S13" s="32" t="n">
        <v>17</v>
      </c>
      <c r="T13" s="32" t="n">
        <v>14</v>
      </c>
      <c r="U13" s="33" t="s">
        <v>46</v>
      </c>
      <c r="V13" s="38" t="s">
        <v>56</v>
      </c>
      <c r="W13" s="17"/>
      <c r="X13" s="19"/>
    </row>
    <row r="14" customFormat="false" ht="12.75" hidden="false" customHeight="false" outlineLevel="0" collapsed="false">
      <c r="A14" s="17" t="n">
        <v>4</v>
      </c>
      <c r="B14" s="18" t="n">
        <f aca="false">(K14+M14+O14)/3</f>
        <v>5.66666666666667</v>
      </c>
      <c r="C14" s="18"/>
      <c r="D14" s="16" t="s">
        <v>57</v>
      </c>
      <c r="E14" s="19" t="s">
        <v>58</v>
      </c>
      <c r="F14" s="20" t="s">
        <v>41</v>
      </c>
      <c r="G14" s="21" t="s">
        <v>42</v>
      </c>
      <c r="H14" s="22"/>
      <c r="I14" s="39" t="n">
        <v>0.796</v>
      </c>
      <c r="J14" s="24" t="s">
        <v>43</v>
      </c>
      <c r="K14" s="25" t="n">
        <v>15</v>
      </c>
      <c r="M14" s="40"/>
      <c r="N14" s="37" t="n">
        <v>3.33</v>
      </c>
      <c r="O14" s="29" t="n">
        <v>2</v>
      </c>
      <c r="P14" s="20" t="s">
        <v>59</v>
      </c>
      <c r="Q14" s="22" t="s">
        <v>45</v>
      </c>
      <c r="R14" s="24"/>
      <c r="S14" s="32" t="n">
        <v>3</v>
      </c>
      <c r="T14" s="32" t="n">
        <v>3</v>
      </c>
      <c r="U14" s="33"/>
      <c r="V14" s="38" t="s">
        <v>60</v>
      </c>
      <c r="W14" s="41" t="s">
        <v>61</v>
      </c>
      <c r="X14" s="19"/>
    </row>
    <row r="15" customFormat="false" ht="12.75" hidden="false" customHeight="false" outlineLevel="0" collapsed="false">
      <c r="A15" s="42" t="n">
        <v>5</v>
      </c>
      <c r="B15" s="43" t="n">
        <f aca="false">(K15+M15+O15)/3</f>
        <v>6</v>
      </c>
      <c r="C15" s="43"/>
      <c r="D15" s="44" t="s">
        <v>62</v>
      </c>
      <c r="E15" s="45" t="s">
        <v>40</v>
      </c>
      <c r="F15" s="46" t="s">
        <v>41</v>
      </c>
      <c r="G15" s="47" t="s">
        <v>42</v>
      </c>
      <c r="H15" s="48"/>
      <c r="I15" s="49" t="n">
        <v>1.122</v>
      </c>
      <c r="J15" s="50" t="s">
        <v>43</v>
      </c>
      <c r="K15" s="51" t="n">
        <v>6</v>
      </c>
      <c r="L15" s="52" t="n">
        <v>29</v>
      </c>
      <c r="M15" s="53" t="n">
        <v>4</v>
      </c>
      <c r="N15" s="54" t="n">
        <v>1.71</v>
      </c>
      <c r="O15" s="55" t="n">
        <v>8</v>
      </c>
      <c r="P15" s="46" t="s">
        <v>63</v>
      </c>
      <c r="Q15" s="48" t="s">
        <v>45</v>
      </c>
      <c r="R15" s="50"/>
      <c r="S15" s="56" t="n">
        <v>16</v>
      </c>
      <c r="T15" s="56" t="n">
        <v>28</v>
      </c>
      <c r="U15" s="57"/>
      <c r="V15" s="58" t="s">
        <v>64</v>
      </c>
      <c r="W15" s="42"/>
      <c r="X15" s="45"/>
    </row>
    <row r="16" customFormat="false" ht="12.75" hidden="false" customHeight="false" outlineLevel="0" collapsed="false">
      <c r="A16" s="17" t="n">
        <v>6</v>
      </c>
      <c r="B16" s="18" t="n">
        <f aca="false">(K16+M16+O16)/3</f>
        <v>6.33333333333333</v>
      </c>
      <c r="C16" s="18"/>
      <c r="D16" s="59" t="s">
        <v>65</v>
      </c>
      <c r="E16" s="19" t="s">
        <v>66</v>
      </c>
      <c r="F16" s="20" t="s">
        <v>41</v>
      </c>
      <c r="G16" s="21" t="s">
        <v>42</v>
      </c>
      <c r="H16" s="22"/>
      <c r="I16" s="23" t="n">
        <v>0.93</v>
      </c>
      <c r="J16" s="24" t="s">
        <v>43</v>
      </c>
      <c r="K16" s="25" t="n">
        <v>11</v>
      </c>
      <c r="L16" s="26" t="n">
        <v>33</v>
      </c>
      <c r="M16" s="27" t="n">
        <v>3</v>
      </c>
      <c r="N16" s="37" t="n">
        <v>2.02</v>
      </c>
      <c r="O16" s="29" t="n">
        <v>5</v>
      </c>
      <c r="P16" s="20" t="s">
        <v>67</v>
      </c>
      <c r="Q16" s="22" t="s">
        <v>68</v>
      </c>
      <c r="R16" s="21"/>
      <c r="S16" s="32"/>
      <c r="T16" s="32"/>
      <c r="U16" s="33"/>
      <c r="V16" s="38" t="s">
        <v>69</v>
      </c>
      <c r="W16" s="60"/>
      <c r="X16" s="19"/>
    </row>
    <row r="17" customFormat="false" ht="12.75" hidden="false" customHeight="false" outlineLevel="0" collapsed="false">
      <c r="A17" s="17" t="n">
        <v>7</v>
      </c>
      <c r="B17" s="18" t="n">
        <f aca="false">(K17+M17+O17)/3</f>
        <v>7.66666666666667</v>
      </c>
      <c r="C17" s="18"/>
      <c r="D17" s="16" t="s">
        <v>70</v>
      </c>
      <c r="E17" s="19" t="s">
        <v>40</v>
      </c>
      <c r="F17" s="20" t="s">
        <v>41</v>
      </c>
      <c r="G17" s="21" t="s">
        <v>42</v>
      </c>
      <c r="H17" s="22"/>
      <c r="I17" s="23" t="n">
        <v>1.07</v>
      </c>
      <c r="J17" s="24" t="s">
        <v>43</v>
      </c>
      <c r="K17" s="25" t="n">
        <v>7</v>
      </c>
      <c r="L17" s="26" t="n">
        <v>20</v>
      </c>
      <c r="M17" s="27" t="n">
        <v>10</v>
      </c>
      <c r="N17" s="28" t="n">
        <v>1.8</v>
      </c>
      <c r="O17" s="29" t="n">
        <v>6</v>
      </c>
      <c r="P17" s="20" t="s">
        <v>71</v>
      </c>
      <c r="Q17" s="22" t="s">
        <v>45</v>
      </c>
      <c r="R17" s="24"/>
      <c r="S17" s="32" t="n">
        <v>13</v>
      </c>
      <c r="T17" s="32" t="n">
        <v>34</v>
      </c>
      <c r="U17" s="33"/>
      <c r="V17" s="38" t="s">
        <v>72</v>
      </c>
      <c r="W17" s="61"/>
      <c r="X17" s="19"/>
    </row>
    <row r="18" customFormat="false" ht="12.75" hidden="false" customHeight="false" outlineLevel="0" collapsed="false">
      <c r="A18" s="17" t="n">
        <v>8</v>
      </c>
      <c r="B18" s="18" t="n">
        <f aca="false">(K18+M18+O18)/3</f>
        <v>8.66666666666667</v>
      </c>
      <c r="C18" s="18"/>
      <c r="D18" s="16" t="s">
        <v>73</v>
      </c>
      <c r="E18" s="19" t="s">
        <v>74</v>
      </c>
      <c r="F18" s="20" t="s">
        <v>41</v>
      </c>
      <c r="G18" s="21" t="s">
        <v>42</v>
      </c>
      <c r="H18" s="22"/>
      <c r="I18" s="23" t="n">
        <v>1.757</v>
      </c>
      <c r="J18" s="24" t="s">
        <v>43</v>
      </c>
      <c r="K18" s="25" t="n">
        <v>2</v>
      </c>
      <c r="L18" s="4" t="s">
        <v>45</v>
      </c>
      <c r="M18" s="40" t="n">
        <v>21</v>
      </c>
      <c r="N18" s="28" t="n">
        <v>2.9</v>
      </c>
      <c r="O18" s="29" t="n">
        <v>3</v>
      </c>
      <c r="P18" s="20" t="s">
        <v>75</v>
      </c>
      <c r="Q18" s="22" t="s">
        <v>45</v>
      </c>
      <c r="R18" s="24" t="s">
        <v>46</v>
      </c>
      <c r="S18" s="32" t="n">
        <v>5</v>
      </c>
      <c r="T18" s="32" t="n">
        <v>12</v>
      </c>
      <c r="U18" s="33"/>
      <c r="V18" s="38" t="s">
        <v>76</v>
      </c>
      <c r="W18" s="61"/>
      <c r="X18" s="19"/>
    </row>
    <row r="19" customFormat="false" ht="12.75" hidden="false" customHeight="false" outlineLevel="0" collapsed="false">
      <c r="A19" s="17" t="n">
        <v>9</v>
      </c>
      <c r="B19" s="18" t="n">
        <f aca="false">(K19+M19+O19)/3</f>
        <v>9.66666666666667</v>
      </c>
      <c r="C19" s="18"/>
      <c r="D19" s="59" t="s">
        <v>77</v>
      </c>
      <c r="E19" s="19" t="s">
        <v>78</v>
      </c>
      <c r="F19" s="20" t="s">
        <v>41</v>
      </c>
      <c r="G19" s="21" t="s">
        <v>42</v>
      </c>
      <c r="H19" s="22"/>
      <c r="I19" s="23" t="n">
        <v>1.56</v>
      </c>
      <c r="J19" s="24" t="s">
        <v>43</v>
      </c>
      <c r="K19" s="25" t="n">
        <v>3</v>
      </c>
      <c r="L19" s="26" t="n">
        <v>17</v>
      </c>
      <c r="M19" s="27" t="n">
        <v>13</v>
      </c>
      <c r="N19" s="37" t="n">
        <v>1.31</v>
      </c>
      <c r="O19" s="29" t="n">
        <v>13</v>
      </c>
      <c r="P19" s="62" t="s">
        <v>45</v>
      </c>
      <c r="Q19" s="22" t="s">
        <v>79</v>
      </c>
      <c r="R19" s="24"/>
      <c r="S19" s="32"/>
      <c r="T19" s="32"/>
      <c r="U19" s="33"/>
      <c r="V19" s="38" t="s">
        <v>80</v>
      </c>
      <c r="W19" s="61"/>
      <c r="X19" s="19"/>
    </row>
    <row r="20" customFormat="false" ht="12.75" hidden="false" customHeight="false" outlineLevel="0" collapsed="false">
      <c r="A20" s="42" t="n">
        <v>10</v>
      </c>
      <c r="B20" s="43" t="n">
        <f aca="false">(K20+M20+O20)/3</f>
        <v>10.3333333333333</v>
      </c>
      <c r="C20" s="43"/>
      <c r="D20" s="44" t="s">
        <v>81</v>
      </c>
      <c r="E20" s="45" t="s">
        <v>49</v>
      </c>
      <c r="F20" s="46" t="s">
        <v>41</v>
      </c>
      <c r="G20" s="47" t="s">
        <v>42</v>
      </c>
      <c r="H20" s="48"/>
      <c r="I20" s="49" t="n">
        <v>0.873</v>
      </c>
      <c r="J20" s="50" t="s">
        <v>43</v>
      </c>
      <c r="K20" s="51" t="n">
        <v>13</v>
      </c>
      <c r="L20" s="52" t="n">
        <v>22</v>
      </c>
      <c r="M20" s="53" t="n">
        <v>7</v>
      </c>
      <c r="N20" s="63" t="n">
        <v>1.44</v>
      </c>
      <c r="O20" s="55" t="n">
        <v>11</v>
      </c>
      <c r="P20" s="46" t="s">
        <v>82</v>
      </c>
      <c r="Q20" s="48" t="s">
        <v>83</v>
      </c>
      <c r="R20" s="47"/>
      <c r="S20" s="56" t="n">
        <v>21</v>
      </c>
      <c r="T20" s="56" t="n">
        <v>23</v>
      </c>
      <c r="U20" s="57"/>
      <c r="V20" s="58" t="s">
        <v>84</v>
      </c>
      <c r="W20" s="64"/>
      <c r="X20" s="45"/>
    </row>
    <row r="21" customFormat="false" ht="12.75" hidden="false" customHeight="false" outlineLevel="0" collapsed="false">
      <c r="A21" s="17" t="n">
        <v>11</v>
      </c>
      <c r="B21" s="18" t="n">
        <f aca="false">(K21+M21+O21)/3</f>
        <v>11.6666666666667</v>
      </c>
      <c r="C21" s="18"/>
      <c r="D21" s="65" t="s">
        <v>85</v>
      </c>
      <c r="E21" s="19" t="s">
        <v>40</v>
      </c>
      <c r="F21" s="20" t="s">
        <v>41</v>
      </c>
      <c r="G21" s="21" t="s">
        <v>42</v>
      </c>
      <c r="H21" s="22"/>
      <c r="I21" s="23" t="n">
        <v>0.94</v>
      </c>
      <c r="J21" s="24" t="s">
        <v>43</v>
      </c>
      <c r="K21" s="25" t="n">
        <v>10</v>
      </c>
      <c r="L21" s="26" t="n">
        <v>14</v>
      </c>
      <c r="M21" s="27" t="n">
        <v>18</v>
      </c>
      <c r="N21" s="28" t="n">
        <v>1.73</v>
      </c>
      <c r="O21" s="29" t="n">
        <v>7</v>
      </c>
      <c r="P21" s="20" t="s">
        <v>86</v>
      </c>
      <c r="Q21" s="22" t="s">
        <v>45</v>
      </c>
      <c r="R21" s="24" t="s">
        <v>46</v>
      </c>
      <c r="S21" s="32" t="n">
        <v>14</v>
      </c>
      <c r="T21" s="32" t="n">
        <v>33</v>
      </c>
      <c r="U21" s="33"/>
      <c r="V21" s="38" t="s">
        <v>87</v>
      </c>
      <c r="W21" s="60"/>
      <c r="X21" s="19"/>
    </row>
    <row r="22" customFormat="false" ht="12.75" hidden="false" customHeight="false" outlineLevel="0" collapsed="false">
      <c r="A22" s="17" t="n">
        <v>12</v>
      </c>
      <c r="B22" s="18" t="n">
        <f aca="false">(K22+M22+O22)/3</f>
        <v>12.3333333333333</v>
      </c>
      <c r="C22" s="18"/>
      <c r="D22" s="16" t="s">
        <v>88</v>
      </c>
      <c r="E22" s="19" t="s">
        <v>49</v>
      </c>
      <c r="F22" s="20" t="s">
        <v>41</v>
      </c>
      <c r="G22" s="21" t="s">
        <v>42</v>
      </c>
      <c r="H22" s="22"/>
      <c r="I22" s="23" t="n">
        <v>0.556</v>
      </c>
      <c r="J22" s="24" t="s">
        <v>43</v>
      </c>
      <c r="K22" s="25" t="n">
        <v>20</v>
      </c>
      <c r="L22" s="26" t="n">
        <v>27</v>
      </c>
      <c r="M22" s="27" t="n">
        <v>5</v>
      </c>
      <c r="N22" s="28" t="n">
        <v>1.4</v>
      </c>
      <c r="O22" s="29" t="n">
        <v>12</v>
      </c>
      <c r="P22" s="20" t="s">
        <v>89</v>
      </c>
      <c r="Q22" s="22" t="s">
        <v>90</v>
      </c>
      <c r="R22" s="21"/>
      <c r="S22" s="32" t="n">
        <v>23</v>
      </c>
      <c r="T22" s="32" t="n">
        <v>26</v>
      </c>
      <c r="U22" s="33" t="s">
        <v>46</v>
      </c>
      <c r="V22" s="38" t="s">
        <v>91</v>
      </c>
      <c r="W22" s="61"/>
      <c r="X22" s="19"/>
    </row>
    <row r="23" customFormat="false" ht="12.75" hidden="false" customHeight="false" outlineLevel="0" collapsed="false">
      <c r="A23" s="17" t="n">
        <v>13</v>
      </c>
      <c r="B23" s="18" t="n">
        <f aca="false">(K23+M23+O23)/3</f>
        <v>12.6666666666667</v>
      </c>
      <c r="C23" s="18"/>
      <c r="D23" s="16" t="s">
        <v>92</v>
      </c>
      <c r="E23" s="19" t="s">
        <v>74</v>
      </c>
      <c r="F23" s="20" t="s">
        <v>41</v>
      </c>
      <c r="G23" s="21" t="s">
        <v>42</v>
      </c>
      <c r="H23" s="22"/>
      <c r="I23" s="23" t="n">
        <v>0.963</v>
      </c>
      <c r="J23" s="24" t="s">
        <v>43</v>
      </c>
      <c r="K23" s="25" t="n">
        <v>9</v>
      </c>
      <c r="L23" s="26" t="n">
        <v>17</v>
      </c>
      <c r="M23" s="27" t="n">
        <v>14</v>
      </c>
      <c r="N23" s="28" t="n">
        <v>1.26</v>
      </c>
      <c r="O23" s="29" t="n">
        <v>15</v>
      </c>
      <c r="P23" s="20" t="s">
        <v>75</v>
      </c>
      <c r="Q23" s="22" t="s">
        <v>45</v>
      </c>
      <c r="R23" s="24" t="s">
        <v>46</v>
      </c>
      <c r="S23" s="32" t="n">
        <v>30</v>
      </c>
      <c r="T23" s="32"/>
      <c r="U23" s="33"/>
      <c r="V23" s="38" t="s">
        <v>93</v>
      </c>
      <c r="W23" s="61"/>
      <c r="X23" s="19"/>
    </row>
    <row r="24" customFormat="false" ht="12.75" hidden="false" customHeight="false" outlineLevel="0" collapsed="false">
      <c r="A24" s="17" t="n">
        <v>14</v>
      </c>
      <c r="B24" s="18" t="n">
        <f aca="false">(K24+M24+O24)/3</f>
        <v>13</v>
      </c>
      <c r="C24" s="18"/>
      <c r="D24" s="16" t="s">
        <v>94</v>
      </c>
      <c r="E24" s="19" t="s">
        <v>49</v>
      </c>
      <c r="F24" s="20" t="s">
        <v>41</v>
      </c>
      <c r="G24" s="21" t="s">
        <v>42</v>
      </c>
      <c r="H24" s="22"/>
      <c r="I24" s="23" t="n">
        <v>0.533</v>
      </c>
      <c r="J24" s="24" t="s">
        <v>43</v>
      </c>
      <c r="K24" s="25" t="n">
        <v>21</v>
      </c>
      <c r="L24" s="26" t="n">
        <v>21</v>
      </c>
      <c r="M24" s="27" t="n">
        <v>8</v>
      </c>
      <c r="N24" s="28" t="n">
        <v>1.54</v>
      </c>
      <c r="O24" s="29" t="n">
        <v>10</v>
      </c>
      <c r="P24" s="20" t="s">
        <v>95</v>
      </c>
      <c r="Q24" s="22" t="s">
        <v>96</v>
      </c>
      <c r="R24" s="21"/>
      <c r="S24" s="32" t="n">
        <v>20</v>
      </c>
      <c r="T24" s="32" t="n">
        <v>31</v>
      </c>
      <c r="U24" s="33"/>
      <c r="V24" s="38" t="s">
        <v>97</v>
      </c>
      <c r="W24" s="61"/>
      <c r="X24" s="19"/>
    </row>
    <row r="25" customFormat="false" ht="12.75" hidden="false" customHeight="false" outlineLevel="0" collapsed="false">
      <c r="A25" s="42" t="n">
        <v>15</v>
      </c>
      <c r="B25" s="43" t="n">
        <f aca="false">(K25+M25+O25)/3</f>
        <v>16.6666666666667</v>
      </c>
      <c r="C25" s="43"/>
      <c r="D25" s="44" t="s">
        <v>98</v>
      </c>
      <c r="E25" s="45" t="s">
        <v>99</v>
      </c>
      <c r="F25" s="46" t="s">
        <v>41</v>
      </c>
      <c r="G25" s="47" t="s">
        <v>42</v>
      </c>
      <c r="H25" s="48"/>
      <c r="I25" s="66" t="n">
        <v>0.486</v>
      </c>
      <c r="J25" s="50" t="s">
        <v>43</v>
      </c>
      <c r="K25" s="51" t="n">
        <v>22</v>
      </c>
      <c r="L25" s="47" t="s">
        <v>45</v>
      </c>
      <c r="M25" s="67"/>
      <c r="N25" s="63" t="n">
        <v>0.71</v>
      </c>
      <c r="O25" s="55" t="n">
        <v>28</v>
      </c>
      <c r="P25" s="68" t="s">
        <v>100</v>
      </c>
      <c r="Q25" s="48" t="s">
        <v>45</v>
      </c>
      <c r="R25" s="50" t="s">
        <v>46</v>
      </c>
      <c r="S25" s="56" t="n">
        <v>57</v>
      </c>
      <c r="T25" s="56"/>
      <c r="U25" s="57"/>
      <c r="V25" s="58" t="s">
        <v>101</v>
      </c>
      <c r="W25" s="64"/>
      <c r="X25" s="45"/>
    </row>
    <row r="26" customFormat="false" ht="12.75" hidden="false" customHeight="false" outlineLevel="0" collapsed="false">
      <c r="A26" s="17" t="n">
        <v>16</v>
      </c>
      <c r="B26" s="18" t="n">
        <f aca="false">(K26+M26+O26)/3</f>
        <v>17.6666666666667</v>
      </c>
      <c r="C26" s="18"/>
      <c r="D26" s="16" t="s">
        <v>102</v>
      </c>
      <c r="E26" s="19" t="s">
        <v>103</v>
      </c>
      <c r="F26" s="20" t="s">
        <v>41</v>
      </c>
      <c r="G26" s="21" t="s">
        <v>42</v>
      </c>
      <c r="H26" s="22"/>
      <c r="I26" s="39" t="n">
        <v>0.562</v>
      </c>
      <c r="J26" s="69" t="s">
        <v>104</v>
      </c>
      <c r="K26" s="25" t="n">
        <v>19</v>
      </c>
      <c r="L26" s="26" t="n">
        <v>15</v>
      </c>
      <c r="M26" s="27" t="n">
        <v>17</v>
      </c>
      <c r="N26" s="37" t="n">
        <v>1.18</v>
      </c>
      <c r="O26" s="29" t="n">
        <v>17</v>
      </c>
      <c r="P26" s="62" t="s">
        <v>45</v>
      </c>
      <c r="Q26" s="22" t="s">
        <v>105</v>
      </c>
      <c r="R26" s="24"/>
      <c r="S26" s="32" t="n">
        <v>37</v>
      </c>
      <c r="T26" s="32" t="n">
        <v>45</v>
      </c>
      <c r="U26" s="33"/>
      <c r="V26" s="38" t="s">
        <v>106</v>
      </c>
      <c r="W26" s="61"/>
      <c r="X26" s="19"/>
    </row>
    <row r="27" customFormat="false" ht="12.75" hidden="false" customHeight="false" outlineLevel="0" collapsed="false">
      <c r="A27" s="17" t="n">
        <v>17</v>
      </c>
      <c r="B27" s="18" t="n">
        <f aca="false">(K27+M27+O27)/3</f>
        <v>18</v>
      </c>
      <c r="C27" s="18"/>
      <c r="D27" s="70" t="s">
        <v>107</v>
      </c>
      <c r="E27" s="19" t="s">
        <v>108</v>
      </c>
      <c r="F27" s="20" t="s">
        <v>41</v>
      </c>
      <c r="G27" s="21" t="s">
        <v>42</v>
      </c>
      <c r="H27" s="22"/>
      <c r="I27" s="23" t="n">
        <v>0.678</v>
      </c>
      <c r="J27" s="24" t="s">
        <v>43</v>
      </c>
      <c r="K27" s="25" t="n">
        <v>18</v>
      </c>
      <c r="L27" s="26" t="n">
        <v>15</v>
      </c>
      <c r="M27" s="27" t="n">
        <v>16</v>
      </c>
      <c r="N27" s="28" t="n">
        <v>1.05</v>
      </c>
      <c r="O27" s="29" t="n">
        <v>20</v>
      </c>
      <c r="P27" s="20" t="s">
        <v>109</v>
      </c>
      <c r="Q27" s="22" t="s">
        <v>110</v>
      </c>
      <c r="R27" s="21" t="s">
        <v>46</v>
      </c>
      <c r="S27" s="32" t="n">
        <v>40</v>
      </c>
      <c r="T27" s="32"/>
      <c r="U27" s="33"/>
      <c r="V27" s="38" t="s">
        <v>111</v>
      </c>
      <c r="W27" s="61"/>
      <c r="X27" s="19"/>
    </row>
    <row r="28" customFormat="false" ht="12.75" hidden="false" customHeight="false" outlineLevel="0" collapsed="false">
      <c r="A28" s="17" t="n">
        <v>18</v>
      </c>
      <c r="B28" s="18" t="n">
        <f aca="false">(K28+M28+O28)/3</f>
        <v>19</v>
      </c>
      <c r="C28" s="18"/>
      <c r="D28" s="16" t="s">
        <v>112</v>
      </c>
      <c r="E28" s="19" t="s">
        <v>103</v>
      </c>
      <c r="F28" s="20" t="s">
        <v>41</v>
      </c>
      <c r="G28" s="21" t="s">
        <v>42</v>
      </c>
      <c r="H28" s="22"/>
      <c r="I28" s="23" t="n">
        <v>0.744</v>
      </c>
      <c r="J28" s="24" t="s">
        <v>43</v>
      </c>
      <c r="K28" s="25" t="n">
        <v>17</v>
      </c>
      <c r="L28" s="4" t="s">
        <v>45</v>
      </c>
      <c r="M28" s="40" t="n">
        <v>21</v>
      </c>
      <c r="N28" s="37" t="n">
        <v>1.05</v>
      </c>
      <c r="O28" s="29" t="n">
        <v>19</v>
      </c>
      <c r="P28" s="62" t="s">
        <v>45</v>
      </c>
      <c r="Q28" s="22" t="s">
        <v>113</v>
      </c>
      <c r="R28" s="21"/>
      <c r="S28" s="32"/>
      <c r="T28" s="32"/>
      <c r="U28" s="33"/>
      <c r="V28" s="38" t="s">
        <v>114</v>
      </c>
      <c r="W28" s="61"/>
      <c r="X28" s="19"/>
    </row>
    <row r="29" customFormat="false" ht="25.5" hidden="false" customHeight="false" outlineLevel="0" collapsed="false">
      <c r="A29" s="71" t="n">
        <v>19</v>
      </c>
      <c r="B29" s="72" t="n">
        <f aca="false">(K29+M29+O29)/3</f>
        <v>19.3333333333333</v>
      </c>
      <c r="C29" s="72"/>
      <c r="D29" s="73" t="s">
        <v>115</v>
      </c>
      <c r="E29" s="74" t="s">
        <v>116</v>
      </c>
      <c r="F29" s="75" t="s">
        <v>41</v>
      </c>
      <c r="G29" s="76" t="s">
        <v>42</v>
      </c>
      <c r="H29" s="77"/>
      <c r="I29" s="78" t="n">
        <v>0.875</v>
      </c>
      <c r="J29" s="79" t="s">
        <v>43</v>
      </c>
      <c r="K29" s="80" t="n">
        <v>12</v>
      </c>
      <c r="L29" s="4" t="s">
        <v>45</v>
      </c>
      <c r="M29" s="81" t="n">
        <v>21</v>
      </c>
      <c r="N29" s="82" t="n">
        <v>0.78</v>
      </c>
      <c r="O29" s="83" t="n">
        <v>25</v>
      </c>
      <c r="P29" s="75" t="s">
        <v>117</v>
      </c>
      <c r="Q29" s="22" t="s">
        <v>117</v>
      </c>
      <c r="R29" s="76"/>
      <c r="S29" s="84"/>
      <c r="T29" s="84"/>
      <c r="U29" s="85"/>
      <c r="V29" s="86" t="s">
        <v>118</v>
      </c>
      <c r="W29" s="87"/>
      <c r="X29" s="74"/>
    </row>
    <row r="30" customFormat="false" ht="12.75" hidden="false" customHeight="false" outlineLevel="0" collapsed="false">
      <c r="A30" s="42" t="n">
        <v>20</v>
      </c>
      <c r="B30" s="43" t="n">
        <f aca="false">(K30+M30+O30)/3</f>
        <v>19.6666666666667</v>
      </c>
      <c r="C30" s="43"/>
      <c r="D30" s="44" t="s">
        <v>119</v>
      </c>
      <c r="E30" s="45" t="s">
        <v>120</v>
      </c>
      <c r="F30" s="46" t="s">
        <v>41</v>
      </c>
      <c r="G30" s="47" t="s">
        <v>42</v>
      </c>
      <c r="H30" s="48"/>
      <c r="I30" s="88" t="s">
        <v>45</v>
      </c>
      <c r="J30" s="89" t="s">
        <v>43</v>
      </c>
      <c r="K30" s="67" t="n">
        <v>28</v>
      </c>
      <c r="L30" s="52" t="n">
        <v>15</v>
      </c>
      <c r="M30" s="53" t="n">
        <v>15</v>
      </c>
      <c r="N30" s="63" t="n">
        <v>1.19</v>
      </c>
      <c r="O30" s="55" t="n">
        <v>16</v>
      </c>
      <c r="P30" s="68" t="s">
        <v>121</v>
      </c>
      <c r="Q30" s="48" t="s">
        <v>122</v>
      </c>
      <c r="R30" s="50"/>
      <c r="S30" s="90" t="n">
        <v>36</v>
      </c>
      <c r="T30" s="90"/>
      <c r="U30" s="91"/>
      <c r="V30" s="58" t="s">
        <v>123</v>
      </c>
      <c r="W30" s="58" t="s">
        <v>124</v>
      </c>
      <c r="X30" s="92" t="s">
        <v>125</v>
      </c>
    </row>
    <row r="31" customFormat="false" ht="12.75" hidden="false" customHeight="false" outlineLevel="0" collapsed="false">
      <c r="A31" s="17" t="n">
        <v>21</v>
      </c>
      <c r="B31" s="18" t="n">
        <f aca="false">(K31+M31+O31)/3</f>
        <v>19.6666666666667</v>
      </c>
      <c r="C31" s="18"/>
      <c r="D31" s="16" t="s">
        <v>126</v>
      </c>
      <c r="E31" s="19" t="s">
        <v>127</v>
      </c>
      <c r="F31" s="20" t="s">
        <v>41</v>
      </c>
      <c r="G31" s="21" t="s">
        <v>42</v>
      </c>
      <c r="H31" s="22"/>
      <c r="I31" s="23" t="n">
        <v>0.839</v>
      </c>
      <c r="J31" s="24" t="s">
        <v>43</v>
      </c>
      <c r="K31" s="25" t="n">
        <v>14</v>
      </c>
      <c r="L31" s="26" t="n">
        <v>14</v>
      </c>
      <c r="M31" s="27" t="n">
        <v>19</v>
      </c>
      <c r="N31" s="28" t="n">
        <v>0.77</v>
      </c>
      <c r="O31" s="29" t="n">
        <v>26</v>
      </c>
      <c r="P31" s="20" t="s">
        <v>128</v>
      </c>
      <c r="Q31" s="22" t="s">
        <v>129</v>
      </c>
      <c r="R31" s="24" t="s">
        <v>46</v>
      </c>
      <c r="S31" s="32" t="n">
        <v>54</v>
      </c>
      <c r="T31" s="32" t="n">
        <v>32</v>
      </c>
      <c r="U31" s="33"/>
      <c r="V31" s="38" t="s">
        <v>130</v>
      </c>
      <c r="W31" s="61"/>
      <c r="X31" s="19"/>
    </row>
    <row r="32" customFormat="false" ht="25.5" hidden="false" customHeight="false" outlineLevel="0" collapsed="false">
      <c r="A32" s="17" t="n">
        <v>22</v>
      </c>
      <c r="B32" s="72" t="n">
        <f aca="false">(K32+M32+O32)/3</f>
        <v>19.6666666666667</v>
      </c>
      <c r="C32" s="72"/>
      <c r="D32" s="73" t="s">
        <v>131</v>
      </c>
      <c r="E32" s="74" t="s">
        <v>49</v>
      </c>
      <c r="F32" s="75" t="s">
        <v>41</v>
      </c>
      <c r="G32" s="76" t="s">
        <v>42</v>
      </c>
      <c r="H32" s="77"/>
      <c r="I32" s="78" t="n">
        <v>1</v>
      </c>
      <c r="J32" s="79" t="s">
        <v>43</v>
      </c>
      <c r="K32" s="80" t="n">
        <v>8</v>
      </c>
      <c r="L32" s="4" t="s">
        <v>45</v>
      </c>
      <c r="M32" s="81" t="n">
        <v>21</v>
      </c>
      <c r="N32" s="82" t="n">
        <v>0.5</v>
      </c>
      <c r="O32" s="83" t="n">
        <v>30</v>
      </c>
      <c r="P32" s="75" t="s">
        <v>132</v>
      </c>
      <c r="Q32" s="22" t="s">
        <v>133</v>
      </c>
      <c r="R32" s="76"/>
      <c r="S32" s="84" t="n">
        <v>69</v>
      </c>
      <c r="T32" s="84"/>
      <c r="U32" s="85"/>
      <c r="V32" s="86" t="s">
        <v>134</v>
      </c>
      <c r="W32" s="87"/>
      <c r="X32" s="74"/>
    </row>
    <row r="33" customFormat="false" ht="12.75" hidden="false" customHeight="false" outlineLevel="0" collapsed="false">
      <c r="A33" s="17" t="n">
        <v>23</v>
      </c>
      <c r="B33" s="18" t="n">
        <f aca="false">(K33+M33+O33)/3</f>
        <v>20.6666666666667</v>
      </c>
      <c r="C33" s="18"/>
      <c r="D33" s="16" t="s">
        <v>135</v>
      </c>
      <c r="E33" s="19" t="s">
        <v>99</v>
      </c>
      <c r="F33" s="20" t="s">
        <v>41</v>
      </c>
      <c r="G33" s="21" t="s">
        <v>42</v>
      </c>
      <c r="H33" s="22"/>
      <c r="I33" s="23" t="n">
        <v>0.403</v>
      </c>
      <c r="J33" s="24" t="s">
        <v>43</v>
      </c>
      <c r="K33" s="25" t="n">
        <v>24</v>
      </c>
      <c r="L33" s="26" t="n">
        <v>14</v>
      </c>
      <c r="M33" s="27" t="n">
        <v>20</v>
      </c>
      <c r="N33" s="37" t="n">
        <v>1.11</v>
      </c>
      <c r="O33" s="29" t="n">
        <v>18</v>
      </c>
      <c r="P33" s="20" t="s">
        <v>136</v>
      </c>
      <c r="Q33" s="22" t="s">
        <v>45</v>
      </c>
      <c r="R33" s="24"/>
      <c r="S33" s="32" t="n">
        <v>38</v>
      </c>
      <c r="T33" s="32" t="n">
        <v>29</v>
      </c>
      <c r="U33" s="33"/>
      <c r="V33" s="38" t="s">
        <v>137</v>
      </c>
      <c r="W33" s="61"/>
      <c r="X33" s="19"/>
    </row>
    <row r="34" customFormat="false" ht="12.75" hidden="false" customHeight="false" outlineLevel="0" collapsed="false">
      <c r="A34" s="17" t="n">
        <v>24</v>
      </c>
      <c r="B34" s="18" t="n">
        <f aca="false">(K34+M34+O34)/3</f>
        <v>21</v>
      </c>
      <c r="C34" s="18"/>
      <c r="D34" s="16" t="s">
        <v>138</v>
      </c>
      <c r="E34" s="19" t="s">
        <v>139</v>
      </c>
      <c r="F34" s="20" t="s">
        <v>41</v>
      </c>
      <c r="G34" s="93" t="s">
        <v>140</v>
      </c>
      <c r="H34" s="94" t="n">
        <v>300</v>
      </c>
      <c r="I34" s="95" t="s">
        <v>45</v>
      </c>
      <c r="J34" s="24" t="s">
        <v>43</v>
      </c>
      <c r="K34" s="40" t="n">
        <v>28</v>
      </c>
      <c r="L34" s="4" t="s">
        <v>45</v>
      </c>
      <c r="M34" s="40" t="n">
        <v>21</v>
      </c>
      <c r="N34" s="37" t="n">
        <v>1.27</v>
      </c>
      <c r="O34" s="29" t="n">
        <v>14</v>
      </c>
      <c r="P34" s="20" t="s">
        <v>141</v>
      </c>
      <c r="Q34" s="22" t="s">
        <v>142</v>
      </c>
      <c r="R34" s="24"/>
      <c r="S34" s="32" t="n">
        <v>29</v>
      </c>
      <c r="T34" s="32"/>
      <c r="U34" s="33"/>
      <c r="V34" s="38" t="s">
        <v>143</v>
      </c>
      <c r="W34" s="61"/>
      <c r="X34" s="19"/>
    </row>
    <row r="35" customFormat="false" ht="12.75" hidden="false" customHeight="false" outlineLevel="0" collapsed="false">
      <c r="A35" s="42" t="n">
        <v>25</v>
      </c>
      <c r="B35" s="43" t="n">
        <f aca="false">(K35+M35+O35)/3</f>
        <v>22.3333333333333</v>
      </c>
      <c r="C35" s="43"/>
      <c r="D35" s="44" t="s">
        <v>144</v>
      </c>
      <c r="E35" s="45" t="s">
        <v>145</v>
      </c>
      <c r="F35" s="46" t="s">
        <v>41</v>
      </c>
      <c r="G35" s="96" t="s">
        <v>140</v>
      </c>
      <c r="H35" s="97" t="n">
        <v>1250</v>
      </c>
      <c r="I35" s="66" t="n">
        <v>0.481</v>
      </c>
      <c r="J35" s="89" t="s">
        <v>21</v>
      </c>
      <c r="K35" s="51" t="n">
        <v>23</v>
      </c>
      <c r="L35" s="47" t="s">
        <v>45</v>
      </c>
      <c r="M35" s="67" t="n">
        <v>21</v>
      </c>
      <c r="N35" s="54" t="n">
        <v>0.815</v>
      </c>
      <c r="O35" s="55" t="n">
        <v>23</v>
      </c>
      <c r="P35" s="46" t="s">
        <v>146</v>
      </c>
      <c r="Q35" s="48" t="s">
        <v>147</v>
      </c>
      <c r="R35" s="47" t="s">
        <v>46</v>
      </c>
      <c r="S35" s="56"/>
      <c r="T35" s="56"/>
      <c r="U35" s="57"/>
      <c r="V35" s="58" t="s">
        <v>148</v>
      </c>
      <c r="W35" s="64"/>
      <c r="X35" s="45"/>
    </row>
    <row r="36" customFormat="false" ht="12.75" hidden="false" customHeight="false" outlineLevel="0" collapsed="false">
      <c r="A36" s="17" t="n">
        <v>26</v>
      </c>
      <c r="B36" s="18" t="n">
        <f aca="false">(K36+M36+O36)/3</f>
        <v>23.3333333333333</v>
      </c>
      <c r="C36" s="18"/>
      <c r="D36" s="98" t="s">
        <v>149</v>
      </c>
      <c r="E36" s="19" t="s">
        <v>150</v>
      </c>
      <c r="F36" s="20" t="s">
        <v>41</v>
      </c>
      <c r="G36" s="21" t="s">
        <v>42</v>
      </c>
      <c r="H36" s="22"/>
      <c r="I36" s="95" t="s">
        <v>45</v>
      </c>
      <c r="J36" s="24" t="s">
        <v>43</v>
      </c>
      <c r="K36" s="40" t="n">
        <v>28</v>
      </c>
      <c r="L36" s="4" t="s">
        <v>45</v>
      </c>
      <c r="M36" s="40" t="n">
        <v>21</v>
      </c>
      <c r="N36" s="28" t="n">
        <v>1.006</v>
      </c>
      <c r="O36" s="29" t="n">
        <v>21</v>
      </c>
      <c r="P36" s="99" t="s">
        <v>151</v>
      </c>
      <c r="Q36" s="22" t="s">
        <v>152</v>
      </c>
      <c r="R36" s="100"/>
      <c r="S36" s="101"/>
      <c r="T36" s="101"/>
      <c r="U36" s="102"/>
      <c r="V36" s="38" t="s">
        <v>153</v>
      </c>
      <c r="W36" s="38" t="s">
        <v>154</v>
      </c>
      <c r="X36" s="19"/>
    </row>
    <row r="37" customFormat="false" ht="12.75" hidden="false" customHeight="false" outlineLevel="0" collapsed="false">
      <c r="A37" s="17" t="n">
        <v>27</v>
      </c>
      <c r="B37" s="18" t="n">
        <f aca="false">(K37+M37+O37)/3</f>
        <v>23.6666666666667</v>
      </c>
      <c r="C37" s="18"/>
      <c r="D37" s="16" t="s">
        <v>155</v>
      </c>
      <c r="E37" s="19" t="s">
        <v>156</v>
      </c>
      <c r="F37" s="20" t="s">
        <v>41</v>
      </c>
      <c r="G37" s="21" t="s">
        <v>42</v>
      </c>
      <c r="H37" s="22"/>
      <c r="I37" s="95" t="s">
        <v>45</v>
      </c>
      <c r="J37" s="69" t="s">
        <v>43</v>
      </c>
      <c r="K37" s="40" t="n">
        <v>28</v>
      </c>
      <c r="L37" s="4" t="s">
        <v>45</v>
      </c>
      <c r="M37" s="40" t="n">
        <v>21</v>
      </c>
      <c r="N37" s="28" t="n">
        <v>0.98</v>
      </c>
      <c r="O37" s="29" t="n">
        <v>22</v>
      </c>
      <c r="P37" s="20" t="s">
        <v>157</v>
      </c>
      <c r="Q37" s="22" t="s">
        <v>45</v>
      </c>
      <c r="R37" s="24"/>
      <c r="S37" s="32" t="n">
        <v>42</v>
      </c>
      <c r="T37" s="32" t="n">
        <v>39</v>
      </c>
      <c r="U37" s="33"/>
      <c r="V37" s="38" t="s">
        <v>158</v>
      </c>
      <c r="W37" s="61"/>
      <c r="X37" s="19"/>
    </row>
    <row r="38" customFormat="false" ht="12.75" hidden="false" customHeight="false" outlineLevel="0" collapsed="false">
      <c r="A38" s="17" t="n">
        <v>28</v>
      </c>
      <c r="B38" s="18" t="n">
        <f aca="false">(K38+M38+O38)/3</f>
        <v>24</v>
      </c>
      <c r="C38" s="18"/>
      <c r="D38" s="16" t="s">
        <v>159</v>
      </c>
      <c r="E38" s="19" t="s">
        <v>160</v>
      </c>
      <c r="F38" s="20" t="s">
        <v>41</v>
      </c>
      <c r="G38" s="21" t="s">
        <v>42</v>
      </c>
      <c r="H38" s="22"/>
      <c r="I38" s="39" t="n">
        <v>0.275</v>
      </c>
      <c r="J38" s="24" t="s">
        <v>43</v>
      </c>
      <c r="K38" s="25" t="n">
        <v>27</v>
      </c>
      <c r="L38" s="4" t="s">
        <v>45</v>
      </c>
      <c r="M38" s="40" t="n">
        <v>21</v>
      </c>
      <c r="N38" s="28" t="n">
        <v>0.8</v>
      </c>
      <c r="O38" s="29" t="n">
        <v>24</v>
      </c>
      <c r="P38" s="20" t="s">
        <v>161</v>
      </c>
      <c r="Q38" s="22" t="s">
        <v>162</v>
      </c>
      <c r="R38" s="21"/>
      <c r="S38" s="32" t="n">
        <v>53</v>
      </c>
      <c r="T38" s="32" t="n">
        <v>42</v>
      </c>
      <c r="U38" s="33"/>
      <c r="V38" s="38" t="s">
        <v>163</v>
      </c>
      <c r="W38" s="61"/>
      <c r="X38" s="19"/>
    </row>
    <row r="39" customFormat="false" ht="12.75" hidden="false" customHeight="false" outlineLevel="0" collapsed="false">
      <c r="A39" s="17" t="n">
        <v>29</v>
      </c>
      <c r="B39" s="18" t="n">
        <f aca="false">(K39+M39+O39)/3</f>
        <v>24</v>
      </c>
      <c r="C39" s="18"/>
      <c r="D39" s="16" t="s">
        <v>164</v>
      </c>
      <c r="E39" s="19" t="s">
        <v>74</v>
      </c>
      <c r="F39" s="103" t="s">
        <v>165</v>
      </c>
      <c r="G39" s="21" t="s">
        <v>42</v>
      </c>
      <c r="H39" s="22"/>
      <c r="I39" s="95" t="s">
        <v>45</v>
      </c>
      <c r="J39" s="24" t="s">
        <v>43</v>
      </c>
      <c r="K39" s="40" t="n">
        <v>28</v>
      </c>
      <c r="L39" s="26" t="n">
        <v>20</v>
      </c>
      <c r="M39" s="27" t="n">
        <v>9</v>
      </c>
      <c r="N39" s="37" t="n">
        <v>0.06</v>
      </c>
      <c r="O39" s="29" t="n">
        <v>35</v>
      </c>
      <c r="P39" s="62" t="s">
        <v>45</v>
      </c>
      <c r="Q39" s="22" t="s">
        <v>45</v>
      </c>
      <c r="R39" s="24"/>
      <c r="S39" s="32" t="n">
        <v>87</v>
      </c>
      <c r="T39" s="32"/>
      <c r="U39" s="33"/>
      <c r="V39" s="38" t="s">
        <v>166</v>
      </c>
      <c r="W39" s="61"/>
      <c r="X39" s="19"/>
    </row>
    <row r="40" customFormat="false" ht="12.75" hidden="false" customHeight="false" outlineLevel="0" collapsed="false">
      <c r="A40" s="42" t="n">
        <v>30</v>
      </c>
      <c r="B40" s="43" t="n">
        <f aca="false">(K40+M40+O40)/3</f>
        <v>24.3333333333333</v>
      </c>
      <c r="C40" s="43"/>
      <c r="D40" s="44" t="s">
        <v>167</v>
      </c>
      <c r="E40" s="45" t="s">
        <v>168</v>
      </c>
      <c r="F40" s="104" t="s">
        <v>169</v>
      </c>
      <c r="G40" s="96" t="s">
        <v>140</v>
      </c>
      <c r="H40" s="105" t="s">
        <v>170</v>
      </c>
      <c r="I40" s="49" t="n">
        <v>0.795</v>
      </c>
      <c r="J40" s="50" t="s">
        <v>43</v>
      </c>
      <c r="K40" s="51" t="n">
        <v>16</v>
      </c>
      <c r="L40" s="47" t="s">
        <v>45</v>
      </c>
      <c r="M40" s="67" t="n">
        <v>21</v>
      </c>
      <c r="N40" s="106" t="s">
        <v>45</v>
      </c>
      <c r="O40" s="67" t="n">
        <v>36</v>
      </c>
      <c r="P40" s="46" t="s">
        <v>171</v>
      </c>
      <c r="Q40" s="48" t="s">
        <v>172</v>
      </c>
      <c r="R40" s="47"/>
      <c r="S40" s="47"/>
      <c r="T40" s="47"/>
      <c r="U40" s="48"/>
      <c r="V40" s="58" t="s">
        <v>173</v>
      </c>
      <c r="W40" s="64"/>
      <c r="X40" s="45"/>
    </row>
    <row r="41" customFormat="false" ht="12.75" hidden="false" customHeight="false" outlineLevel="0" collapsed="false">
      <c r="A41" s="17" t="n">
        <v>31</v>
      </c>
      <c r="B41" s="18" t="n">
        <f aca="false">(K41+M41+O41)/3</f>
        <v>24.3333333333333</v>
      </c>
      <c r="C41" s="18"/>
      <c r="D41" s="70" t="s">
        <v>174</v>
      </c>
      <c r="E41" s="19" t="s">
        <v>175</v>
      </c>
      <c r="F41" s="20" t="s">
        <v>41</v>
      </c>
      <c r="G41" s="21" t="s">
        <v>42</v>
      </c>
      <c r="H41" s="22"/>
      <c r="I41" s="23" t="n">
        <v>0.352</v>
      </c>
      <c r="J41" s="24" t="s">
        <v>43</v>
      </c>
      <c r="K41" s="25" t="n">
        <v>25</v>
      </c>
      <c r="L41" s="4" t="s">
        <v>45</v>
      </c>
      <c r="M41" s="40" t="n">
        <v>21</v>
      </c>
      <c r="N41" s="28" t="n">
        <v>0.73</v>
      </c>
      <c r="O41" s="29" t="n">
        <v>27</v>
      </c>
      <c r="P41" s="20" t="s">
        <v>176</v>
      </c>
      <c r="Q41" s="22" t="s">
        <v>45</v>
      </c>
      <c r="R41" s="24" t="s">
        <v>46</v>
      </c>
      <c r="S41" s="32" t="n">
        <v>56</v>
      </c>
      <c r="T41" s="32"/>
      <c r="U41" s="33"/>
      <c r="V41" s="107" t="s">
        <v>177</v>
      </c>
      <c r="W41" s="38" t="s">
        <v>178</v>
      </c>
      <c r="X41" s="108" t="s">
        <v>179</v>
      </c>
    </row>
    <row r="42" customFormat="false" ht="12.75" hidden="false" customHeight="false" outlineLevel="0" collapsed="false">
      <c r="A42" s="17" t="n">
        <v>32</v>
      </c>
      <c r="B42" s="18" t="n">
        <f aca="false">(K42+M42+O42)/3</f>
        <v>24.6666666666667</v>
      </c>
      <c r="C42" s="18"/>
      <c r="D42" s="16" t="s">
        <v>180</v>
      </c>
      <c r="E42" s="19" t="s">
        <v>74</v>
      </c>
      <c r="F42" s="103" t="s">
        <v>165</v>
      </c>
      <c r="G42" s="21" t="s">
        <v>42</v>
      </c>
      <c r="H42" s="22"/>
      <c r="I42" s="95" t="s">
        <v>45</v>
      </c>
      <c r="J42" s="24" t="s">
        <v>43</v>
      </c>
      <c r="K42" s="40" t="n">
        <v>28</v>
      </c>
      <c r="L42" s="26" t="n">
        <v>17</v>
      </c>
      <c r="M42" s="27" t="n">
        <v>12</v>
      </c>
      <c r="N42" s="37" t="n">
        <v>0.09</v>
      </c>
      <c r="O42" s="29" t="n">
        <v>34</v>
      </c>
      <c r="P42" s="62" t="s">
        <v>45</v>
      </c>
      <c r="Q42" s="22" t="s">
        <v>45</v>
      </c>
      <c r="R42" s="24"/>
      <c r="S42" s="32" t="n">
        <v>86</v>
      </c>
      <c r="T42" s="32"/>
      <c r="U42" s="33"/>
      <c r="V42" s="38" t="s">
        <v>181</v>
      </c>
      <c r="W42" s="61"/>
      <c r="X42" s="19"/>
    </row>
    <row r="43" customFormat="false" ht="12.75" hidden="false" customHeight="false" outlineLevel="0" collapsed="false">
      <c r="A43" s="17" t="n">
        <v>33</v>
      </c>
      <c r="B43" s="18" t="n">
        <f aca="false">(K43+M43+O43)/3</f>
        <v>25</v>
      </c>
      <c r="C43" s="18"/>
      <c r="D43" s="16" t="s">
        <v>182</v>
      </c>
      <c r="E43" s="19" t="s">
        <v>74</v>
      </c>
      <c r="F43" s="103" t="s">
        <v>165</v>
      </c>
      <c r="G43" s="21" t="s">
        <v>42</v>
      </c>
      <c r="H43" s="22"/>
      <c r="I43" s="95" t="s">
        <v>45</v>
      </c>
      <c r="J43" s="24" t="s">
        <v>43</v>
      </c>
      <c r="K43" s="40" t="n">
        <v>28</v>
      </c>
      <c r="L43" s="26" t="n">
        <v>19</v>
      </c>
      <c r="M43" s="27" t="n">
        <v>11</v>
      </c>
      <c r="N43" s="109" t="s">
        <v>45</v>
      </c>
      <c r="O43" s="40" t="n">
        <v>36</v>
      </c>
      <c r="P43" s="62" t="s">
        <v>45</v>
      </c>
      <c r="Q43" s="22" t="s">
        <v>45</v>
      </c>
      <c r="R43" s="24"/>
      <c r="S43" s="24"/>
      <c r="T43" s="24"/>
      <c r="U43" s="110"/>
      <c r="V43" s="38" t="s">
        <v>183</v>
      </c>
      <c r="W43" s="61"/>
      <c r="X43" s="19"/>
    </row>
    <row r="44" customFormat="false" ht="12.75" hidden="false" customHeight="false" outlineLevel="0" collapsed="false">
      <c r="A44" s="17" t="n">
        <v>34</v>
      </c>
      <c r="B44" s="18" t="n">
        <f aca="false">(K44+M44+O44)/3</f>
        <v>26</v>
      </c>
      <c r="C44" s="18"/>
      <c r="D44" s="16" t="s">
        <v>184</v>
      </c>
      <c r="E44" s="19" t="s">
        <v>185</v>
      </c>
      <c r="F44" s="20" t="s">
        <v>41</v>
      </c>
      <c r="G44" s="93" t="s">
        <v>140</v>
      </c>
      <c r="H44" s="111" t="s">
        <v>186</v>
      </c>
      <c r="I44" s="95" t="s">
        <v>45</v>
      </c>
      <c r="J44" s="69" t="s">
        <v>43</v>
      </c>
      <c r="K44" s="40" t="n">
        <v>28</v>
      </c>
      <c r="L44" s="4" t="s">
        <v>45</v>
      </c>
      <c r="M44" s="40" t="n">
        <v>21</v>
      </c>
      <c r="N44" s="28" t="n">
        <v>0.6</v>
      </c>
      <c r="O44" s="29" t="n">
        <v>29</v>
      </c>
      <c r="P44" s="20" t="s">
        <v>187</v>
      </c>
      <c r="Q44" s="22" t="s">
        <v>188</v>
      </c>
      <c r="R44" s="21" t="s">
        <v>46</v>
      </c>
      <c r="S44" s="32" t="n">
        <v>61</v>
      </c>
      <c r="T44" s="32"/>
      <c r="U44" s="33"/>
      <c r="V44" s="38" t="s">
        <v>189</v>
      </c>
      <c r="W44" s="61"/>
      <c r="X44" s="19"/>
    </row>
    <row r="45" customFormat="false" ht="12.75" hidden="false" customHeight="false" outlineLevel="0" collapsed="false">
      <c r="A45" s="42" t="n">
        <v>35</v>
      </c>
      <c r="B45" s="43" t="n">
        <f aca="false">(K45+M45+O45)/3</f>
        <v>26.6666666666667</v>
      </c>
      <c r="C45" s="43"/>
      <c r="D45" s="112" t="s">
        <v>190</v>
      </c>
      <c r="E45" s="45" t="s">
        <v>78</v>
      </c>
      <c r="F45" s="46" t="s">
        <v>41</v>
      </c>
      <c r="G45" s="47" t="s">
        <v>42</v>
      </c>
      <c r="H45" s="48"/>
      <c r="I45" s="88" t="s">
        <v>45</v>
      </c>
      <c r="J45" s="89" t="s">
        <v>43</v>
      </c>
      <c r="K45" s="67" t="n">
        <v>28</v>
      </c>
      <c r="L45" s="47" t="s">
        <v>45</v>
      </c>
      <c r="M45" s="67" t="n">
        <v>21</v>
      </c>
      <c r="N45" s="54" t="n">
        <v>0.47</v>
      </c>
      <c r="O45" s="55" t="n">
        <v>31</v>
      </c>
      <c r="P45" s="46" t="s">
        <v>191</v>
      </c>
      <c r="Q45" s="48" t="s">
        <v>192</v>
      </c>
      <c r="R45" s="47"/>
      <c r="S45" s="56" t="n">
        <v>71</v>
      </c>
      <c r="T45" s="56"/>
      <c r="U45" s="57"/>
      <c r="V45" s="58" t="s">
        <v>193</v>
      </c>
      <c r="W45" s="64"/>
      <c r="X45" s="45"/>
    </row>
    <row r="46" customFormat="false" ht="12.75" hidden="false" customHeight="false" outlineLevel="0" collapsed="false">
      <c r="A46" s="17" t="n">
        <v>36</v>
      </c>
      <c r="B46" s="18" t="n">
        <f aca="false">(K46+M46+O46)/3</f>
        <v>26.6666666666667</v>
      </c>
      <c r="C46" s="18"/>
      <c r="D46" s="16" t="s">
        <v>194</v>
      </c>
      <c r="E46" s="19" t="s">
        <v>195</v>
      </c>
      <c r="F46" s="20" t="s">
        <v>41</v>
      </c>
      <c r="G46" s="21" t="s">
        <v>42</v>
      </c>
      <c r="H46" s="22"/>
      <c r="I46" s="39" t="n">
        <v>0.337</v>
      </c>
      <c r="J46" s="24" t="s">
        <v>43</v>
      </c>
      <c r="K46" s="25" t="n">
        <v>26</v>
      </c>
      <c r="L46" s="4" t="s">
        <v>45</v>
      </c>
      <c r="M46" s="40" t="n">
        <v>21</v>
      </c>
      <c r="N46" s="37" t="n">
        <v>0.46</v>
      </c>
      <c r="O46" s="29" t="n">
        <v>33</v>
      </c>
      <c r="P46" s="20" t="s">
        <v>196</v>
      </c>
      <c r="Q46" s="22" t="s">
        <v>197</v>
      </c>
      <c r="R46" s="24"/>
      <c r="S46" s="32" t="n">
        <v>73</v>
      </c>
      <c r="T46" s="32"/>
      <c r="U46" s="33"/>
      <c r="V46" s="38" t="s">
        <v>198</v>
      </c>
      <c r="W46" s="61"/>
      <c r="X46" s="19"/>
    </row>
    <row r="47" customFormat="false" ht="12.75" hidden="false" customHeight="false" outlineLevel="0" collapsed="false">
      <c r="A47" s="17" t="n">
        <v>37</v>
      </c>
      <c r="B47" s="18" t="n">
        <f aca="false">(K47+M47+O47)/3</f>
        <v>27</v>
      </c>
      <c r="C47" s="18"/>
      <c r="D47" s="16" t="s">
        <v>199</v>
      </c>
      <c r="E47" s="19" t="s">
        <v>200</v>
      </c>
      <c r="F47" s="20" t="s">
        <v>41</v>
      </c>
      <c r="G47" s="21" t="s">
        <v>42</v>
      </c>
      <c r="H47" s="22"/>
      <c r="I47" s="95" t="s">
        <v>45</v>
      </c>
      <c r="J47" s="24" t="s">
        <v>43</v>
      </c>
      <c r="K47" s="40" t="n">
        <v>28</v>
      </c>
      <c r="L47" s="4" t="s">
        <v>45</v>
      </c>
      <c r="M47" s="40" t="n">
        <v>21</v>
      </c>
      <c r="N47" s="37" t="n">
        <v>0.462</v>
      </c>
      <c r="O47" s="29" t="n">
        <v>32</v>
      </c>
      <c r="P47" s="20" t="s">
        <v>201</v>
      </c>
      <c r="Q47" s="22" t="s">
        <v>202</v>
      </c>
      <c r="R47" s="24" t="s">
        <v>46</v>
      </c>
      <c r="S47" s="32" t="n">
        <v>72</v>
      </c>
      <c r="T47" s="32"/>
      <c r="U47" s="33"/>
      <c r="V47" s="38" t="s">
        <v>203</v>
      </c>
      <c r="W47" s="61"/>
      <c r="X47" s="19"/>
    </row>
    <row r="48" customFormat="false" ht="12.75" hidden="false" customHeight="false" outlineLevel="0" collapsed="false">
      <c r="A48" s="17" t="n">
        <v>38</v>
      </c>
      <c r="B48" s="18" t="n">
        <f aca="false">(K48+M48+O48)/3</f>
        <v>28.3333333333333</v>
      </c>
      <c r="C48" s="18"/>
      <c r="D48" s="70" t="s">
        <v>204</v>
      </c>
      <c r="E48" s="19" t="s">
        <v>205</v>
      </c>
      <c r="F48" s="20" t="s">
        <v>41</v>
      </c>
      <c r="G48" s="93" t="s">
        <v>140</v>
      </c>
      <c r="H48" s="111" t="s">
        <v>186</v>
      </c>
      <c r="I48" s="95" t="s">
        <v>45</v>
      </c>
      <c r="J48" s="24" t="s">
        <v>43</v>
      </c>
      <c r="K48" s="40" t="n">
        <v>28</v>
      </c>
      <c r="L48" s="4" t="s">
        <v>45</v>
      </c>
      <c r="M48" s="40" t="n">
        <v>21</v>
      </c>
      <c r="N48" s="95" t="s">
        <v>45</v>
      </c>
      <c r="O48" s="40" t="n">
        <v>36</v>
      </c>
      <c r="P48" s="20" t="s">
        <v>206</v>
      </c>
      <c r="Q48" s="22" t="s">
        <v>207</v>
      </c>
      <c r="R48" s="24"/>
      <c r="S48" s="32"/>
      <c r="T48" s="32"/>
      <c r="U48" s="33"/>
      <c r="V48" s="38" t="s">
        <v>208</v>
      </c>
      <c r="W48" s="61"/>
      <c r="X48" s="19"/>
    </row>
    <row r="49" customFormat="false" ht="12.75" hidden="false" customHeight="false" outlineLevel="0" collapsed="false">
      <c r="A49" s="17" t="n">
        <v>39</v>
      </c>
      <c r="B49" s="18" t="n">
        <f aca="false">(K49+M49+O49)/3</f>
        <v>28.3333333333333</v>
      </c>
      <c r="C49" s="18"/>
      <c r="D49" s="16" t="s">
        <v>209</v>
      </c>
      <c r="E49" s="19" t="s">
        <v>210</v>
      </c>
      <c r="F49" s="20" t="s">
        <v>41</v>
      </c>
      <c r="G49" s="93" t="s">
        <v>140</v>
      </c>
      <c r="H49" s="113" t="n">
        <v>250</v>
      </c>
      <c r="I49" s="95" t="s">
        <v>45</v>
      </c>
      <c r="J49" s="24" t="s">
        <v>43</v>
      </c>
      <c r="K49" s="40" t="n">
        <v>28</v>
      </c>
      <c r="L49" s="4" t="s">
        <v>45</v>
      </c>
      <c r="M49" s="40" t="n">
        <v>21</v>
      </c>
      <c r="N49" s="95" t="s">
        <v>45</v>
      </c>
      <c r="O49" s="40" t="n">
        <v>36</v>
      </c>
      <c r="P49" s="62" t="s">
        <v>45</v>
      </c>
      <c r="Q49" s="22" t="s">
        <v>211</v>
      </c>
      <c r="R49" s="24" t="s">
        <v>46</v>
      </c>
      <c r="S49" s="24"/>
      <c r="T49" s="24"/>
      <c r="U49" s="110"/>
      <c r="V49" s="38" t="s">
        <v>212</v>
      </c>
      <c r="W49" s="61"/>
      <c r="X49" s="19"/>
    </row>
    <row r="50" customFormat="false" ht="12.75" hidden="false" customHeight="false" outlineLevel="0" collapsed="false">
      <c r="A50" s="42" t="n">
        <v>40</v>
      </c>
      <c r="B50" s="43" t="n">
        <f aca="false">(K50+M50+O50)/3</f>
        <v>28.3333333333333</v>
      </c>
      <c r="C50" s="43"/>
      <c r="D50" s="114" t="s">
        <v>213</v>
      </c>
      <c r="E50" s="45" t="s">
        <v>150</v>
      </c>
      <c r="F50" s="46" t="s">
        <v>41</v>
      </c>
      <c r="G50" s="47" t="s">
        <v>42</v>
      </c>
      <c r="H50" s="48"/>
      <c r="I50" s="88" t="s">
        <v>45</v>
      </c>
      <c r="J50" s="50" t="s">
        <v>43</v>
      </c>
      <c r="K50" s="67" t="n">
        <v>28</v>
      </c>
      <c r="L50" s="46" t="s">
        <v>45</v>
      </c>
      <c r="M50" s="67" t="n">
        <v>21</v>
      </c>
      <c r="N50" s="88" t="s">
        <v>45</v>
      </c>
      <c r="O50" s="67" t="n">
        <v>36</v>
      </c>
      <c r="P50" s="68" t="s">
        <v>214</v>
      </c>
      <c r="Q50" s="48" t="s">
        <v>215</v>
      </c>
      <c r="R50" s="50"/>
      <c r="S50" s="50"/>
      <c r="T50" s="50"/>
      <c r="U50" s="115"/>
      <c r="V50" s="58" t="s">
        <v>216</v>
      </c>
      <c r="W50" s="58" t="s">
        <v>217</v>
      </c>
      <c r="X50" s="45"/>
    </row>
    <row r="51" customFormat="false" ht="12.75" hidden="false" customHeight="false" outlineLevel="0" collapsed="false">
      <c r="B51" s="116"/>
      <c r="C51" s="116"/>
      <c r="F51" s="117"/>
      <c r="G51" s="117"/>
      <c r="H51" s="117"/>
      <c r="I51" s="118"/>
      <c r="J51" s="118"/>
      <c r="K51" s="119"/>
      <c r="L51" s="120"/>
      <c r="M51" s="120"/>
      <c r="N51" s="120"/>
      <c r="O51" s="120"/>
      <c r="V51" s="107"/>
    </row>
    <row r="52" customFormat="false" ht="12.75" hidden="false" customHeight="false" outlineLevel="0" collapsed="false">
      <c r="B52" s="116"/>
      <c r="C52" s="116"/>
      <c r="F52" s="117"/>
      <c r="G52" s="117"/>
      <c r="H52" s="117"/>
      <c r="I52" s="118"/>
      <c r="J52" s="118"/>
      <c r="K52" s="119"/>
      <c r="L52" s="120"/>
      <c r="M52" s="120"/>
      <c r="N52" s="120"/>
      <c r="O52" s="120"/>
      <c r="V52" s="107"/>
    </row>
    <row r="53" customFormat="false" ht="12.75" hidden="false" customHeight="false" outlineLevel="0" collapsed="false">
      <c r="A53" s="2" t="s">
        <v>218</v>
      </c>
      <c r="B53" s="116"/>
      <c r="C53" s="116"/>
      <c r="F53" s="117"/>
      <c r="G53" s="117"/>
      <c r="H53" s="117"/>
      <c r="I53" s="118"/>
      <c r="J53" s="118"/>
      <c r="K53" s="119"/>
      <c r="L53" s="120"/>
      <c r="M53" s="120"/>
      <c r="N53" s="120"/>
      <c r="O53" s="120"/>
      <c r="V53" s="107"/>
    </row>
    <row r="54" customFormat="false" ht="12.75" hidden="false" customHeight="false" outlineLevel="0" collapsed="false">
      <c r="A54" s="0" t="s">
        <v>42</v>
      </c>
      <c r="B54" s="116"/>
      <c r="C54" s="116"/>
      <c r="D54" s="0" t="s">
        <v>219</v>
      </c>
      <c r="F54" s="117"/>
      <c r="G54" s="117"/>
      <c r="H54" s="121"/>
      <c r="I54" s="118"/>
      <c r="J54" s="118"/>
      <c r="K54" s="119"/>
      <c r="L54" s="120"/>
      <c r="M54" s="120"/>
      <c r="N54" s="120"/>
      <c r="O54" s="120"/>
      <c r="V54" s="107"/>
    </row>
    <row r="55" customFormat="false" ht="12.75" hidden="false" customHeight="false" outlineLevel="0" collapsed="false">
      <c r="A55" s="0" t="s">
        <v>140</v>
      </c>
      <c r="B55" s="116"/>
      <c r="C55" s="116"/>
      <c r="D55" s="0" t="s">
        <v>220</v>
      </c>
      <c r="F55" s="117"/>
      <c r="G55" s="117"/>
      <c r="H55" s="117"/>
      <c r="I55" s="118"/>
      <c r="J55" s="118"/>
      <c r="K55" s="119"/>
      <c r="L55" s="120"/>
      <c r="M55" s="120"/>
      <c r="N55" s="120"/>
      <c r="O55" s="120"/>
      <c r="V55" s="107"/>
    </row>
    <row r="56" customFormat="false" ht="12.75" hidden="false" customHeight="false" outlineLevel="0" collapsed="false">
      <c r="B56" s="116"/>
      <c r="C56" s="116"/>
      <c r="F56" s="117"/>
      <c r="G56" s="117"/>
      <c r="H56" s="117"/>
      <c r="I56" s="118"/>
      <c r="J56" s="118"/>
      <c r="K56" s="119"/>
      <c r="L56" s="120"/>
      <c r="M56" s="120"/>
      <c r="N56" s="120"/>
      <c r="O56" s="120"/>
      <c r="V56" s="107"/>
    </row>
    <row r="58" customFormat="false" ht="12.75" hidden="false" customHeight="false" outlineLevel="0" collapsed="false">
      <c r="A58" s="2" t="s">
        <v>221</v>
      </c>
      <c r="B58" s="2"/>
      <c r="C58" s="2"/>
    </row>
    <row r="59" customFormat="false" ht="12.75" hidden="false" customHeight="false" outlineLevel="0" collapsed="false">
      <c r="A59" s="0" t="s">
        <v>18</v>
      </c>
      <c r="D59" s="0" t="s">
        <v>222</v>
      </c>
      <c r="E59" s="107"/>
    </row>
    <row r="60" customFormat="false" ht="12.75" hidden="false" customHeight="false" outlineLevel="0" collapsed="false">
      <c r="A60" s="0" t="s">
        <v>17</v>
      </c>
      <c r="D60" s="0" t="s">
        <v>223</v>
      </c>
      <c r="E60" s="107"/>
    </row>
    <row r="61" customFormat="false" ht="12.75" hidden="false" customHeight="false" outlineLevel="0" collapsed="false">
      <c r="A61" s="0" t="s">
        <v>224</v>
      </c>
      <c r="D61" s="0" t="s">
        <v>225</v>
      </c>
      <c r="E61" s="107" t="s">
        <v>226</v>
      </c>
    </row>
    <row r="62" customFormat="false" ht="12.75" hidden="false" customHeight="false" outlineLevel="0" collapsed="false">
      <c r="A62" s="0" t="s">
        <v>36</v>
      </c>
      <c r="D62" s="0" t="s">
        <v>227</v>
      </c>
      <c r="E62" s="107" t="s">
        <v>228</v>
      </c>
    </row>
    <row r="65" customFormat="false" ht="12.75" hidden="false" customHeight="false" outlineLevel="0" collapsed="false">
      <c r="E65" s="107"/>
    </row>
    <row r="66" customFormat="false" ht="12.75" hidden="false" customHeight="false" outlineLevel="0" collapsed="false">
      <c r="A66" s="0" t="s">
        <v>43</v>
      </c>
      <c r="D66" s="0" t="s">
        <v>229</v>
      </c>
      <c r="E66" s="107" t="s">
        <v>230</v>
      </c>
    </row>
    <row r="67" customFormat="false" ht="12.75" hidden="false" customHeight="false" outlineLevel="0" collapsed="false">
      <c r="D67" s="0" t="s">
        <v>231</v>
      </c>
      <c r="E67" s="107" t="s">
        <v>232</v>
      </c>
    </row>
    <row r="68" customFormat="false" ht="12.75" hidden="false" customHeight="false" outlineLevel="0" collapsed="false">
      <c r="A68" s="0" t="s">
        <v>233</v>
      </c>
      <c r="D68" s="0" t="s">
        <v>234</v>
      </c>
      <c r="E68" s="107" t="s">
        <v>235</v>
      </c>
      <c r="I68" s="0" t="s">
        <v>236</v>
      </c>
      <c r="M68" s="0" t="s">
        <v>237</v>
      </c>
    </row>
    <row r="69" customFormat="false" ht="12.75" hidden="false" customHeight="false" outlineLevel="0" collapsed="false">
      <c r="A69" s="0" t="s">
        <v>21</v>
      </c>
      <c r="D69" s="0" t="s">
        <v>238</v>
      </c>
      <c r="E69" s="107"/>
    </row>
    <row r="70" customFormat="false" ht="12.75" hidden="false" customHeight="false" outlineLevel="0" collapsed="false">
      <c r="E70" s="107"/>
    </row>
    <row r="71" customFormat="false" ht="12.75" hidden="false" customHeight="false" outlineLevel="0" collapsed="false">
      <c r="A71" s="0" t="s">
        <v>33</v>
      </c>
      <c r="D71" s="0" t="s">
        <v>239</v>
      </c>
      <c r="E71" s="107" t="s">
        <v>240</v>
      </c>
      <c r="G71" s="0" t="s">
        <v>241</v>
      </c>
    </row>
    <row r="72" customFormat="false" ht="12.75" hidden="false" customHeight="false" outlineLevel="0" collapsed="false">
      <c r="E72" s="0" t="s">
        <v>242</v>
      </c>
      <c r="F72" s="107" t="s">
        <v>243</v>
      </c>
    </row>
    <row r="73" customFormat="false" ht="12.75" hidden="false" customHeight="false" outlineLevel="0" collapsed="false">
      <c r="F73" s="122" t="s">
        <v>244</v>
      </c>
      <c r="G73" s="123" t="n">
        <v>23</v>
      </c>
      <c r="H73" s="123"/>
      <c r="I73" s="0" t="s">
        <v>245</v>
      </c>
    </row>
    <row r="74" customFormat="false" ht="12.75" hidden="false" customHeight="false" outlineLevel="0" collapsed="false">
      <c r="A74" s="0" t="s">
        <v>246</v>
      </c>
      <c r="D74" s="0" t="s">
        <v>247</v>
      </c>
      <c r="E74" s="107" t="s">
        <v>248</v>
      </c>
      <c r="G74" s="0" t="s">
        <v>249</v>
      </c>
    </row>
    <row r="75" customFormat="false" ht="12.75" hidden="false" customHeight="false" outlineLevel="0" collapsed="false">
      <c r="A75" s="0" t="s">
        <v>34</v>
      </c>
      <c r="D75" s="0" t="s">
        <v>250</v>
      </c>
      <c r="E75" s="107" t="s">
        <v>251</v>
      </c>
      <c r="F75" s="107"/>
    </row>
    <row r="76" customFormat="false" ht="12.75" hidden="false" customHeight="false" outlineLevel="0" collapsed="false">
      <c r="E76" s="0" t="s">
        <v>242</v>
      </c>
      <c r="F76" s="0" t="s">
        <v>252</v>
      </c>
    </row>
    <row r="77" customFormat="false" ht="12.75" hidden="false" customHeight="false" outlineLevel="0" collapsed="false">
      <c r="F77" s="122" t="s">
        <v>244</v>
      </c>
      <c r="G77" s="123" t="n">
        <v>89</v>
      </c>
      <c r="H77" s="123"/>
      <c r="I77" s="0" t="s">
        <v>253</v>
      </c>
    </row>
    <row r="78" customFormat="false" ht="12.75" hidden="false" customHeight="false" outlineLevel="0" collapsed="false">
      <c r="A78" s="0" t="s">
        <v>35</v>
      </c>
      <c r="D78" s="0" t="s">
        <v>254</v>
      </c>
      <c r="E78" s="107" t="s">
        <v>255</v>
      </c>
      <c r="F78" s="107"/>
    </row>
    <row r="79" customFormat="false" ht="12.75" hidden="false" customHeight="false" outlineLevel="0" collapsed="false">
      <c r="E79" s="0" t="s">
        <v>242</v>
      </c>
      <c r="F79" s="107" t="s">
        <v>256</v>
      </c>
    </row>
    <row r="80" customFormat="false" ht="12.75" hidden="false" customHeight="false" outlineLevel="0" collapsed="false">
      <c r="F80" s="122" t="s">
        <v>244</v>
      </c>
      <c r="G80" s="123" t="n">
        <v>50</v>
      </c>
      <c r="H80" s="123"/>
      <c r="I80" s="0" t="s">
        <v>257</v>
      </c>
    </row>
    <row r="81" customFormat="false" ht="12.75" hidden="false" customHeight="false" outlineLevel="0" collapsed="false">
      <c r="E81" s="107"/>
    </row>
    <row r="82" customFormat="false" ht="12.75" hidden="false" customHeight="false" outlineLevel="0" collapsed="false">
      <c r="A82" s="2" t="s">
        <v>258</v>
      </c>
      <c r="B82" s="2"/>
      <c r="C82" s="2"/>
      <c r="E82" s="107"/>
    </row>
    <row r="83" customFormat="false" ht="12.75" hidden="false" customHeight="false" outlineLevel="0" collapsed="false">
      <c r="A83" s="124" t="s">
        <v>259</v>
      </c>
      <c r="B83" s="2"/>
      <c r="C83" s="2"/>
      <c r="D83" s="0" t="s">
        <v>260</v>
      </c>
      <c r="E83" s="107" t="s">
        <v>261</v>
      </c>
    </row>
    <row r="84" customFormat="false" ht="12.75" hidden="false" customHeight="false" outlineLevel="0" collapsed="false">
      <c r="A84" s="0" t="s">
        <v>262</v>
      </c>
      <c r="D84" s="0" t="s">
        <v>263</v>
      </c>
      <c r="E84" s="107" t="s">
        <v>264</v>
      </c>
    </row>
    <row r="85" customFormat="false" ht="12.75" hidden="false" customHeight="false" outlineLevel="0" collapsed="false">
      <c r="A85" s="0" t="s">
        <v>58</v>
      </c>
      <c r="D85" s="0" t="s">
        <v>265</v>
      </c>
      <c r="E85" s="107" t="s">
        <v>266</v>
      </c>
    </row>
    <row r="86" customFormat="false" ht="12.75" hidden="false" customHeight="false" outlineLevel="0" collapsed="false">
      <c r="A86" s="0" t="s">
        <v>49</v>
      </c>
      <c r="D86" s="0" t="s">
        <v>267</v>
      </c>
      <c r="E86" s="107" t="s">
        <v>268</v>
      </c>
    </row>
    <row r="87" customFormat="false" ht="12.75" hidden="false" customHeight="false" outlineLevel="0" collapsed="false">
      <c r="D87" s="0" t="s">
        <v>269</v>
      </c>
      <c r="E87" s="107" t="s">
        <v>270</v>
      </c>
    </row>
    <row r="88" customFormat="false" ht="12.75" hidden="false" customHeight="false" outlineLevel="0" collapsed="false">
      <c r="A88" s="0" t="s">
        <v>127</v>
      </c>
      <c r="D88" s="0" t="s">
        <v>271</v>
      </c>
      <c r="E88" s="107" t="s">
        <v>272</v>
      </c>
    </row>
    <row r="89" customFormat="false" ht="12.75" hidden="false" customHeight="false" outlineLevel="0" collapsed="false">
      <c r="A89" s="0" t="s">
        <v>116</v>
      </c>
      <c r="D89" s="0" t="s">
        <v>273</v>
      </c>
      <c r="E89" s="107" t="s">
        <v>274</v>
      </c>
    </row>
    <row r="90" customFormat="false" ht="12.75" hidden="false" customHeight="false" outlineLevel="0" collapsed="false">
      <c r="A90" s="0" t="s">
        <v>66</v>
      </c>
      <c r="D90" s="0" t="s">
        <v>275</v>
      </c>
      <c r="E90" s="107" t="s">
        <v>276</v>
      </c>
    </row>
    <row r="91" customFormat="false" ht="12.75" hidden="false" customHeight="false" outlineLevel="0" collapsed="false">
      <c r="A91" s="0" t="s">
        <v>185</v>
      </c>
      <c r="D91" s="0" t="s">
        <v>277</v>
      </c>
      <c r="E91" s="107" t="s">
        <v>278</v>
      </c>
    </row>
    <row r="92" customFormat="false" ht="12.75" hidden="false" customHeight="false" outlineLevel="0" collapsed="false">
      <c r="A92" s="0" t="s">
        <v>74</v>
      </c>
      <c r="D92" s="0" t="s">
        <v>279</v>
      </c>
      <c r="E92" s="107" t="s">
        <v>280</v>
      </c>
    </row>
    <row r="93" customFormat="false" ht="12.75" hidden="false" customHeight="false" outlineLevel="0" collapsed="false">
      <c r="A93" s="0" t="s">
        <v>195</v>
      </c>
      <c r="D93" s="0" t="s">
        <v>281</v>
      </c>
      <c r="E93" s="107" t="s">
        <v>282</v>
      </c>
    </row>
    <row r="94" customFormat="false" ht="12.75" hidden="false" customHeight="false" outlineLevel="0" collapsed="false">
      <c r="A94" s="0" t="s">
        <v>139</v>
      </c>
      <c r="D94" s="0" t="s">
        <v>283</v>
      </c>
      <c r="E94" s="107" t="s">
        <v>284</v>
      </c>
    </row>
    <row r="95" customFormat="false" ht="12.75" hidden="false" customHeight="false" outlineLevel="0" collapsed="false">
      <c r="A95" s="0" t="s">
        <v>156</v>
      </c>
      <c r="D95" s="0" t="s">
        <v>285</v>
      </c>
      <c r="E95" s="107" t="s">
        <v>286</v>
      </c>
    </row>
    <row r="97" customFormat="false" ht="12.75" hidden="false" customHeight="false" outlineLevel="0" collapsed="false">
      <c r="E97" s="107"/>
    </row>
    <row r="98" customFormat="false" ht="12.75" hidden="false" customHeight="false" outlineLevel="0" collapsed="false">
      <c r="A98" s="2" t="s">
        <v>287</v>
      </c>
      <c r="B98" s="2"/>
      <c r="C98" s="2"/>
      <c r="E98" s="107"/>
    </row>
    <row r="99" customFormat="false" ht="12.75" hidden="false" customHeight="false" outlineLevel="0" collapsed="false">
      <c r="D99" s="0" t="s">
        <v>288</v>
      </c>
      <c r="E99" s="107" t="s">
        <v>289</v>
      </c>
    </row>
    <row r="100" customFormat="false" ht="12.75" hidden="false" customHeight="false" outlineLevel="0" collapsed="false">
      <c r="D100" s="0" t="s">
        <v>290</v>
      </c>
      <c r="E100" s="107" t="s">
        <v>291</v>
      </c>
    </row>
    <row r="101" customFormat="false" ht="12.75" hidden="false" customHeight="false" outlineLevel="0" collapsed="false">
      <c r="D101" s="0" t="s">
        <v>292</v>
      </c>
      <c r="E101" s="107" t="s">
        <v>293</v>
      </c>
    </row>
    <row r="102" customFormat="false" ht="12.75" hidden="false" customHeight="false" outlineLevel="0" collapsed="false">
      <c r="D102" s="0" t="s">
        <v>294</v>
      </c>
      <c r="E102" s="107" t="s">
        <v>295</v>
      </c>
    </row>
    <row r="103" customFormat="false" ht="12.75" hidden="false" customHeight="false" outlineLevel="0" collapsed="false">
      <c r="D103" s="0" t="s">
        <v>296</v>
      </c>
      <c r="E103" s="107" t="s">
        <v>297</v>
      </c>
    </row>
    <row r="105" customFormat="false" ht="12.75" hidden="false" customHeight="false" outlineLevel="0" collapsed="false">
      <c r="A105" s="2" t="s">
        <v>298</v>
      </c>
    </row>
    <row r="106" customFormat="false" ht="12.75" hidden="false" customHeight="false" outlineLevel="0" collapsed="false">
      <c r="A106" s="125" t="s">
        <v>299</v>
      </c>
      <c r="D106" s="126" t="s">
        <v>300</v>
      </c>
    </row>
    <row r="108" customFormat="false" ht="12.75" hidden="false" customHeight="false" outlineLevel="0" collapsed="false">
      <c r="A108" s="125" t="s">
        <v>301</v>
      </c>
      <c r="D108" s="127" t="s">
        <v>302</v>
      </c>
    </row>
    <row r="109" customFormat="false" ht="12.75" hidden="false" customHeight="false" outlineLevel="0" collapsed="false">
      <c r="A109" s="125" t="s">
        <v>303</v>
      </c>
      <c r="B109" s="2"/>
      <c r="C109" s="2"/>
      <c r="D109" s="0" t="s">
        <v>304</v>
      </c>
    </row>
    <row r="110" customFormat="false" ht="12.75" hidden="false" customHeight="false" outlineLevel="0" collapsed="false">
      <c r="A110" s="128"/>
      <c r="B110" s="2"/>
      <c r="C110" s="2"/>
      <c r="D110" s="0" t="s">
        <v>305</v>
      </c>
    </row>
    <row r="112" customFormat="false" ht="12.75" hidden="false" customHeight="false" outlineLevel="0" collapsed="false">
      <c r="A112" s="125" t="s">
        <v>306</v>
      </c>
      <c r="D112" s="127" t="s">
        <v>307</v>
      </c>
    </row>
    <row r="118" customFormat="false" ht="12.75" hidden="false" customHeight="false" outlineLevel="0" collapsed="false">
      <c r="D118" s="2" t="s">
        <v>308</v>
      </c>
    </row>
    <row r="120" customFormat="false" ht="12.75" hidden="false" customHeight="false" outlineLevel="0" collapsed="false">
      <c r="D120" s="0" t="s">
        <v>309</v>
      </c>
    </row>
    <row r="121" customFormat="false" ht="12.75" hidden="false" customHeight="false" outlineLevel="0" collapsed="false">
      <c r="D121" s="0" t="s">
        <v>310</v>
      </c>
    </row>
    <row r="126" customFormat="false" ht="12.75" hidden="false" customHeight="false" outlineLevel="0" collapsed="false">
      <c r="D126" s="0" t="s">
        <v>311</v>
      </c>
    </row>
    <row r="127" customFormat="false" ht="12.75" hidden="false" customHeight="false" outlineLevel="0" collapsed="false">
      <c r="D127" s="0" t="s">
        <v>312</v>
      </c>
    </row>
  </sheetData>
  <hyperlinks>
    <hyperlink ref="D7" r:id="rId1" display="http://L2.DGLR.DE"/>
    <hyperlink ref="V11" r:id="rId2" display="http://www.journals.elsevier.com/progress-in-aerospace-sciences"/>
    <hyperlink ref="V12" r:id="rId3" display="http://arc.aiaa.org/loi/jgcd"/>
    <hyperlink ref="V13" r:id="rId4" display="http://arc.aiaa.org/loi/aiaaj"/>
    <hyperlink ref="V14" r:id="rId5" display="https://vtol.org/publications/journal-of-ahs"/>
    <hyperlink ref="W14" r:id="rId6" display="https://vtol.org/store/department/journal-of-the-american-helicopter-society-1088.cfm"/>
    <hyperlink ref="V15" r:id="rId7" display="http://www.journals.elsevier.com/acta-astronautica/"/>
    <hyperlink ref="V16" r:id="rId8" display="http://turbomachinery.asmedigitalcollection.asme.org"/>
    <hyperlink ref="V17" r:id="rId9" display="http://www.journals.elsevier.com/chinese-journal-of-aeronautics/"/>
    <hyperlink ref="V18" r:id="rId10" display="http://ieeexplore.ieee.org/xpl/aboutJournal.jsp?punumber=7"/>
    <hyperlink ref="V19" r:id="rId11" display="http://www.informaworld.com/openurl?genre=journal&amp;issn=1468-5248"/>
    <hyperlink ref="V20" r:id="rId12" display="http://arc.aiaa.org/loi/jpp"/>
    <hyperlink ref="V21" r:id="rId13" display="http://www.journals.elsevier.com/aerospace-science-and-technology"/>
    <hyperlink ref="V22" r:id="rId14" display="http://arc.aiaa.org/loi/ja"/>
    <hyperlink ref="V23" r:id="rId15" display="http://ieeexplore.ieee.org/xpl/aboutJournal.jsp?punumber=62"/>
    <hyperlink ref="V24" r:id="rId16" display="http://arc.aiaa.org/loi/jsr"/>
    <hyperlink ref="V25" r:id="rId17" display="http://www.multi-science.co.uk/ijmav.htm"/>
    <hyperlink ref="V26" r:id="rId18" display="http://onlinelibrary.wiley.com/journal/10.1002/%28ISSN%292161-4296"/>
    <hyperlink ref="V27" r:id="rId19" display="http://www.uk.sagepub.com/journals/Journal202021"/>
    <hyperlink ref="V29" r:id="rId20" display="http://www.asma.org/journal"/>
    <hyperlink ref="W30" r:id="rId21" display="http://link.springer.com/journal/40295"/>
    <hyperlink ref="X30" r:id="rId22" display="http://astronautical.org/journal"/>
    <hyperlink ref="V31" r:id="rId23" display="http://ascelibrary.org/journal/jaeeez"/>
    <hyperlink ref="V32" r:id="rId24" display="http://arc.aiaa.org/loi/jais"/>
    <hyperlink ref="V33" r:id="rId25" display="http://www.multi-science.co.uk/aeroacou.htm"/>
    <hyperlink ref="V34" r:id="rId26" display="http://www.ijass.org"/>
    <hyperlink ref="V35" r:id="rId27" display="http://www.hindawi.com/journals/ijae"/>
    <hyperlink ref="V36" r:id="rId28" display="http://www.springer.com/engineering/mechanical+engineering/journal/12567"/>
    <hyperlink ref="W36" r:id="rId29" display="http://link.springer.com/journal/12567"/>
    <hyperlink ref="V37" r:id="rId30" display="http://aerosociety.com/News/Publications/Aero-Journal"/>
    <hyperlink ref="V38" r:id="rId31" display="www.tandfonline.com/loi/hiap20"/>
    <hyperlink ref="V39" r:id="rId32" display="http://ieeexplore.ieee.org/xpl/conhome.jsp?punumber=6825322"/>
    <hyperlink ref="V41" r:id="rId33" display="http://www.emeraldgrouppublishing.com/aeat.htm"/>
    <hyperlink ref="W41" r:id="rId34" display="http://www.emeraldinsight.com/loi/aeat"/>
    <hyperlink ref="X41" r:id="rId35" display="http://mc.manuscriptcentral.com/aeat"/>
    <hyperlink ref="V42" r:id="rId36" display="http://ieeexplore.ieee.org/xpl/conhome.jsp?punumber=1000202"/>
    <hyperlink ref="V43" r:id="rId37" display="http://ieeexplore.ieee.org/xpl/conhome.jsp?punumber=1000571"/>
    <hyperlink ref="V44" r:id="rId38" display="http://www.jatm.com.br/ojs/index.php/jatm"/>
    <hyperlink ref="V45" r:id="rId39" display="http://www.tandfonline.com/toc/tavi20/current"/>
    <hyperlink ref="V46" r:id="rId40" display="http://www.jstage.jst.go.jp/browse/tjsass/"/>
    <hyperlink ref="V47" r:id="rId41" display="http://saeaero.saejournals.org"/>
    <hyperlink ref="V48" r:id="rId42" display="http://bulletin.incas.ro"/>
    <hyperlink ref="V49" r:id="rId43" display="http://www.mdpi.com/journal/aerospace"/>
    <hyperlink ref="V50" r:id="rId44" display="http://www.springer.com/engineering/mechanical+engineering/journal/13272"/>
    <hyperlink ref="W50" r:id="rId45" display="http://link.springer.com/journal/13272"/>
    <hyperlink ref="E61" r:id="rId46" display="http://scholar.google.com/citations?view_op=top_venues&amp;hl=de&amp;vq=eng_aviationaerospace"/>
    <hyperlink ref="E62" r:id="rId47" display="http://uiuc.libguides.com/content.php?pid=189490&amp;sid=1590208"/>
    <hyperlink ref="E66" r:id="rId48" display="http://www.impact-factor.org"/>
    <hyperlink ref="E67" r:id="rId49" display="http://www.journal-data.com"/>
    <hyperlink ref="E68" r:id="rId50" display="https://www.researchgate.net/journal/xxxx-xxxx"/>
    <hyperlink ref="E71" r:id="rId51" display="https://www.journalguide.com"/>
    <hyperlink ref="F72" r:id="rId52" display="https://www.journalguide.com/journals/search?type=journal-name&amp;journal-name=Aerospace"/>
    <hyperlink ref="E74" r:id="rId53" display="http://www.journalmetrics.com"/>
    <hyperlink ref="E75" r:id="rId54" display="http://www.journalindicators.com/indicators"/>
    <hyperlink ref="E78" r:id="rId55" display="http://www.scimagojr.com"/>
    <hyperlink ref="F79" r:id="rId56" display="http://www.scimagojr.com/journalrank.php?area=2200&amp;category=2202&amp;country=all&amp;year=2013&amp;order=sjr&amp;min=1&amp;min_type=cd"/>
    <hyperlink ref="E83" r:id="rId57" display="http://www.avpsych.org"/>
    <hyperlink ref="E84" r:id="rId58" display="http://astronautical.org"/>
    <hyperlink ref="E85" r:id="rId59" display="http://vtol.org"/>
    <hyperlink ref="E86" r:id="rId60" display="http://www.aiaa.org"/>
    <hyperlink ref="E87" r:id="rId61" display="https://www.aiaa.org/journals"/>
    <hyperlink ref="E88" r:id="rId62" display="http://www.asce.org"/>
    <hyperlink ref="E89" r:id="rId63" display="http://www.asma.org"/>
    <hyperlink ref="E90" r:id="rId64" display="http://www.asme.org"/>
    <hyperlink ref="E91" r:id="rId65" display="http://www.cta.br/dcta.php"/>
    <hyperlink ref="E92" r:id="rId66" display="https://www.ieee.org"/>
    <hyperlink ref="E93" r:id="rId67" display="http://www.jsass.or.jp"/>
    <hyperlink ref="E94" r:id="rId68" display="http://eng.ksas.or.kr"/>
    <hyperlink ref="E95" r:id="rId69" display="http://aerosociety.com"/>
    <hyperlink ref="E99" r:id="rId70" display="http://www.elsevier.com"/>
    <hyperlink ref="E100" r:id="rId71" display="http://www.emeraldinsight.com"/>
    <hyperlink ref="E101" r:id="rId72" display="http://www.springer.com"/>
    <hyperlink ref="E102" r:id="rId73" display="http://www.taylorandfrancis.com"/>
    <hyperlink ref="E103" r:id="rId74" display="http://www.wiley.com"/>
  </hyperlinks>
  <printOptions headings="false" gridLines="false" gridLinesSet="true" horizontalCentered="false" verticalCentered="false"/>
  <pageMargins left="0.747916666666667" right="0.6" top="0.7" bottom="0.659722222222222" header="0.511811023622047" footer="0.511811023622047"/>
  <pageSetup paperSize="66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313</v>
      </c>
    </row>
    <row r="3" customFormat="false" ht="18" hidden="false" customHeight="false" outlineLevel="0" collapsed="false">
      <c r="A3" s="129" t="s">
        <v>314</v>
      </c>
    </row>
    <row r="4" customFormat="false" ht="12.75" hidden="false" customHeight="false" outlineLevel="0" collapsed="false">
      <c r="A4" s="124"/>
    </row>
    <row r="5" customFormat="false" ht="12.75" hidden="false" customHeight="false" outlineLevel="0" collapsed="false">
      <c r="A5" s="0" t="s">
        <v>315</v>
      </c>
    </row>
    <row r="6" customFormat="false" ht="12.75" hidden="false" customHeight="false" outlineLevel="0" collapsed="false">
      <c r="A6" s="0" t="s">
        <v>316</v>
      </c>
    </row>
    <row r="7" customFormat="false" ht="12.75" hidden="false" customHeight="false" outlineLevel="0" collapsed="false">
      <c r="A7" s="0" t="s">
        <v>317</v>
      </c>
    </row>
    <row r="8" customFormat="false" ht="12.75" hidden="false" customHeight="false" outlineLevel="0" collapsed="false">
      <c r="A8" s="0" t="s">
        <v>318</v>
      </c>
    </row>
    <row r="9" customFormat="false" ht="12.75" hidden="false" customHeight="false" outlineLevel="0" collapsed="false">
      <c r="A9" s="0" t="s">
        <v>319</v>
      </c>
    </row>
    <row r="11" customFormat="false" ht="12.75" hidden="false" customHeight="false" outlineLevel="0" collapsed="false">
      <c r="A11" s="0" t="s">
        <v>320</v>
      </c>
    </row>
    <row r="12" customFormat="false" ht="12.75" hidden="false" customHeight="false" outlineLevel="0" collapsed="false">
      <c r="A12" s="130" t="s">
        <v>321</v>
      </c>
    </row>
    <row r="13" customFormat="false" ht="12.75" hidden="false" customHeight="false" outlineLevel="0" collapsed="false">
      <c r="A13" s="130" t="s">
        <v>322</v>
      </c>
    </row>
    <row r="14" customFormat="false" ht="12.75" hidden="false" customHeight="false" outlineLevel="0" collapsed="false">
      <c r="A14" s="130" t="s">
        <v>323</v>
      </c>
    </row>
    <row r="15" customFormat="false" ht="12.75" hidden="false" customHeight="false" outlineLevel="0" collapsed="false">
      <c r="A15" s="130" t="s">
        <v>324</v>
      </c>
    </row>
    <row r="16" customFormat="false" ht="12.75" hidden="false" customHeight="false" outlineLevel="0" collapsed="false">
      <c r="A16" s="2" t="s">
        <v>325</v>
      </c>
    </row>
    <row r="17" customFormat="false" ht="12.75" hidden="false" customHeight="false" outlineLevel="0" collapsed="false">
      <c r="A17" s="2" t="s">
        <v>326</v>
      </c>
    </row>
    <row r="18" customFormat="false" ht="12.75" hidden="false" customHeight="false" outlineLevel="0" collapsed="false">
      <c r="A18" s="130" t="s">
        <v>327</v>
      </c>
    </row>
    <row r="19" customFormat="false" ht="12.75" hidden="false" customHeight="false" outlineLevel="0" collapsed="false">
      <c r="A19" s="130" t="s">
        <v>328</v>
      </c>
    </row>
    <row r="20" customFormat="false" ht="12.75" hidden="false" customHeight="false" outlineLevel="0" collapsed="false">
      <c r="A20" s="130" t="s">
        <v>329</v>
      </c>
    </row>
    <row r="21" customFormat="false" ht="12.75" hidden="false" customHeight="false" outlineLevel="0" collapsed="false">
      <c r="A21" s="130" t="s">
        <v>330</v>
      </c>
    </row>
    <row r="23" customFormat="false" ht="12.75" hidden="false" customHeight="false" outlineLevel="0" collapsed="false">
      <c r="A23" s="123" t="s">
        <v>331</v>
      </c>
    </row>
    <row r="24" customFormat="false" ht="12.75" hidden="false" customHeight="false" outlineLevel="0" collapsed="false">
      <c r="A24" s="130" t="s">
        <v>332</v>
      </c>
      <c r="D24" s="0" t="s">
        <v>112</v>
      </c>
    </row>
    <row r="25" customFormat="false" ht="12.75" hidden="false" customHeight="false" outlineLevel="0" collapsed="false">
      <c r="A25" s="130"/>
      <c r="D25" s="0" t="s">
        <v>333</v>
      </c>
    </row>
    <row r="26" customFormat="false" ht="12.75" hidden="false" customHeight="false" outlineLevel="0" collapsed="false">
      <c r="A26" s="130" t="s">
        <v>334</v>
      </c>
      <c r="D26" s="0" t="s">
        <v>167</v>
      </c>
    </row>
    <row r="27" customFormat="false" ht="12.75" hidden="false" customHeight="false" outlineLevel="0" collapsed="false">
      <c r="A27" s="130" t="s">
        <v>335</v>
      </c>
      <c r="D27" s="0" t="s">
        <v>336</v>
      </c>
    </row>
    <row r="28" customFormat="false" ht="12.75" hidden="false" customHeight="false" outlineLevel="0" collapsed="false">
      <c r="D28" s="0" t="s">
        <v>337</v>
      </c>
    </row>
    <row r="29" customFormat="false" ht="12.75" hidden="false" customHeight="false" outlineLevel="0" collapsed="false">
      <c r="D29" s="0" t="s">
        <v>338</v>
      </c>
    </row>
    <row r="30" customFormat="false" ht="12.75" hidden="false" customHeight="false" outlineLevel="0" collapsed="false">
      <c r="D30" s="131" t="s">
        <v>339</v>
      </c>
    </row>
    <row r="31" customFormat="false" ht="12.75" hidden="false" customHeight="false" outlineLevel="0" collapsed="false">
      <c r="D31" s="131" t="s">
        <v>340</v>
      </c>
    </row>
    <row r="32" customFormat="false" ht="12.75" hidden="false" customHeight="false" outlineLevel="0" collapsed="false">
      <c r="D32" s="131" t="s">
        <v>341</v>
      </c>
      <c r="F32" s="107" t="s">
        <v>342</v>
      </c>
    </row>
    <row r="33" customFormat="false" ht="12.75" hidden="false" customHeight="false" outlineLevel="0" collapsed="false">
      <c r="D33" s="131" t="s">
        <v>343</v>
      </c>
      <c r="F33" s="107" t="s">
        <v>344</v>
      </c>
    </row>
    <row r="34" customFormat="false" ht="12.75" hidden="false" customHeight="false" outlineLevel="0" collapsed="false">
      <c r="A34" s="130" t="s">
        <v>345</v>
      </c>
      <c r="D34" s="131" t="s">
        <v>346</v>
      </c>
    </row>
    <row r="35" customFormat="false" ht="12.75" hidden="false" customHeight="false" outlineLevel="0" collapsed="false">
      <c r="A35" s="130"/>
      <c r="D35" s="131"/>
    </row>
    <row r="36" customFormat="false" ht="12.75" hidden="false" customHeight="false" outlineLevel="0" collapsed="false">
      <c r="A36" s="123" t="s">
        <v>347</v>
      </c>
      <c r="D36" s="131"/>
    </row>
    <row r="37" customFormat="false" ht="12.75" hidden="false" customHeight="false" outlineLevel="0" collapsed="false">
      <c r="A37" s="123" t="s">
        <v>348</v>
      </c>
      <c r="D37" s="131"/>
    </row>
    <row r="38" customFormat="false" ht="12.75" hidden="false" customHeight="false" outlineLevel="0" collapsed="false">
      <c r="A38" s="123"/>
      <c r="D38" s="131"/>
    </row>
    <row r="41" customFormat="false" ht="18" hidden="false" customHeight="false" outlineLevel="0" collapsed="false">
      <c r="A41" s="129" t="s">
        <v>349</v>
      </c>
    </row>
    <row r="43" customFormat="false" ht="12.75" hidden="false" customHeight="false" outlineLevel="0" collapsed="false">
      <c r="A43" s="0" t="s">
        <v>350</v>
      </c>
    </row>
    <row r="44" customFormat="false" ht="12.75" hidden="false" customHeight="false" outlineLevel="0" collapsed="false">
      <c r="A44" s="130" t="s">
        <v>351</v>
      </c>
    </row>
    <row r="45" customFormat="false" ht="12.75" hidden="false" customHeight="false" outlineLevel="0" collapsed="false">
      <c r="A45" s="130" t="s">
        <v>352</v>
      </c>
    </row>
    <row r="46" customFormat="false" ht="12.75" hidden="false" customHeight="false" outlineLevel="0" collapsed="false">
      <c r="A46" s="130" t="s">
        <v>353</v>
      </c>
    </row>
    <row r="48" customFormat="false" ht="12.75" hidden="false" customHeight="false" outlineLevel="0" collapsed="false">
      <c r="A48" s="123" t="s">
        <v>354</v>
      </c>
    </row>
    <row r="49" customFormat="false" ht="12.75" hidden="false" customHeight="false" outlineLevel="0" collapsed="false">
      <c r="A49" s="123" t="s">
        <v>355</v>
      </c>
    </row>
    <row r="50" customFormat="false" ht="12.75" hidden="false" customHeight="false" outlineLevel="0" collapsed="false">
      <c r="A50" s="0" t="s">
        <v>356</v>
      </c>
    </row>
    <row r="51" customFormat="false" ht="12.75" hidden="false" customHeight="false" outlineLevel="0" collapsed="false">
      <c r="A51" s="0" t="s">
        <v>357</v>
      </c>
    </row>
    <row r="53" customFormat="false" ht="12.75" hidden="false" customHeight="false" outlineLevel="0" collapsed="false">
      <c r="A53" s="0" t="s">
        <v>358</v>
      </c>
    </row>
    <row r="54" customFormat="false" ht="12.75" hidden="false" customHeight="false" outlineLevel="0" collapsed="false">
      <c r="A54" s="0" t="s">
        <v>359</v>
      </c>
    </row>
  </sheetData>
  <hyperlinks>
    <hyperlink ref="F32" r:id="rId1" display="http://oa.profscholz.de"/>
    <hyperlink ref="F33" r:id="rId2" display="http://www.fzt.haw-hamburg.de/pers/Scholz/OA/OA_PRE_SCAD_14-11-25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360</v>
      </c>
    </row>
    <row r="3" customFormat="false" ht="12.75" hidden="false" customHeight="false" outlineLevel="0" collapsed="false">
      <c r="A3" s="2" t="s">
        <v>361</v>
      </c>
    </row>
    <row r="5" customFormat="false" ht="12.75" hidden="false" customHeight="false" outlineLevel="0" collapsed="false">
      <c r="A5" s="0" t="s">
        <v>362</v>
      </c>
    </row>
    <row r="6" customFormat="false" ht="12.75" hidden="false" customHeight="false" outlineLevel="0" collapsed="false">
      <c r="A6" s="0" t="s">
        <v>363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A9" s="0" t="s">
        <v>366</v>
      </c>
    </row>
    <row r="10" customFormat="false" ht="12.75" hidden="false" customHeight="false" outlineLevel="0" collapsed="false">
      <c r="A10" s="0" t="s">
        <v>367</v>
      </c>
    </row>
    <row r="11" customFormat="false" ht="12.75" hidden="false" customHeight="false" outlineLevel="0" collapsed="false">
      <c r="A11" s="0" t="s">
        <v>368</v>
      </c>
    </row>
    <row r="12" customFormat="false" ht="12.75" hidden="false" customHeight="false" outlineLevel="0" collapsed="false">
      <c r="A12" s="0" t="s">
        <v>369</v>
      </c>
    </row>
    <row r="13" customFormat="false" ht="12.75" hidden="false" customHeight="false" outlineLevel="0" collapsed="false">
      <c r="A13" s="0" t="s">
        <v>370</v>
      </c>
    </row>
    <row r="14" customFormat="false" ht="12.75" hidden="false" customHeight="false" outlineLevel="0" collapsed="false">
      <c r="A14" s="0" t="s">
        <v>371</v>
      </c>
    </row>
    <row r="15" customFormat="false" ht="12.75" hidden="false" customHeight="false" outlineLevel="0" collapsed="false">
      <c r="A15" s="0" t="s">
        <v>372</v>
      </c>
    </row>
    <row r="17" customFormat="false" ht="12.75" hidden="false" customHeight="false" outlineLevel="0" collapsed="false">
      <c r="A17" s="0" t="s">
        <v>373</v>
      </c>
      <c r="B17" s="107" t="s">
        <v>374</v>
      </c>
    </row>
    <row r="21" customFormat="false" ht="12.75" hidden="false" customHeight="false" outlineLevel="0" collapsed="false">
      <c r="A21" s="132" t="s">
        <v>375</v>
      </c>
    </row>
    <row r="22" customFormat="false" ht="12.75" hidden="false" customHeight="false" outlineLevel="0" collapsed="false">
      <c r="A22" s="0" t="s">
        <v>376</v>
      </c>
    </row>
    <row r="23" customFormat="false" ht="12.75" hidden="false" customHeight="false" outlineLevel="0" collapsed="false">
      <c r="A23" s="0" t="s">
        <v>377</v>
      </c>
    </row>
    <row r="24" customFormat="false" ht="12.75" hidden="false" customHeight="false" outlineLevel="0" collapsed="false">
      <c r="A24" s="0" t="s">
        <v>378</v>
      </c>
    </row>
    <row r="25" customFormat="false" ht="12.75" hidden="false" customHeight="false" outlineLevel="0" collapsed="false">
      <c r="A25" s="0" t="s">
        <v>379</v>
      </c>
    </row>
    <row r="27" customFormat="false" ht="12.75" hidden="false" customHeight="false" outlineLevel="0" collapsed="false">
      <c r="A27" s="0" t="s">
        <v>373</v>
      </c>
      <c r="B27" s="107" t="s">
        <v>87</v>
      </c>
    </row>
    <row r="29" customFormat="false" ht="12.75" hidden="false" customHeight="false" outlineLevel="0" collapsed="false">
      <c r="A29" s="2" t="s">
        <v>380</v>
      </c>
    </row>
    <row r="30" customFormat="false" ht="12.75" hidden="false" customHeight="false" outlineLevel="0" collapsed="false">
      <c r="A30" s="133" t="s">
        <v>381</v>
      </c>
    </row>
    <row r="32" customFormat="false" ht="12.75" hidden="false" customHeight="false" outlineLevel="0" collapsed="false">
      <c r="A32" s="2" t="s">
        <v>382</v>
      </c>
    </row>
    <row r="33" customFormat="false" ht="12.75" hidden="false" customHeight="false" outlineLevel="0" collapsed="false">
      <c r="A33" s="124" t="s">
        <v>383</v>
      </c>
    </row>
  </sheetData>
  <hyperlinks>
    <hyperlink ref="B17" r:id="rId1" display="https://www.researchgate.net/journal/1270-9638_Aerospace_Science_and_Technology"/>
    <hyperlink ref="B27" r:id="rId2" display="http://www.journals.elsevier.com/aerospace-science-and-technology"/>
  </hyperlinks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4:02:25Z</dcterms:created>
  <dc:creator>SCHOLZ, Dieter</dc:creator>
  <dc:description/>
  <dc:language>en-US</dc:language>
  <cp:lastModifiedBy>SCHOLZ, Dieter</cp:lastModifiedBy>
  <cp:lastPrinted>2015-09-17T17:45:34Z</cp:lastPrinted>
  <dcterms:modified xsi:type="dcterms:W3CDTF">2015-09-17T17:48:11Z</dcterms:modified>
  <cp:revision>0</cp:revision>
  <dc:subject/>
  <dc:title/>
</cp:coreProperties>
</file>